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Видеонаблюдение" sheetId="1" state="visible" r:id="rId2"/>
    <sheet name="Домофоны" sheetId="2" state="visible" r:id="rId3"/>
    <sheet name="Охранные системы" sheetId="3" state="visible" r:id="rId4"/>
    <sheet name="Контроль доступа" sheetId="4" state="visible" r:id="rId5"/>
    <sheet name="Комп_Сист" sheetId="5" state="visible" r:id="rId6"/>
    <sheet name="БП и кабеля" sheetId="6" state="visible" r:id="rId7"/>
    <sheet name="Связь" sheetId="7" state="visible" r:id="rId8"/>
    <sheet name="Ср_ва защиты" sheetId="8" state="visible" r:id="rId9"/>
  </sheets>
  <definedNames>
    <definedName function="false" hidden="false" localSheetId="5" name="_xlnm.Print_Area" vbProcedure="false">'БП и кабеля'!$A$1:$H$199</definedName>
    <definedName function="false" hidden="false" localSheetId="0" name="_xlnm.Print_Area" vbProcedure="false">Видеонаблюдение!$A$1:$I$993</definedName>
    <definedName function="false" hidden="false" localSheetId="1" name="_xlnm.Print_Area" vbProcedure="false">Домофоны!$A$1:$I$210</definedName>
    <definedName function="false" hidden="false" localSheetId="3" name="_xlnm.Print_Area" vbProcedure="false">'Контроль доступа'!$A$1:$H$412</definedName>
    <definedName function="false" hidden="false" localSheetId="2" name="_xlnm.Print_Area" vbProcedure="false">'Охранные системы'!$A$1:$I$584</definedName>
    <definedName function="false" hidden="false" localSheetId="6" name="_xlnm.Print_Area" vbProcedure="false">Связь!$A$1:$H$159</definedName>
    <definedName function="false" hidden="false" name="Excel_BuiltIn_Print_Area_5_1" vbProcedure="false">Связь!$A$1:$H$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3" uniqueCount="5102">
  <si>
    <t xml:space="preserve"> " Security Center " </t>
  </si>
  <si>
    <t xml:space="preserve">Пр-кт. Гвардейский 14, пр-кт. Химиков 34 (возле маг. АРТ-центр)</t>
  </si>
  <si>
    <t xml:space="preserve">Тел 8050-292-66-80, 8050-425-19-00</t>
  </si>
  <si>
    <t xml:space="preserve">ICQ 364-557-387    e-mail: seccenter @ukr.net</t>
  </si>
  <si>
    <t xml:space="preserve">                            </t>
  </si>
  <si>
    <t xml:space="preserve">       Цены указаны в у.е.</t>
  </si>
  <si>
    <t xml:space="preserve">№ </t>
  </si>
  <si>
    <t xml:space="preserve">Модель</t>
  </si>
  <si>
    <t xml:space="preserve">Производитель</t>
  </si>
  <si>
    <t xml:space="preserve">Функциональное назначение, характеристики</t>
  </si>
  <si>
    <t xml:space="preserve">Розн</t>
  </si>
  <si>
    <t xml:space="preserve">ВИДЕОНАБЛЮДЕНИЕ</t>
  </si>
  <si>
    <t xml:space="preserve">ЧЕРНО-БЕЛЫЕ ВИДЕОКАМЕРЫ</t>
  </si>
  <si>
    <t xml:space="preserve">БЕСКОРПУСНЫЕ Ч/Б ВИДЕОКАМЕРЫ</t>
  </si>
  <si>
    <t xml:space="preserve">STS-104/3,6</t>
  </si>
  <si>
    <t xml:space="preserve">STS</t>
  </si>
  <si>
    <t xml:space="preserve">1/3" LG CCD,  420TVL,  0,1Lux,f=3,6mm, DC12V, 32x32mm</t>
  </si>
  <si>
    <t xml:space="preserve">STS-104/2,8/6/8/12/16</t>
  </si>
  <si>
    <t xml:space="preserve">1/3" LG CCD,  420TVL,  0,1Lux,f=2,8/6/8/12/16mm, DC12V, 32x32mm</t>
  </si>
  <si>
    <t xml:space="preserve">STS-116/3,6</t>
  </si>
  <si>
    <t xml:space="preserve">1/3" SONY CCD, 600TVL, 0,05Lux, f=3,6mm,DC12V, 38x38mm (с объективом 3,6 в комплекте)</t>
  </si>
  <si>
    <t xml:space="preserve">SK-1004/3.6</t>
  </si>
  <si>
    <t xml:space="preserve">Sun Kwang</t>
  </si>
  <si>
    <t xml:space="preserve">1/3" SONY CCD,  400TVL,  0,05Lux,f=3,6mm, DC12V, 32х32х27mm</t>
  </si>
  <si>
    <t xml:space="preserve">SK-1004/2.9/6/8/12</t>
  </si>
  <si>
    <t xml:space="preserve">1/3", 12В, 400твл., 0.1Lux, f=2.9, 6.0, 8.0, 12.0,  32х32х27</t>
  </si>
  <si>
    <t xml:space="preserve">SK-1004/2.45/16</t>
  </si>
  <si>
    <t xml:space="preserve">1/3" SONY CCD, 400TVL, 0,05Lux, f=2,45/16,0mm, DC12V, 32х32х27mm</t>
  </si>
  <si>
    <t xml:space="preserve">SK-1004 XC/3,6</t>
  </si>
  <si>
    <r>
      <rPr>
        <sz val="10"/>
        <rFont val="Arial Cyr"/>
        <family val="2"/>
        <charset val="204"/>
      </rPr>
      <t xml:space="preserve">1/3", 12В, 400твл., </t>
    </r>
    <r>
      <rPr>
        <b val="true"/>
        <sz val="10"/>
        <rFont val="Arial Cyr"/>
        <family val="2"/>
        <charset val="204"/>
      </rPr>
      <t xml:space="preserve">0.003 LowLux</t>
    </r>
    <r>
      <rPr>
        <sz val="10"/>
        <rFont val="Arial Cyr"/>
        <family val="2"/>
        <charset val="204"/>
      </rPr>
      <t xml:space="preserve">, f=3.6мм, 32х32х27</t>
    </r>
  </si>
  <si>
    <t xml:space="preserve">SK-1004 XC/2.45/2.96/6/8/12/16</t>
  </si>
  <si>
    <r>
      <rPr>
        <sz val="10"/>
        <rFont val="Arial Cyr"/>
        <family val="2"/>
        <charset val="204"/>
      </rPr>
      <t xml:space="preserve">1/3", 12В, 400твл., </t>
    </r>
    <r>
      <rPr>
        <b val="true"/>
        <sz val="10"/>
        <rFont val="Arial Cyr"/>
        <family val="2"/>
        <charset val="204"/>
      </rPr>
      <t xml:space="preserve">0.003 LowLux</t>
    </r>
    <r>
      <rPr>
        <sz val="10"/>
        <rFont val="Arial Cyr"/>
        <family val="2"/>
        <charset val="204"/>
      </rPr>
      <t xml:space="preserve">, f=2,45/2,96/6/8/12/16мм, 32х32х28</t>
    </r>
  </si>
  <si>
    <t xml:space="preserve">SK-1043</t>
  </si>
  <si>
    <r>
      <rPr>
        <sz val="10"/>
        <rFont val="Arial Cyr"/>
        <family val="2"/>
        <charset val="204"/>
      </rPr>
      <t xml:space="preserve">1/3", 12В, </t>
    </r>
    <r>
      <rPr>
        <b val="true"/>
        <sz val="10"/>
        <rFont val="Arial Cyr"/>
        <family val="2"/>
        <charset val="204"/>
      </rPr>
      <t xml:space="preserve">570твл</t>
    </r>
    <r>
      <rPr>
        <sz val="10"/>
        <rFont val="Arial Cyr"/>
        <family val="2"/>
        <charset val="204"/>
      </rPr>
      <t xml:space="preserve">., 0.1Lux, f=3,6мм, 38х37.5х27</t>
    </r>
  </si>
  <si>
    <t xml:space="preserve">SK-1043 XC</t>
  </si>
  <si>
    <r>
      <rPr>
        <sz val="10"/>
        <rFont val="Arial Cyr"/>
        <family val="2"/>
        <charset val="204"/>
      </rPr>
      <t xml:space="preserve">1/3", 12В, </t>
    </r>
    <r>
      <rPr>
        <b val="true"/>
        <sz val="10"/>
        <rFont val="Arial Cyr"/>
        <family val="2"/>
        <charset val="204"/>
      </rPr>
      <t xml:space="preserve">570твл., 0.003 LowLux</t>
    </r>
    <r>
      <rPr>
        <sz val="10"/>
        <rFont val="Arial Cyr"/>
        <family val="2"/>
        <charset val="204"/>
      </rPr>
      <t xml:space="preserve">, f=3.6мм, 32х32х27</t>
    </r>
  </si>
  <si>
    <t xml:space="preserve">SK-M201/3,6</t>
  </si>
  <si>
    <t xml:space="preserve">1/3" SONY CCD, 570TVL,  0,05Lux, f=3,6mm,DC12V, 32х32х27mm</t>
  </si>
  <si>
    <t xml:space="preserve">SK-M201/2,45/2,96/6/8/12/16</t>
  </si>
  <si>
    <t xml:space="preserve">1/3" SONY CCD, 570TVL,  0,05Lux, f=2,45/2,96/6/8/12/16mm,DC12V, 32х32х27mm</t>
  </si>
  <si>
    <t xml:space="preserve">SK-M201X</t>
  </si>
  <si>
    <t xml:space="preserve">1/3" SONY CCD, 570TVL, 0,003Lux, f=3,6mm, DC12V, 32х32х27mm</t>
  </si>
  <si>
    <t xml:space="preserve">VA34B</t>
  </si>
  <si>
    <t xml:space="preserve">Viatec</t>
  </si>
  <si>
    <t xml:space="preserve">Ч/б Бескорпусная; матрица 1/3”LG; 400ТВл; 0,1люкса; объектив – линза f-3,6mm, размеры 30x30x27; 12v</t>
  </si>
  <si>
    <t xml:space="preserve">VA34BP</t>
  </si>
  <si>
    <t xml:space="preserve">Ч/б Бескорпусная; матрица 1/3”LG; 400ТВл; 0,1люкса; объектив f- 3,7mm, размеры 30x30x12; 12v</t>
  </si>
  <si>
    <t xml:space="preserve">VA34BP1</t>
  </si>
  <si>
    <t xml:space="preserve">Ч/б Бескорпусная; матрица 1/3”LG; 400ТВл; 0,1люкса; объектив f- 3,7mm, размеры 30x30x15; 12v</t>
  </si>
  <si>
    <t xml:space="preserve">VA34BP4</t>
  </si>
  <si>
    <t xml:space="preserve">Ч/б Бескорпусная; матрица 1/3” LG ; 400ТВл; 0,1люкса; объектив f- 4,3mm, размеры 30x30x19; 12v</t>
  </si>
  <si>
    <t xml:space="preserve">VA32B</t>
  </si>
  <si>
    <t xml:space="preserve">Ч/б Бескорпусная; матрица 1/3”SONY ; 400ТВл; 0,1люкса; объектив – линза f-3,6mm, размеры 30x30x27; 12v</t>
  </si>
  <si>
    <t xml:space="preserve">VA32BEX</t>
  </si>
  <si>
    <t xml:space="preserve">Ч/б Бескорпусная; матрица 1/3”SONY ; 400ТВл; 0,001люкса; объектив – линза f-3,6mm, размеры 30x30x27; 12v</t>
  </si>
  <si>
    <t xml:space="preserve">VA32BP4</t>
  </si>
  <si>
    <t xml:space="preserve">Ч/б Бескорпусная; матрица 1/3” SONY; 400ТВл; 0,1люкса; объектив f-4,3mm, размеры 30x30x19; 12v</t>
  </si>
  <si>
    <t xml:space="preserve">EVO-21B</t>
  </si>
  <si>
    <t xml:space="preserve">EVOLUTION</t>
  </si>
  <si>
    <t xml:space="preserve">1/3”LG PRO Series; 420ТВл; 0,05люкса;объектив – линза f-3,6mm, размеры 32x32x27; 12v</t>
  </si>
  <si>
    <t xml:space="preserve">IVR-122B</t>
  </si>
  <si>
    <t xml:space="preserve">InterVision</t>
  </si>
  <si>
    <t xml:space="preserve">1/3”B/W SONY HAD CCD 480 TV-LINE 0.01 Lux(F1.2) объектив – линза f-3,6mm, размеры 38x38x27; 12v сделано в Ю.Корее</t>
  </si>
  <si>
    <t xml:space="preserve">IVR-124B</t>
  </si>
  <si>
    <t xml:space="preserve">1/3”B/W SONY HAD CCD 500 TV-LINE 0.01 Lux(F1.2) объектив – линза f-3,6mm, размеры 38x38x27; 12v сделано в Ю.Корее</t>
  </si>
  <si>
    <t xml:space="preserve">IVR-124HB</t>
  </si>
  <si>
    <t xml:space="preserve">1/3”B/W SONY HAD CCD 600 TV-LINE 0.03 Lux(F1.2) объектив – линза f-3,6mm, размеры 38x38; 12v сделано в Ю.Корее</t>
  </si>
  <si>
    <t xml:space="preserve">IVR-124HP4</t>
  </si>
  <si>
    <t xml:space="preserve">1/3”B/W SONY HAD CCD 600 TV-LINE 0.03 Lux(F1.2) объектив – линза f-3,7mm, размеры 38x38; 12v сделано в Ю.Корее</t>
  </si>
  <si>
    <t xml:space="preserve">EVO-21P4</t>
  </si>
  <si>
    <t xml:space="preserve">1/3”LG; 420ТВл; 0,1люкса;объектив f-3,7, размеры 32x32x19; 12v</t>
  </si>
  <si>
    <t xml:space="preserve">IVR-124XB</t>
  </si>
  <si>
    <t xml:space="preserve">1/3”B/W SONY SUPER HAD CCD 600 TV-LINE 0.001 Lux(F1.2) объектив – линза f-3,6mm, размеры 38x38x27; 12v сделано в Ю.Корее</t>
  </si>
  <si>
    <t xml:space="preserve">IVR-124XP4</t>
  </si>
  <si>
    <t xml:space="preserve">1/3”B/W SONY SUPER HAD CCD 600 TV-LINE 0.001 Lux(F1.2) объектив – линза f-3,7mm, размеры 38x38x27; 12v сделано в Ю.Корее</t>
  </si>
  <si>
    <r>
      <rPr>
        <b val="true"/>
        <sz val="10"/>
        <color rgb="FF800080"/>
        <rFont val="Times New Roman"/>
        <family val="1"/>
        <charset val="204"/>
      </rPr>
      <t xml:space="preserve"> </t>
    </r>
    <r>
      <rPr>
        <b val="true"/>
        <sz val="10"/>
        <color rgb="FF0000FF"/>
        <rFont val="Times New Roman"/>
        <family val="1"/>
        <charset val="204"/>
      </rPr>
      <t xml:space="preserve">Ч/Б ВИДЕОКАМЕРЫ КОРПУСНЫЕ МИНИАТЮРНЫЕ</t>
    </r>
  </si>
  <si>
    <t xml:space="preserve">Квадрат</t>
  </si>
  <si>
    <t xml:space="preserve">SK-2005/2.9..16</t>
  </si>
  <si>
    <t xml:space="preserve">Квадрат 31х31мм, 1/3", 10-13B, 400твл., 0.1Lux, f=2.9..16мм</t>
  </si>
  <si>
    <t xml:space="preserve">SK-2005А</t>
  </si>
  <si>
    <r>
      <rPr>
        <sz val="10"/>
        <rFont val="Arial Cyr"/>
        <family val="2"/>
        <charset val="204"/>
      </rPr>
      <t xml:space="preserve">Квадрат 31х31мм, 1/3", 10-13B, 400твл., 0.1Lux, f=3.6мм,</t>
    </r>
    <r>
      <rPr>
        <b val="true"/>
        <sz val="8"/>
        <rFont val="Arial CYR"/>
        <family val="2"/>
        <charset val="204"/>
      </rPr>
      <t xml:space="preserve">звук</t>
    </r>
  </si>
  <si>
    <t xml:space="preserve">DV-3125B</t>
  </si>
  <si>
    <t xml:space="preserve">DTC</t>
  </si>
  <si>
    <t xml:space="preserve">Черно-белая камера, 1/3" Sony B/W CCD, 25х25мм , 420TV Lines, 0.05 Lux, 3.6mm, board lens, аудиоканал, цвет белый, черный.</t>
  </si>
  <si>
    <t xml:space="preserve">DV-3125B4</t>
  </si>
  <si>
    <t xml:space="preserve">Черно-белая камера, 1/3" Sony B/W CCD, 25х25мм , 420TV Lines, 0.05 Lux, 4.3mm, аудиоканал</t>
  </si>
  <si>
    <t xml:space="preserve">DV-3030B</t>
  </si>
  <si>
    <t xml:space="preserve">Черно-белая камера, 1/3" B/W CCD, 30х30мм, 420TV Lines , 0.05 Lux, 3.6mm board lens, аудиоканал, цвет белый, черный.</t>
  </si>
  <si>
    <t xml:space="preserve">DV-3030B1</t>
  </si>
  <si>
    <t xml:space="preserve">Черно-белая камера, 1/3" B/W CCD, 30х30мм, 420TV Lines , 0.05 Lux, 3.6mm, аудиоканал</t>
  </si>
  <si>
    <t xml:space="preserve">DV-3030B4</t>
  </si>
  <si>
    <t xml:space="preserve">Черно-белая камера, 1/3" B/W CCD, 30х30мм, 420TV Lines, 0.05 Lux, 4.3mm, аудиоканал</t>
  </si>
  <si>
    <t xml:space="preserve">DV-3134BH</t>
  </si>
  <si>
    <t xml:space="preserve">Черно-белая камера, 1/3" Sony B/W CCD, 600TV Lines , 0.05 Lux, 3.6mm board lens, 34х34мм, аудиоканал, цвет белый, черный.</t>
  </si>
  <si>
    <t xml:space="preserve">DV-3134BEX</t>
  </si>
  <si>
    <t xml:space="preserve">Черно-белая камера, 1/3" Sony B/W CCD, 420TV Lines, 0.001 Lux, 3.6mm board lens, 34х34мм, аудиоканал</t>
  </si>
  <si>
    <t xml:space="preserve">DV-3134BEX4</t>
  </si>
  <si>
    <t xml:space="preserve">Черно-белая камера, 1/3" Sony B/W CCD, 420TV Lines, 0.001 Lux, 4.3mm, 34х34мм, аудиоканал</t>
  </si>
  <si>
    <t xml:space="preserve">DV-3134BHEX</t>
  </si>
  <si>
    <t xml:space="preserve">Черно-белая камера, 1/3" Sony B/W CCD, 600TV Lines , 0.001 Lux, 3.6mm board lens, 34х34мм, аудиоканал</t>
  </si>
  <si>
    <t xml:space="preserve">DV-3134BHEX4</t>
  </si>
  <si>
    <t xml:space="preserve">Черно-белая камера, 1/3" Sony B/W CCD, 600TV Lines, 0.001 Lux, 4.3mm, 34х34мм, аудиоканал</t>
  </si>
  <si>
    <t xml:space="preserve">IVR-724B</t>
  </si>
  <si>
    <t xml:space="preserve">Черно-белая видеокамера, 1/3" ПЗС матрица SONY 420 ТВЛ,  0,05 lux,f=3,6mm (92'), 9-15V,корпуc квадрат. (6mm,8mm,12mm,16mm)                 </t>
  </si>
  <si>
    <t xml:space="preserve">Цилиндр</t>
  </si>
  <si>
    <t xml:space="preserve">SK-2002/3,6</t>
  </si>
  <si>
    <t xml:space="preserve">Ø23x53мм, 1/3", 10-13В, 400твл., 0.05Lux(F2,0), f=3,6мм</t>
  </si>
  <si>
    <t xml:space="preserve">SK-2002/2,96/6/8/12/16</t>
  </si>
  <si>
    <t xml:space="preserve">Цилиндр 19x53мм, 1/3", 10-13В, 400твл., 0.015Lux(F2,0), f=2.9/6/8/12/16мм, с крон.</t>
  </si>
  <si>
    <t xml:space="preserve">SK-2002XC</t>
  </si>
  <si>
    <t xml:space="preserve">Цилиндр,1/3", 0,003Lux, 400твл., цилиндр.метал.корпус, герметич., кронштейн, f=3,6mm</t>
  </si>
  <si>
    <t xml:space="preserve">STS-180/3,6</t>
  </si>
  <si>
    <t xml:space="preserve">1/3" LG CCD, 420TVL, 0,1Lux, f=3,6mm,DC12V, D=19 mm, кронштейн</t>
  </si>
  <si>
    <t xml:space="preserve">STS-180/6/8/12</t>
  </si>
  <si>
    <t xml:space="preserve">1/3" LG CCD, 420TVL,0,1Lux, f=6/8/12mm,DC12V, D=19 mm , кронштейн</t>
  </si>
  <si>
    <t xml:space="preserve">STS-190/3,6</t>
  </si>
  <si>
    <t xml:space="preserve">1/3" SONY CCD, 420TVL, 0,05Lux, f=3,6mm,DC12V, D=19 mm,  кронштейн </t>
  </si>
  <si>
    <t xml:space="preserve">STS-190/8/6/12</t>
  </si>
  <si>
    <t xml:space="preserve">1/3" SONY CCD, 420TVL, 0,05Lux, f=6/8/12mm,DC12V, D=19 mm, кронштейн </t>
  </si>
  <si>
    <t xml:space="preserve">KPC-190SВ </t>
  </si>
  <si>
    <t xml:space="preserve">KT&amp;C</t>
  </si>
  <si>
    <t xml:space="preserve">Цилиндр D=19мм, 420твл., 0.1Lux, f=3.6мм, с кронштейном</t>
  </si>
  <si>
    <t xml:space="preserve">KPC-190SW/3,6</t>
  </si>
  <si>
    <r>
      <rPr>
        <sz val="10"/>
        <rFont val="Arial Cyr"/>
        <family val="2"/>
        <charset val="204"/>
      </rPr>
      <t xml:space="preserve">Цилиндр D=19мм, L=45мм, 420твл., 0.1Lux, f=2.97/3.6/8.0, с кронштейном, </t>
    </r>
    <r>
      <rPr>
        <b val="true"/>
        <sz val="8"/>
        <rFont val="Arial CYR"/>
        <family val="2"/>
        <charset val="204"/>
      </rPr>
      <t xml:space="preserve">герм.</t>
    </r>
    <r>
      <rPr>
        <sz val="8"/>
        <rFont val="Arial Cyr"/>
        <family val="2"/>
        <charset val="204"/>
      </rPr>
      <t xml:space="preserve"> </t>
    </r>
  </si>
  <si>
    <t xml:space="preserve">KPC-190SW/2,97/6/8</t>
  </si>
  <si>
    <t xml:space="preserve">DV-1900BP4 </t>
  </si>
  <si>
    <t xml:space="preserve">Черно-белая камера, 1/3" B/W CCD, 420TV Lines , 0.1 Lux, 4.3mm, Ø19</t>
  </si>
  <si>
    <t xml:space="preserve">DV-1910B4</t>
  </si>
  <si>
    <t xml:space="preserve">Черно-белая камера, 1/3" Sony B/W CCD, 420TV Lines , 0.05 Lux, 4.3mm Ø19</t>
  </si>
  <si>
    <t xml:space="preserve">DV-2000BW</t>
  </si>
  <si>
    <t xml:space="preserve">Черно-белая камера, 1/3" B/W CCD, 420TV Lines , 0.1 Lux, 3.6mm board lens, weather-proof, Ø20, цвет серебро, черный.</t>
  </si>
  <si>
    <t xml:space="preserve">DV-2010BW</t>
  </si>
  <si>
    <t xml:space="preserve">Черно-белая камера, 1/3" Sony B/W CCD, 420TV Lines , 0.05 Lux, 3.6mm board lens, weather-proof, Ø20, цвет серебро, черный.</t>
  </si>
  <si>
    <t xml:space="preserve">DV-2010BEXW</t>
  </si>
  <si>
    <t xml:space="preserve">Черно-белая камера, 1/3" Sony Ex-view B/W CCD, 420TV Lines, 0.001 Lux , 3.6mm board lens, weather-proof, Ø20, цвет серебро, черный.</t>
  </si>
  <si>
    <t xml:space="preserve">DV-2010BHW</t>
  </si>
  <si>
    <t xml:space="preserve">Черно-белая камера, 1/3" Sony B/W CCD, 600TV Lines , 0.05 Lux, 3.6mm board lens, Ø20, цвет серебро, черный.</t>
  </si>
  <si>
    <t xml:space="preserve">DV-2200BSW</t>
  </si>
  <si>
    <t xml:space="preserve">Черно-белая камера, 1/3" B/W CCD, 420TV Lines , 0.1 Lux, 3.6mm board lens, weather-proof with shunshield, Ø22, цвет серебро, черный.</t>
  </si>
  <si>
    <t xml:space="preserve">DV-2210BSW</t>
  </si>
  <si>
    <t xml:space="preserve">Черно-белая камера, 1/3" Sony B/W CCD, 420TV Lines , 0.05 Lux, 3.6mm board lens, weather-proof with sunshield, Ø22 , цвет серебро, черный.</t>
  </si>
  <si>
    <t xml:space="preserve">DV-2210BHSW</t>
  </si>
  <si>
    <t xml:space="preserve">Черно-белая камера, 1/3" Sony B/W CCD, 600TV Lines , 0.05 Lux, 3.6mm board lens, weather-proof with sunshield, Ø22, цвет серебро, черный.</t>
  </si>
  <si>
    <t xml:space="preserve">IVR-224WB</t>
  </si>
  <si>
    <t xml:space="preserve">Черно-белая видеокамера, /19 mm, 1/3" ПЗС матрица SONY 480 ТВЛ,  0,05 lux, 12B,  F=3,6мм, влагозащищенная  (6mm,8mm,12mm,16mm) сделано в Ю.Корее</t>
  </si>
  <si>
    <t xml:space="preserve">IVR-224B</t>
  </si>
  <si>
    <t xml:space="preserve">Черно-белая видеокамера, 1/3" ПЗС матрица SONY 420 ТВЛ,  0,05 lux, 12B,  F=3,6мм,   (6mm,8mm,12mm,16mm) сделано в Ю.Корее</t>
  </si>
  <si>
    <t xml:space="preserve">IVR-224WBAI</t>
  </si>
  <si>
    <t xml:space="preserve">Черно-белая видеокамера, 1/3" ПЗС матрица SONY 420 ТВЛ,  0,05 lux, 12B,объектив с ручной диафрагмой и фокусом 3,5-8мм сделано в Ю.Корее</t>
  </si>
  <si>
    <t xml:space="preserve">EVO-61BW</t>
  </si>
  <si>
    <t xml:space="preserve">Черно-белая видеокамера, 1/3" ПЗС матрица LG 420 ТВЛ,  0,1 lux, 12B,  F=3,6мм, (6mm,8mm,12mm,16mm) </t>
  </si>
  <si>
    <t xml:space="preserve">Дверной глазок</t>
  </si>
  <si>
    <t xml:space="preserve">KPC-190DV</t>
  </si>
  <si>
    <r>
      <rPr>
        <sz val="10"/>
        <rFont val="Arial Cyr"/>
        <family val="2"/>
        <charset val="204"/>
      </rPr>
      <t xml:space="preserve">Дверной глазок D=19мм, 420твл., 0.1Lux, </t>
    </r>
    <r>
      <rPr>
        <b val="true"/>
        <sz val="8"/>
        <rFont val="Arial CYR"/>
        <family val="2"/>
        <charset val="204"/>
      </rPr>
      <t xml:space="preserve">угол обзора 170°</t>
    </r>
  </si>
  <si>
    <t xml:space="preserve">STS-190DV</t>
  </si>
  <si>
    <t xml:space="preserve">ВИДЕОГЛАЗОК 1/3" SONY CCD, 420TVL, 0,05Lux,угол обзора 170 град., DC12V </t>
  </si>
  <si>
    <t xml:space="preserve">VB19B-DV</t>
  </si>
  <si>
    <t xml:space="preserve">VHT</t>
  </si>
  <si>
    <r>
      <rPr>
        <sz val="10"/>
        <rFont val="Arial Cyr"/>
        <family val="2"/>
        <charset val="204"/>
      </rPr>
      <t xml:space="preserve">Дверной глазок, 420твл., 0.01Lux, угол обзора </t>
    </r>
    <r>
      <rPr>
        <b val="true"/>
        <sz val="8"/>
        <rFont val="Arial CYR"/>
        <family val="2"/>
        <charset val="204"/>
      </rPr>
      <t xml:space="preserve">170°</t>
    </r>
  </si>
  <si>
    <t xml:space="preserve">DV-1910BG</t>
  </si>
  <si>
    <t xml:space="preserve">Черно-белый видеоглазок , 1/3" Sony, B/W CCD, 420TV Lines , 0.05 Lux, угол обзора 160гр.</t>
  </si>
  <si>
    <t xml:space="preserve">IVR-224DV</t>
  </si>
  <si>
    <t xml:space="preserve">Черно-белая видеокамера, для установки в дверь, 1/3" ПЗС матрица SONY 420 ТВЛ,  0,05 lux, 12B, угол обзора 170 град. сделано в Ю.Корее</t>
  </si>
  <si>
    <t xml:space="preserve">Купольная</t>
  </si>
  <si>
    <t xml:space="preserve">DP-910</t>
  </si>
  <si>
    <t xml:space="preserve">Китай</t>
  </si>
  <si>
    <t xml:space="preserve">Купольная, 1/3" LG, 0,1Lux, 420твл., полусфер. корпус, потолочная, f=3,6мм, D=86,5, AGC auto</t>
  </si>
  <si>
    <t xml:space="preserve">SN-310DM</t>
  </si>
  <si>
    <t xml:space="preserve">Черно-белая камера, врезная UFO, 1/3" LG B/W CCD, 420TV Lines, 0.05 Lux, 3.7mm</t>
  </si>
  <si>
    <t xml:space="preserve">VD-910</t>
  </si>
  <si>
    <t xml:space="preserve">Ч/Б, КУПОЛ, матрица 1/3” LG , 420TVL, 0,05LUX; f=3,6mm, 12v, AGC AUTO</t>
  </si>
  <si>
    <t xml:space="preserve">VD-912</t>
  </si>
  <si>
    <t xml:space="preserve">Ч/Б, КУПОЛ, матрица 1/3” SONY, 420TVL, 0,05LUX; f=3,6mm, 12v, AGC AUTO</t>
  </si>
  <si>
    <t xml:space="preserve">STS-203/Dome</t>
  </si>
  <si>
    <t xml:space="preserve">Вк ЧБ 1/3" LG CCD, 420TVL, 0,1Lux,f=3,6mm, DC12V,D=110mm, H=70mm.</t>
  </si>
  <si>
    <t xml:space="preserve">BMD-420SD</t>
  </si>
  <si>
    <t xml:space="preserve">Infinity</t>
  </si>
  <si>
    <r>
      <rPr>
        <sz val="10"/>
        <rFont val="Arial Cyr"/>
        <family val="2"/>
        <charset val="204"/>
      </rPr>
      <t xml:space="preserve">Миниатюрная купольная камера</t>
    </r>
    <r>
      <rPr>
        <b val="true"/>
        <sz val="10"/>
        <rFont val="Arial Cyr"/>
        <family val="2"/>
        <charset val="204"/>
      </rPr>
      <t xml:space="preserve"> h=50.8мм, d=80.0мм</t>
    </r>
    <r>
      <rPr>
        <sz val="10"/>
        <rFont val="Arial Cyr"/>
        <family val="2"/>
        <charset val="204"/>
      </rPr>
      <t xml:space="preserve">, 1/3" CCD, 420 ТВЛ, BLC, 0.1лк, f=3.8мм, S/N&gt;50дБ, DC 12В</t>
    </r>
  </si>
  <si>
    <t xml:space="preserve">BXD-VF580SD 4-9</t>
  </si>
  <si>
    <r>
      <rPr>
        <sz val="10"/>
        <rFont val="Arial Cyr"/>
        <family val="2"/>
        <charset val="204"/>
      </rPr>
      <t xml:space="preserve">Миниатюрная купольная камера</t>
    </r>
    <r>
      <rPr>
        <b val="true"/>
        <sz val="10"/>
        <rFont val="Arial Cyr"/>
        <family val="2"/>
        <charset val="204"/>
      </rPr>
      <t xml:space="preserve"> h=80.0мм, d=100.0мм</t>
    </r>
    <r>
      <rPr>
        <sz val="10"/>
        <rFont val="Arial Cyr"/>
        <family val="2"/>
        <charset val="204"/>
      </rPr>
      <t xml:space="preserve">, 1/3" Sony CCD, 580 ТВЛ, АРД, BLC, AGC, 0.1лк, </t>
    </r>
    <r>
      <rPr>
        <b val="true"/>
        <sz val="10"/>
        <rFont val="Arial Cyr"/>
        <family val="2"/>
        <charset val="204"/>
      </rPr>
      <t xml:space="preserve">f=3-9мм</t>
    </r>
    <r>
      <rPr>
        <sz val="10"/>
        <rFont val="Arial Cyr"/>
        <family val="2"/>
        <charset val="204"/>
      </rPr>
      <t xml:space="preserve">, S/N&gt;50дБ, DC 12В, возможна установка на стену.</t>
    </r>
  </si>
  <si>
    <t xml:space="preserve">BXD-VF580SD 2.6-6</t>
  </si>
  <si>
    <r>
      <rPr>
        <sz val="10"/>
        <rFont val="Arial Cyr"/>
        <family val="2"/>
        <charset val="204"/>
      </rPr>
      <t xml:space="preserve">Аналогично BXD-VF580SD 4-9, с варифокальным объективом  </t>
    </r>
    <r>
      <rPr>
        <b val="true"/>
        <sz val="10"/>
        <rFont val="Arial Cyr"/>
        <family val="2"/>
        <charset val="204"/>
      </rPr>
      <t xml:space="preserve">f=2.6-6мм</t>
    </r>
  </si>
  <si>
    <t xml:space="preserve">IVR-524D</t>
  </si>
  <si>
    <t xml:space="preserve">Черно-белая видеокамера,   высокого разрешения, 1/3" ПЗС матрица Sony Ex-view  480ТВЛ, 0,05 lux, 3,6mm стандарт (6mm,8mm,12mm,16mm), D=85мм                                                                        </t>
  </si>
  <si>
    <t xml:space="preserve">IVR-524HD</t>
  </si>
  <si>
    <t xml:space="preserve">Черно-белая видеокамера,   высокого разрешения, 1/3" ПЗС матрица Sony Ex-view 600 ТВЛ,0,05 lux, 3,6mm стандарт (6mm,8mm,12mm,16mm), D=85мм                                                            </t>
  </si>
  <si>
    <t xml:space="preserve">IVR-524ХD</t>
  </si>
  <si>
    <t xml:space="preserve">Черно-белая видеокамера, высокого разрешения, 1/3" ПЗС матрица SONY Ex-View HQ1 Super HAD CCD 600 ТВЛ, 0.001 лк./F1.2,  3,6mm стандарт (6mm,8mm,12mm,16mm), D=85мм                      </t>
  </si>
  <si>
    <t xml:space="preserve">IVR-524ХAI</t>
  </si>
  <si>
    <t xml:space="preserve">Черно-белая видеокамера высокого разрешения , с варифокальным объективом                                                                                             1/3" ПЗС матрица SONY  Super HAD CCD 600 ТВЛ, 0.05 лк./F1.2 , 3,5-8mm lens, D=100мм    </t>
  </si>
  <si>
    <t xml:space="preserve">EVO-31D</t>
  </si>
  <si>
    <t xml:space="preserve">Черно-белая видеокамера, стандартного разрешения, 1/3" ПЗС матрица Samsung CCD 420 ТВЛ, 0.08 лк./F1.2,  3,6mm стандарт (6mm,8mm,12mm,16mm), D=85мм</t>
  </si>
  <si>
    <t xml:space="preserve">Ч/Б ВИДЕОКАМЕРЫ КОРПУСНЫЕ НАРУЖНЫЕ</t>
  </si>
  <si>
    <t xml:space="preserve">AVC-211 /2.45..16</t>
  </si>
  <si>
    <t xml:space="preserve">Россия</t>
  </si>
  <si>
    <t xml:space="preserve">Наружная, 1/3", 420твл, 0.01Lux, f=2.45..16мм, 12В/0.2А, кронштейн.</t>
  </si>
  <si>
    <t xml:space="preserve">SK-2020</t>
  </si>
  <si>
    <t xml:space="preserve">1/3" SONY CCD, 400TVL, 0,05 Lux, f=2,96/3,6/6/8,mm, ИК-подсветка (6 СД),  DC12V,кронштейн.</t>
  </si>
  <si>
    <t xml:space="preserve">SK-2020XC</t>
  </si>
  <si>
    <t xml:space="preserve">1/3" SONY CCD, 400TVL, 0,003 Lux, f=2,96/3,6/6/8,mm,ИК-подсветка (6 СД), DC12V, кронштейн,метал. корпус.</t>
  </si>
  <si>
    <t xml:space="preserve">DV-L3282BW</t>
  </si>
  <si>
    <t xml:space="preserve">Черно-белая камера, 1/3" B/W CCD, 420TV Lines , 0Lux(LED on), 3.6mm, 10 IR LEDs (Ø3), with CDS,12V, цвет серебро, черный.</t>
  </si>
  <si>
    <t xml:space="preserve">DV-L3422BW</t>
  </si>
  <si>
    <t xml:space="preserve">Черно-белая камера, 1/3" B/W CCD, 420TV Lines , 0Lux(LED on),3.6mm, 12 IR LEDs (Ø5), with CDS, цвет серебро, черный.</t>
  </si>
  <si>
    <t xml:space="preserve">SN-295M</t>
  </si>
  <si>
    <t xml:space="preserve">Ч/Б видеокамера, влагозащищенный корпус, козырек. 1/3”IT CCD, 420 TVL, 0,1 Lux/F2.0, f=3,6mm, BLC, AGC AUTO, 12v</t>
  </si>
  <si>
    <t xml:space="preserve">SN-297M</t>
  </si>
  <si>
    <t xml:space="preserve">Ч/Б, цилиндрическая, корпусная; матрица 1/3” LG; 420Твл; 0,1люкса; f=3,6; 6; 8; 12mm; водонепроницаемая; 12v, AGC AUTO, BLC, ИК-подсветка - 12м</t>
  </si>
  <si>
    <t xml:space="preserve">DP-930B</t>
  </si>
  <si>
    <t xml:space="preserve">ЧБ, купольная, матрица 1/3” Sony; 420Твл; 0,1люкс; варифокальный объектив f=3-8mm;12v, AGC AUTO, АНТИВАНДАЛЬНЫЙУЛИЧНЫЙ КОРПУС.</t>
  </si>
  <si>
    <t xml:space="preserve">YB-22P</t>
  </si>
  <si>
    <t xml:space="preserve">Наружная 1/3" LG, 12В, 420твл., 0.1Lux, f=3,5-8mm (вариофокал), влагонепр.метал., AGC auto, BLC</t>
  </si>
  <si>
    <t xml:space="preserve">YB-25P</t>
  </si>
  <si>
    <t xml:space="preserve">Наружная 1/3" LG, 12В, 420твл., 0.1Lux, f=3,6, влагонепр..метал., AGC auto, BLC, встр. ИК-подсв  20м</t>
  </si>
  <si>
    <t xml:space="preserve">VB-23</t>
  </si>
  <si>
    <t xml:space="preserve">Ч/Б, цилиндрическая, корпусная; матрица 1/3” LG; 420Твл;0,5люкса; f=3,6mm; водонепроницаемая; 12v, AGC AUTO, BLC, ИК-подсветка - 10м. Цвет корпуса - сильвер, черный, коричневый.</t>
  </si>
  <si>
    <t xml:space="preserve">VB-24</t>
  </si>
  <si>
    <t xml:space="preserve">Ч/Б, цилиндрическая, корпусная; матрица 1/3” SONY; 420Твл;0,1люкса; f=3,6mm; водонепроницаемая; 12v, AGC AUTO, BLC, ИК-подсветка - 10м. Цвет корпуса - сильвер, черный, коричневый.</t>
  </si>
  <si>
    <t xml:space="preserve">VB-25</t>
  </si>
  <si>
    <t xml:space="preserve">Ч/Б, цилиндрическая, корпусная; матрица 1/3” LG ; 420Твл;0,5люкса; f=3,6mm; водонепроницаемая; 12v, AGC AUTO, BLC, ИК-подсветка - 20м. Цвет корпуса - сильвер, черный, коричневый.</t>
  </si>
  <si>
    <t xml:space="preserve">VB-25S</t>
  </si>
  <si>
    <t xml:space="preserve">Ч/Б, цилиндрическая, корпусная; матрица 1/3” SONY; 420Твл;0,1люкса; f=3,6mm; водонепроницаемая; 12v, AGC AUTO, BLC, ИК-подсветка - 20м. Оригинальный встроенный кронштейн! Цвет корпуса - сильвер, черный, коричневый.</t>
  </si>
  <si>
    <t xml:space="preserve">VB-29</t>
  </si>
  <si>
    <t xml:space="preserve">Ч/Б, УЛИЧНАЯ IP66, матрица 1/3” SONY; 420Твл ; 0,1 люкс IR OFF; 0 люкс IR ON, варифокальный объектив - фокус 3,5-8мм; 12v, AGC AUTO, BLC, ИК-подсветка - 30м. Оригинальный встроенный кронштейн!</t>
  </si>
  <si>
    <t xml:space="preserve">TC-103 /3,6/6/8/12</t>
  </si>
  <si>
    <t xml:space="preserve">TRC</t>
  </si>
  <si>
    <t xml:space="preserve">1/3" SHARP CCD, 420TVL,  0,18Lux,f=3.6/4.3/8.0/12.0mm, DC12V, t=-10...+50°С,  козырек, кронштейн.</t>
  </si>
  <si>
    <t xml:space="preserve">TRC, TB-32LB</t>
  </si>
  <si>
    <t xml:space="preserve">1/3", 0.1 лк, 420 твл, кронштейн, IP-66, 166 х 88 x 140мм</t>
  </si>
  <si>
    <t xml:space="preserve">КО - С 7100 </t>
  </si>
  <si>
    <t xml:space="preserve">Наружная, 1/3",  400твл., 0.1Lux(F1.2), 12В,  кронштейн, f=3,6 мм</t>
  </si>
  <si>
    <t xml:space="preserve">KPC-230HL1/2,9</t>
  </si>
  <si>
    <t xml:space="preserve">Наружная,1/3",0,05Lux,420лин,f=2.96/3.6/8.0/12 ,метал.цил.гермет.корпус,козыр,кронш.</t>
  </si>
  <si>
    <t xml:space="preserve">KPC-230HL1/3,6</t>
  </si>
  <si>
    <t xml:space="preserve">KPC-230HL1/6/8/12</t>
  </si>
  <si>
    <t xml:space="preserve">Наружная,1/3",0,05Lux,420лин,f=6/8/12 ,метал.цил.гермет.корпус,козыр,кронш.</t>
  </si>
  <si>
    <t xml:space="preserve">STS-280</t>
  </si>
  <si>
    <t xml:space="preserve">Вк ЧБ 1/3" LG CCD, 420TVL,   0,1Lux,f=3,6/6/8 mm,DC12V,IP66, кронштейн.</t>
  </si>
  <si>
    <t xml:space="preserve">STS-300</t>
  </si>
  <si>
    <t xml:space="preserve">1/3" LG CCD, 420TVL, f=6mm, ИК-подсветка (12 СД), козырек, кронштейн,  DC12V</t>
  </si>
  <si>
    <t xml:space="preserve">STS-316</t>
  </si>
  <si>
    <t xml:space="preserve">1/3" LG CCD, 600TVL, 0,05Lux, f=3,6mm, ИК-30м, DC12V, IP-66,козырек, кронштейн. </t>
  </si>
  <si>
    <t xml:space="preserve">EVC-S1004</t>
  </si>
  <si>
    <t xml:space="preserve">1/3" SONY CCD, 420TVL,  f=2.96/3,6/6/8/12mm, 0,05Lux, козырек, кронштейн, IP67, t=−20…+60°С, DC12V</t>
  </si>
  <si>
    <t xml:space="preserve">BWP-M420MD</t>
  </si>
  <si>
    <t xml:space="preserve">Миниатюрная уличная камера в метал. корпусе, 1/3" Sony CCD, 420 ТВЛ, 0.1лк, f=3.6/(6.0/8.0/12.0)мм, S/N&gt;48дБ, 12В, 160мА, 37х34х33мм, козырек и кронштейн в комплекте</t>
  </si>
  <si>
    <t xml:space="preserve">SWP-L420MD</t>
  </si>
  <si>
    <t xml:space="preserve">Миниатюрная уличная камера с ИК-подсветкой, 1/3" Sony CCD, 420 ТВЛ, 8 LED , 0.1лк(0.0 LED вкл) (F1.2), f=3.6/(6.0/8.0/12.0)мм, S/N&gt;48дБ, 50x48x65, 12В, 250мА, козырек и кронштейн в комплекте</t>
  </si>
  <si>
    <t xml:space="preserve">BVPD-VF570SD 4-9</t>
  </si>
  <si>
    <t xml:space="preserve">Вандалозащищенная всепогодная купольная камера 1/3" Sony CCD, 570ТВЛ, BLC, АРД, 0.01лк, f=4-9мм, -10°С +50°С, S/N&gt;48дБ, IP66, DC 12В, 3.5Вт(13.5Вт с обогревателем до -40°С)</t>
  </si>
  <si>
    <t xml:space="preserve">BVPD-VF570SD 2.6-6</t>
  </si>
  <si>
    <t xml:space="preserve">Аналогично BVPD-VF570SD, с варифокальным объективом  f=2.6-6мм</t>
  </si>
  <si>
    <t xml:space="preserve">BVPD-HK</t>
  </si>
  <si>
    <t xml:space="preserve">Нагревательный элемент для видеокамеры BVPD-VF570SD (до -40°С)</t>
  </si>
  <si>
    <t xml:space="preserve">IVR-324XHWB</t>
  </si>
  <si>
    <t xml:space="preserve">Черно-белая  видеокамера, 1/3" ПЗС матрица SONY Ex-View HQ1 Super HAD CCD 600 ТВЛ, 0.05 лк./F1.2, 6mm стандарт , встр. ИК-подсветка на 30м(36шт диодов), 12В, защита IP67  </t>
  </si>
  <si>
    <t xml:space="preserve">IVR-324WB</t>
  </si>
  <si>
    <t xml:space="preserve">Наружная, 1/3" Sony, 420TV Lines , 0.05 Lux, 3.6mm, ИК-подсветка на 15м</t>
  </si>
  <si>
    <t xml:space="preserve">IVR-322BWP</t>
  </si>
  <si>
    <t xml:space="preserve">Черно-белая видеокамера, 1/3" ПЗС матрица SONY Ex-View HAD 480 ТВЛ, 0 люкс; f(IR)=3,6mm, водонепроницаемая; 12v, AGC AUTO, BLC, ИК-подсветка - 60м - светодиоды в темноте не видны (не светятся)  </t>
  </si>
  <si>
    <t xml:space="preserve">IVR-326WAI</t>
  </si>
  <si>
    <t xml:space="preserve">Черно-белая видеокамера, 1/3" ПЗС матрица SONY Ex-View HAD 480 ТВЛ, 0 люкс; f(IR-варифокал)=3,5-8mm, водонепроницаемая;  настройки объектива вынеcены на корпус, 12v, AGC AUTO, BLC, ИК-подсветка - 30м    </t>
  </si>
  <si>
    <t xml:space="preserve">IVR-326XWAI</t>
  </si>
  <si>
    <t xml:space="preserve">Черно-белая видеокамера,  1/3" ПЗС матрица SONY Ex-View HAD 600 ТВЛ,  0 люкс; f(IR-варифокал)=3,5-8mm, водонепроницаемая;  настройки объектива вынеcены на корпус, 12v, AGC AUTO, BLC, ИК-подсветка - 30м</t>
  </si>
  <si>
    <t xml:space="preserve">ЧЕРНО-БЕЛЫЕ ВИДЕОКАМЕРЫ БЕЗ ОБЪЕКТИВА</t>
  </si>
  <si>
    <t xml:space="preserve">SK-2007AI</t>
  </si>
  <si>
    <t xml:space="preserve">1/3" SONY CCD, 400TVL, 0,1Lux, VD/DD, BLC, DC12V, 47x45x69,6mm ,C/CS-mount</t>
  </si>
  <si>
    <t xml:space="preserve">SK-2006XAI</t>
  </si>
  <si>
    <t xml:space="preserve">1/3" SONY CCD, 400TVL, 0,003Lux, VD/DD, BLC, DC12V, 47x45x102mm ,C/CS-mount</t>
  </si>
  <si>
    <t xml:space="preserve">SK-2046AI</t>
  </si>
  <si>
    <t xml:space="preserve">1/3" SONY CCD, 570TVL, 0,1Lux, VD/DD, BLC, DC12V, 47x45x102mm ,C/CS-mount</t>
  </si>
  <si>
    <t xml:space="preserve">SK-2046XAI</t>
  </si>
  <si>
    <t xml:space="preserve">1/3"SONY CCD; 570TVL; 0,003Lux; VD/DD; BLC,  DC12V; 47x45x102мм; C/CS-mount </t>
  </si>
  <si>
    <t xml:space="preserve">HICB341H</t>
  </si>
  <si>
    <t xml:space="preserve">HITRON</t>
  </si>
  <si>
    <t xml:space="preserve">1/3"SONY CCD, 570 TVL, 0.08Lux, VD/DD, BLC,  DC 12V</t>
  </si>
  <si>
    <t xml:space="preserve">STS-480X</t>
  </si>
  <si>
    <t xml:space="preserve">Вк ЧБ 1/3" SONY CCD, 480TVL, 0,001Lux/F1,2,С/СSmount, VD/DD, S/N&gt;52dB, EE/AI, AGC, BLC, DC12V,107x55x51 мм</t>
  </si>
  <si>
    <t xml:space="preserve">STS-600</t>
  </si>
  <si>
    <t xml:space="preserve">Вк ЧБ 1/3" SONY CCD, 600TVL, 0,02Lux/F1,2,С/СSmount, VD/DD, S/N&gt;52dB, EE/AI, AGC, BLC, DC12V, 107x55x51 мм</t>
  </si>
  <si>
    <t xml:space="preserve">STS-600X</t>
  </si>
  <si>
    <t xml:space="preserve">Вк ЧБ 1/3" SONY CCD, 600TVL, 0,001Lux/F1,2,С/СSmount, VD/DD, S/N&gt;52dB, EE/AI, AGC, BLC, DC12V,107x55x51 мм</t>
  </si>
  <si>
    <t xml:space="preserve">DV-4000B</t>
  </si>
  <si>
    <t xml:space="preserve">1/3" B/W CCD , 420TV Lines , 0.1 Lux, C/CS Mount, размеры 40x40x54, BLC,VD/DD</t>
  </si>
  <si>
    <t xml:space="preserve">DV-4400B</t>
  </si>
  <si>
    <t xml:space="preserve">1/3"Sony CCD , 420TV Lines , 0.05 Lux, C/CS Mount, размеры 40x40x54, BLC,VD/DD  </t>
  </si>
  <si>
    <t xml:space="preserve">DV-4400BEX</t>
  </si>
  <si>
    <t xml:space="preserve">1/3"Sony Ex-view CCD, 420TV Line , 0.001 Lux, C/CS Mount, размеры 40x40x54, BLC,VD/DD  </t>
  </si>
  <si>
    <t xml:space="preserve">DV-4400BH</t>
  </si>
  <si>
    <t xml:space="preserve">1/3"Sony CCD, 600TV Lines , 0.05 Lux, C/CS Mount, размеры 40x40x54, BLC,VD/DD  </t>
  </si>
  <si>
    <t xml:space="preserve">DV-4400BHEX</t>
  </si>
  <si>
    <t xml:space="preserve">1/3"Sony Ex-view CCD, 600TV Lines, 0.001 Lux, C/CS Mount, размеры 40x40x54, BLC,VD/DD  </t>
  </si>
  <si>
    <t xml:space="preserve">DV-5000B</t>
  </si>
  <si>
    <t xml:space="preserve">Черно-белая камера, 1/3" B/W CCD , 420TV Lines , 0.1 Lux, C/CS Mount, размеры 135x63x59, BLC,VD/DD</t>
  </si>
  <si>
    <t xml:space="preserve">DV-5400B</t>
  </si>
  <si>
    <t xml:space="preserve">Черно-белая камера, 1/3"Sony CCD , 420TV Lines , 0.05 Lux, C/CS Mount, размеры 135x63x59, BLC,VD/DD</t>
  </si>
  <si>
    <t xml:space="preserve">DV-5400BEX</t>
  </si>
  <si>
    <t xml:space="preserve">Черно-белая камера, 1/3"Sony Ex-view CCD, 420TV Line , 0.001 Lux, C/CS Mount, размеры 135x63x59, BLC,VD/DD</t>
  </si>
  <si>
    <t xml:space="preserve">DV-5400BH</t>
  </si>
  <si>
    <t xml:space="preserve">Черно-белая камера, 1/3"Sony CCD, 600TV Lines , 0.05 Lux, C/CS Mount, размеры 135x63x59, BLC,VD/DD</t>
  </si>
  <si>
    <t xml:space="preserve">DV-5400BHEX</t>
  </si>
  <si>
    <t xml:space="preserve">Черно-белая камера, 1/3"Sony Ex-view CCD, 600TV Lines, 0.001 Lux, C/CS Mount, размеры 135x63x59, BLC,VD/DD</t>
  </si>
  <si>
    <t xml:space="preserve">BP-200</t>
  </si>
  <si>
    <t xml:space="preserve">Ч/Б, матрица 1/3"LG; 0,1lux; 420Tвл; BLC,VD/DD, 12v 0.1 LUX / F1.2, AUTO AGC</t>
  </si>
  <si>
    <t xml:space="preserve">VC34B-12</t>
  </si>
  <si>
    <t xml:space="preserve">1/3" Sony Super HAD, 420 твл., 0,05 lux; DC 12V, 34 x 34 x 50 мм</t>
  </si>
  <si>
    <t xml:space="preserve">VC34BX-12</t>
  </si>
  <si>
    <t xml:space="preserve">1/3" Sony Ex-view HAD, 420 твл., 0.01 lux; DC 12V, 34 x 34 x 50 мм</t>
  </si>
  <si>
    <t xml:space="preserve">VC34BH-12</t>
  </si>
  <si>
    <t xml:space="preserve">1/3" Sony Super HAD, 600 твл., 0,05 lux; DC 12V, 34 x 34 x 50 мм</t>
  </si>
  <si>
    <t xml:space="preserve">VC34BHX-12</t>
  </si>
  <si>
    <t xml:space="preserve">1/3" Sony Ex-view HAD, 600 твл., 0.01 lux; DC 12V, 34 x 34 x 50 мм</t>
  </si>
  <si>
    <t xml:space="preserve">VС45BSX-12</t>
  </si>
  <si>
    <t xml:space="preserve">1/3" Sony, 420твл., 0.01Lux(F1.4), 9-15В, BLC, VD /DD </t>
  </si>
  <si>
    <t xml:space="preserve">VС45BSHR-12</t>
  </si>
  <si>
    <t xml:space="preserve">1/3" Sony, 600твл., 0.05Lux(F1.4), 9-15В, BLC, VD/DD </t>
  </si>
  <si>
    <t xml:space="preserve">VС45BSHRX-12</t>
  </si>
  <si>
    <t xml:space="preserve">1/3" Sony, 600твл., 0.01Lux(F1.4), 9-15В, BLC, VD/DD </t>
  </si>
  <si>
    <t xml:space="preserve">VCB-3385P  </t>
  </si>
  <si>
    <t xml:space="preserve">Sanyo</t>
  </si>
  <si>
    <t xml:space="preserve">1/3"ПЗС-матрица, 560 твл, 0.07лк(F1.2), BLS, а/д, синхронизация внутренняя/от сети, 12В DC/24В АС, CS/C адаптер в комплекте.</t>
  </si>
  <si>
    <t xml:space="preserve">VCB-3380P </t>
  </si>
  <si>
    <t xml:space="preserve">1/3"ПЗС-матрица, 570 твл, 0.07лк(F1.2), BLS, а/д, синхронизация внутренняя/от сети, 220В АС, CS/C адаптер в комплекте.</t>
  </si>
  <si>
    <t xml:space="preserve">VCB-3455P</t>
  </si>
  <si>
    <t xml:space="preserve">1/3"ПЗС-матрица, 400 твл, 0.05лк(F1.2), синхронизация внутренняя/от сети, 12 В пост.тока, 24 В,50Гц</t>
  </si>
  <si>
    <t xml:space="preserve">VCB-3450P</t>
  </si>
  <si>
    <t xml:space="preserve">1/3"ПЗС-матрица, 400 твл, 0.05лк(F1.2), синхронизация внутренняя/от сети, 220В АС</t>
  </si>
  <si>
    <t xml:space="preserve">MS-420MD</t>
  </si>
  <si>
    <r>
      <rPr>
        <sz val="10"/>
        <rFont val="Arial Cyr"/>
        <family val="2"/>
        <charset val="204"/>
      </rPr>
      <t xml:space="preserve">1/3" Sony CCD, 420 ТВЛ, BLC, 0.01лк(F1.2), S/N&gt;48дБ, DC, </t>
    </r>
    <r>
      <rPr>
        <b val="true"/>
        <sz val="10"/>
        <rFont val="Arial Cyr"/>
        <family val="2"/>
        <charset val="204"/>
      </rPr>
      <t xml:space="preserve">34x34x60</t>
    </r>
    <r>
      <rPr>
        <sz val="10"/>
        <rFont val="Arial Cyr"/>
        <family val="2"/>
        <charset val="204"/>
      </rPr>
      <t xml:space="preserve">, 350г, -12В, 160мА,</t>
    </r>
    <r>
      <rPr>
        <b val="true"/>
        <sz val="10"/>
        <rFont val="Arial Cyr"/>
        <family val="2"/>
        <charset val="204"/>
      </rPr>
      <t xml:space="preserve"> кронштейн в комплекте</t>
    </r>
  </si>
  <si>
    <t xml:space="preserve">QX-580SA</t>
  </si>
  <si>
    <t xml:space="preserve">1/3" Sony CCD, 580 ТВЛ, AGC, BLC, 0.01лк (F1.2), S/N&gt;50 дБ, auto DC/VD/ES, 68x59x134, 220В, 3 Вт</t>
  </si>
  <si>
    <t xml:space="preserve">QX-580SD</t>
  </si>
  <si>
    <t xml:space="preserve">Аналогично QX-580SA, питание DC 12В / AC 24В</t>
  </si>
  <si>
    <t xml:space="preserve">MX-580SD</t>
  </si>
  <si>
    <r>
      <rPr>
        <sz val="10"/>
        <rFont val="Arial Cyr"/>
        <family val="2"/>
        <charset val="204"/>
      </rPr>
      <t xml:space="preserve">1/3" Sony CCD, 580 ТВЛ, BLC, 0.003 лк (F1.2), S/N&gt;50 дБ, DC, </t>
    </r>
    <r>
      <rPr>
        <b val="true"/>
        <sz val="10"/>
        <rFont val="Arial Cyr"/>
        <family val="2"/>
        <charset val="204"/>
      </rPr>
      <t xml:space="preserve">34x34x60</t>
    </r>
    <r>
      <rPr>
        <sz val="10"/>
        <rFont val="Arial Cyr"/>
        <family val="2"/>
        <charset val="204"/>
      </rPr>
      <t xml:space="preserve">, 350г, -12В, 160мА, </t>
    </r>
    <r>
      <rPr>
        <b val="true"/>
        <sz val="10"/>
        <rFont val="Arial Cyr"/>
        <family val="2"/>
        <charset val="204"/>
      </rPr>
      <t xml:space="preserve">кронштейн в комплекте</t>
    </r>
  </si>
  <si>
    <t xml:space="preserve">IVR-624B</t>
  </si>
  <si>
    <t xml:space="preserve">Черно-белая видеокамера стандартного разрешения, 1/3" ПЗС матрица SONY Ex-view Super Had ССD,480 ТВЛ, 0.01 Lux, (DD&amp;VD), 12V, 0.6 кг, 116x64x50  мм </t>
  </si>
  <si>
    <t xml:space="preserve">IVR-624HB</t>
  </si>
  <si>
    <t xml:space="preserve">Черно-белая видеокамера стандартного разрешения, 1/3" ПЗС матрица SONY Ex-view Super Had ССD,600 ТВЛ, 0.01 Lux,  (DD&amp;VD), 12V, 0.6 кг, 116x64x50  мм  </t>
  </si>
  <si>
    <t xml:space="preserve">IVR-624XB</t>
  </si>
  <si>
    <t xml:space="preserve">Черно-белая видеокамера высокого разрешения, 1/3" ПЗС матрица SONY Ex-view Super Had ССD, 600 ТВЛ, 0.001 Lux,  (DD&amp;VD), 12V, 0.6 кг, 116x64x50  мм </t>
  </si>
  <si>
    <t xml:space="preserve">ЦВЕТНЫЕ ВИДЕОКАМЕРЫ</t>
  </si>
  <si>
    <t xml:space="preserve">БЕСКОРПУСНЫЕ ЦВЕТНЫЕ ВИДЕОКАМЕРЫ</t>
  </si>
  <si>
    <t xml:space="preserve">STS-C104/3,6</t>
  </si>
  <si>
    <t xml:space="preserve">1/3" Sharp CCD, 420TVL,  1Lux, f=3.6mm,DC12V, 32x32mm</t>
  </si>
  <si>
    <t xml:space="preserve">STS-C104/2,8/6/8/12/16</t>
  </si>
  <si>
    <t xml:space="preserve">1/3" Sharp CCD, 420TVL,  1Lux, f=2,8/6/8/12/16mm,DC12V, 32x32mm</t>
  </si>
  <si>
    <t xml:space="preserve">ACE-200C</t>
  </si>
  <si>
    <t xml:space="preserve">1/4" SONY CCD, 380TVL, 1Lux, f=3.6 mm, DC12V, 32x32x26mm</t>
  </si>
  <si>
    <t xml:space="preserve">VA32C</t>
  </si>
  <si>
    <t xml:space="preserve">ЦВЕТ Бескорпусная; матрица 1/3” SONY Super HAD; 400ТВл; 0,1люкса; объектив – линза f-3,6mm, размеры 30x30x27; 12v</t>
  </si>
  <si>
    <t xml:space="preserve">VA32CP</t>
  </si>
  <si>
    <t xml:space="preserve">ЦВЕТ Бескорпусная; матрица 1/3” SONY Super HAD; 400ТВл; 0,1люкса; объектив – линза f-3,6mm, размеры 30x30x27; 12v </t>
  </si>
  <si>
    <t xml:space="preserve">VA32CP4</t>
  </si>
  <si>
    <t xml:space="preserve">ЦВЕТ Бескорпусная; матрица 1/3”SONY ; 400ТВл; 0,1люкса; объектив f-4,3mm, размеры 30x30x19; 12v</t>
  </si>
  <si>
    <t xml:space="preserve">VA34C</t>
  </si>
  <si>
    <t xml:space="preserve">ЦВЕТ Бескорпусная; матрица 1/4” SONY Super HAD; 400ТВл; 0,1люкса; объектив – линза f-3,6mm, размеры 30x30x27; 12v</t>
  </si>
  <si>
    <t xml:space="preserve">VA34CP4</t>
  </si>
  <si>
    <t xml:space="preserve">ЦВЕТ Бескорпусная; матрица 1/4”SONY ; 400ТВл; 0,1люкса; объектив f-4,3mm, размеры 30x30x19; 12v</t>
  </si>
  <si>
    <t xml:space="preserve">EVO-21C</t>
  </si>
  <si>
    <t xml:space="preserve">Цветная бескорпусная видеокамера, 1/3" ПЗС матрица SHARP 420 ТВЛ, 1lux f=3,6, питание 12В,габариты 32х32х35 мм,</t>
  </si>
  <si>
    <t xml:space="preserve">IVR-134C</t>
  </si>
  <si>
    <t xml:space="preserve">Цветная бескорпусная видеокамера, 1/3" ПЗС матрица SONY 420 ТВЛ, 0,8 lux f=3,6, питание 12В,габариты 32х32х35 мм, сделано в Ю.Корее</t>
  </si>
  <si>
    <t xml:space="preserve">IVR-134CH</t>
  </si>
  <si>
    <t xml:space="preserve">Цветная бескорпусная видеокамера, 1/3" ПЗС матрица SONY 480 ТВЛ, 0,5 lux f=3,6, питание 12В,габариты 32х32х35 мм, сделано в Ю.Корее</t>
  </si>
  <si>
    <t xml:space="preserve">IVR-134XC</t>
  </si>
  <si>
    <t xml:space="preserve">Цветная бескорпусная видеокамера,  1/3" ПЗС матрица SONY 560 ТВЛ, 0,1 lux f=3,6, питание 12В,габариты 32х32х35 мм, сделано в Ю.Корее</t>
  </si>
  <si>
    <t xml:space="preserve">EVO-21CP4</t>
  </si>
  <si>
    <t xml:space="preserve">Цветная бескорпусная видеокамера, 1/3" ПЗС матрица  SHARP 420 ТВЛ, 1lux f=3,6, питание 12В,объектив-3,7 габариты 32х32х35 мм,</t>
  </si>
  <si>
    <r>
      <rPr>
        <b val="true"/>
        <sz val="10"/>
        <color rgb="FF800080"/>
        <rFont val="Times New Roman"/>
        <family val="1"/>
        <charset val="204"/>
      </rPr>
      <t xml:space="preserve"> </t>
    </r>
    <r>
      <rPr>
        <b val="true"/>
        <sz val="10"/>
        <color rgb="FF0000FF"/>
        <rFont val="Times New Roman"/>
        <family val="1"/>
        <charset val="204"/>
      </rPr>
      <t xml:space="preserve">ЦВЕТНЫЕ ВИДЕОКАМЕРЫ КОРПУСНЫЕ МИНИАТЮРНЫЕ</t>
    </r>
  </si>
  <si>
    <t xml:space="preserve">DV-3434C</t>
  </si>
  <si>
    <t xml:space="preserve">ЦВЕТ, 1/4" Sharp CCD, 420TV Lines , 1 Lux, 3.6mm board lens, 34х34мм, аудиоканал</t>
  </si>
  <si>
    <t xml:space="preserve">DV-3434C4</t>
  </si>
  <si>
    <t xml:space="preserve">ЦВЕТ, 1/4" Sharp CCD, 420TV Lines , 1 Lux, 4.3mm lens, 34х34мм, аудиоканал</t>
  </si>
  <si>
    <t xml:space="preserve">DV-3234C</t>
  </si>
  <si>
    <t xml:space="preserve">ЦВЕТ, 1/4" Sony CCD, 420TV Lines , 0.5 Lux, 3.6mm board lens, 34х34мм, аудиоканал</t>
  </si>
  <si>
    <t xml:space="preserve">DV-3234C4</t>
  </si>
  <si>
    <t xml:space="preserve">ЦВЕТ, 1/4" Sony CCD, 420TV Lines , 0.5 Lux, 4.3mm lens, 34х34мм, аудиоканал</t>
  </si>
  <si>
    <t xml:space="preserve">MC-20A</t>
  </si>
  <si>
    <t xml:space="preserve">ЦВЕТ, квадрат, корпусная; матрица 1/4” SHARP; 420Твл; 1люкса; f=3,7mm;12v, AGC AUTO, аудио</t>
  </si>
  <si>
    <t xml:space="preserve">IVR-734CB</t>
  </si>
  <si>
    <t xml:space="preserve">Цветная видеокамера, 1/3" ПЗС матрица SONY 420 ТВЛ, 1 lux,f=3,6mm (92'), 9-15V,корпуc квадрат. (6mm,8mm,12mm,16mm)                                                                    </t>
  </si>
  <si>
    <t xml:space="preserve">KPC-190CW</t>
  </si>
  <si>
    <t xml:space="preserve">1/3" SONY CCD, 380TVL,  0,5Lux,f=3.6mm,  DC12V, D=19mm, L=45mm, герм,  кронштейн.</t>
  </si>
  <si>
    <t xml:space="preserve">KPC-230CW</t>
  </si>
  <si>
    <t xml:space="preserve">1/3", 1 lux / F 2.0; DC12 В, f=3.6 mm, 380 лин., метал. цилиндр.корпус, влагонепроницаемый, D23хL75</t>
  </si>
  <si>
    <t xml:space="preserve">STS-C230</t>
  </si>
  <si>
    <t xml:space="preserve">1/3" SONY CCD, 420TVL, f=3,6mm, 0,8Lux, герметичный корпус, кронштейн, DC12V, D=24mm, L=64mm</t>
  </si>
  <si>
    <t xml:space="preserve">DV-2000CW</t>
  </si>
  <si>
    <t xml:space="preserve">ЦВЕТ,1/4" Sharp CCD, 420TV Lines , 1.0 Lux, 3.6mm board lens, weather-proof, Ø20, цвет серебро, черный.</t>
  </si>
  <si>
    <t xml:space="preserve">DV-2000C4</t>
  </si>
  <si>
    <t xml:space="preserve">ЦВЕТ,1/4" Sharp CCD, 420TV Lines , 1.0 Lux, 4.3mm super cone pinhole lens, Ø20</t>
  </si>
  <si>
    <t xml:space="preserve">DV-2010C4</t>
  </si>
  <si>
    <t xml:space="preserve">ЦВЕТ, 1/3" Sony CCD, 420TV Lines , 0.5 Lux, 4.3mm board lens, weather-proof, цвет черный.</t>
  </si>
  <si>
    <t xml:space="preserve">DV-2010C4 (NTSC)</t>
  </si>
  <si>
    <t xml:space="preserve">ЦВЕТ, 1/3" Sony CCD, 420TV Lines , 0.5 Lux, 4.3mm board lens, weather-proof, цвет черный. NTSC формат, для домофонов COMMAX.</t>
  </si>
  <si>
    <t xml:space="preserve">DV-2010CW</t>
  </si>
  <si>
    <t xml:space="preserve">ЦВЕТ, 1/3" Sony CCD, 420TV Lines , 0.5 Lux, 3.6mm board lens, weather-proof, цвет серебро, черный.</t>
  </si>
  <si>
    <t xml:space="preserve">DV-2010CHW</t>
  </si>
  <si>
    <t xml:space="preserve">ЦВЕТ, высокого разрешения, 1/3" Sony CCD, 480TV Lines , 0.5 Lux, 3.6mm board lens, weather-proof, цвет серебро, черный.</t>
  </si>
  <si>
    <t xml:space="preserve">DV-2603CWV-S</t>
  </si>
  <si>
    <t xml:space="preserve">ЦВЕТ, высокого разрешения, 1/3" Sony CCD, 480TV Lines , 0.5 Lux, вариофокальный объектив 4-9мм, weather-proof, цвет серебро, черный.</t>
  </si>
  <si>
    <t xml:space="preserve">DV-2210CW</t>
  </si>
  <si>
    <t xml:space="preserve">ЦВЕТ, 1/3" Sony CCD, 420TV Lines , 0.5 Lux, weather-proof, цвет серебро, черный.</t>
  </si>
  <si>
    <t xml:space="preserve">IVR-234CW</t>
  </si>
  <si>
    <t xml:space="preserve">Цилиндр 1/3", 0,1 lux, f=3.6 mm, 420TV Lines, влагозащищенная (6мм, 8мм, 12мм, 16мм)</t>
  </si>
  <si>
    <t xml:space="preserve">IVR-234СWAI</t>
  </si>
  <si>
    <t xml:space="preserve">Цветная видеокамера, 1/3" ПЗС матрица SONY 420 ТВЛ, 0,1 lux,   объектив с ручной диафрагмой и фокусом 3,5-8мм сделано в Ю.Корее</t>
  </si>
  <si>
    <t xml:space="preserve">EVO-62CW</t>
  </si>
  <si>
    <t xml:space="preserve">Цветная видеокамера, 1/3" ПЗС матрица SHARP 420 ТВЛ, 0,1 lux, F=3,6мм влагозащищенная  (6mm,8mm,12mm,16mm) сделано в Тайване</t>
  </si>
  <si>
    <t xml:space="preserve">DP-914</t>
  </si>
  <si>
    <t xml:space="preserve">Купольная, 1/4" SHARP, 1Lux, 420твл., полусфер. корпус, потолочная, f=3,6мм, AGC auto</t>
  </si>
  <si>
    <t xml:space="preserve">DP-915</t>
  </si>
  <si>
    <t xml:space="preserve">Купольная, 1/3" SONY, 1Lux, 420твл., полусфер. корпус, потолочная, f=3,6мм, AGC auto</t>
  </si>
  <si>
    <t xml:space="preserve">DP-916</t>
  </si>
  <si>
    <t xml:space="preserve">ЦВЕТ, КУПОЛ, матрица ВЫСОКОГО РАЗРЕШЕНИЯ 480TVL 1/3” COLOR SONY SUPER HAD, 0,5LUX; f=3,6mm, 12v, AGC AUTO</t>
  </si>
  <si>
    <t xml:space="preserve">SN-360DC</t>
  </si>
  <si>
    <t xml:space="preserve">Цветная камера, врезная UFO, 1/4" Sharp CCD, 330TV Lines , 1 Lux, 3.6mm</t>
  </si>
  <si>
    <t xml:space="preserve">VD-914</t>
  </si>
  <si>
    <t xml:space="preserve">ЦВЕТ, КУПОЛ, матрица 1/4” SHARP, 420TVL, 1 LUX; f=3,6mm, 12v, AGC AUTO</t>
  </si>
  <si>
    <t xml:space="preserve">VD-915</t>
  </si>
  <si>
    <t xml:space="preserve">ЦВЕТ, КУПОЛ, матрица 1/3" Sony Super HAD Colour, 420TVL, 0,5LUX; f=3,6mm, 12v, AGC AUTO</t>
  </si>
  <si>
    <t xml:space="preserve">VD-916</t>
  </si>
  <si>
    <t xml:space="preserve">DV-610C</t>
  </si>
  <si>
    <t xml:space="preserve">ЦВЕТ, 1/4" Sharp CCD, 420TV Lines , 1.0 Lux, 3.6mm board lens</t>
  </si>
  <si>
    <t xml:space="preserve">DV-620C</t>
  </si>
  <si>
    <t xml:space="preserve">ЦВЕТ, 1/3" Sharp CCD, 420TV Lines , 1.0 Lux, 3.6mm board lens</t>
  </si>
  <si>
    <t xml:space="preserve">STS-C223/Dome</t>
  </si>
  <si>
    <t xml:space="preserve">Вк ЦВЕТ 1/3" SONY CCD, 420TVL, 0,5Lux, f=3,6mm, DC12V, D=116mm, H=65mm.</t>
  </si>
  <si>
    <t xml:space="preserve">STS-C223VP/Dome</t>
  </si>
  <si>
    <t xml:space="preserve">Вк ЦВЕТ 1/3" SHARP CCD, 420TVL, 1,5Lux,f=3,6mm, DC12V,108х125х170mm, АНТИВАНДАЛЬНАЯ, в комплекте с настен.креплением.</t>
  </si>
  <si>
    <t xml:space="preserve">CNB-D3710P/black</t>
  </si>
  <si>
    <t xml:space="preserve">CNB</t>
  </si>
  <si>
    <t xml:space="preserve">1/3" SONY Super HAD CCD, 480TVL,  0,3Lux,f=3.8mm/6mm, AWB, AGC On/off, BLC On/off, 3 оси поворота, DC12V, d=68мм</t>
  </si>
  <si>
    <t xml:space="preserve">CNB-D1310P/black/white</t>
  </si>
  <si>
    <t xml:space="preserve">1/3" SONY Super HAD CCD,550TVL, 0,3Lux,f=3.8mm/6mm/8mm, AWB,AGC On/off,BLC On/off, DC12V, d=85мм </t>
  </si>
  <si>
    <t xml:space="preserve">CNB-D2310P/white</t>
  </si>
  <si>
    <t xml:space="preserve">1/3" SONY Super HAD CCD, 550TVL,  0,5Lux,f=3.8mm, AWB, AGC On/Off, BLC On/Off, Flickerless On/Off, Service Video Out, 3 оси поворота, DC12V, d=100мм</t>
  </si>
  <si>
    <t xml:space="preserve">CNB-D2310PVD/black/white</t>
  </si>
  <si>
    <t xml:space="preserve">1/3" SONY Super HAD CCD, 550TVL,  0,3Lux, f=4.0-9.0mm AI,AWB, AGC On/Off, BLC On/Off, Flickerless On/Off, Service Video Out, 3 оси поворота, DC12V, d=100мм</t>
  </si>
  <si>
    <t xml:space="preserve">CNB-D2310PVF</t>
  </si>
  <si>
    <r>
      <rPr>
        <sz val="10"/>
        <rFont val="Arial"/>
        <family val="2"/>
        <charset val="204"/>
      </rPr>
      <t xml:space="preserve">1/3" SONY Super HAD CCD, 550TVL,  0,3Lux(цвет)/0,05Lux(ч/б), f=3.8-9.5mm AI,</t>
    </r>
    <r>
      <rPr>
        <b val="true"/>
        <sz val="10"/>
        <rFont val="Arial"/>
        <family val="2"/>
        <charset val="204"/>
      </rPr>
      <t xml:space="preserve">Day&amp;Night</t>
    </r>
    <r>
      <rPr>
        <sz val="10"/>
        <rFont val="Arial"/>
        <family val="2"/>
        <charset val="204"/>
      </rPr>
      <t xml:space="preserve"> (ИК-фильтр механ.), AWC, AGC On/Off, BLC On/Off, Flickerless On/Off, Service Video Out, 3 оси поворота, DC12V, d=100мм</t>
    </r>
  </si>
  <si>
    <t xml:space="preserve">CMD-380SD</t>
  </si>
  <si>
    <r>
      <rPr>
        <sz val="10"/>
        <rFont val="Arial Cyr"/>
        <family val="2"/>
        <charset val="204"/>
      </rPr>
      <t xml:space="preserve">Миниатюрная купольная камера </t>
    </r>
    <r>
      <rPr>
        <b val="true"/>
        <sz val="10"/>
        <rFont val="Arial Cyr"/>
        <family val="2"/>
        <charset val="204"/>
      </rPr>
      <t xml:space="preserve">h=50.8мм, d=80.0 мм</t>
    </r>
    <r>
      <rPr>
        <sz val="10"/>
        <rFont val="Arial Cyr"/>
        <family val="2"/>
        <charset val="204"/>
      </rPr>
      <t xml:space="preserve">, 1/4" Sony CCD, 380 ТВЛ, BLC, 0.5лк, f=2.97мм, S/N&gt;48дБ, DC 12В</t>
    </r>
  </si>
  <si>
    <t xml:space="preserve">CXD-VF480SD (4-9)</t>
  </si>
  <si>
    <r>
      <rPr>
        <sz val="10"/>
        <rFont val="Arial Cyr"/>
        <family val="2"/>
        <charset val="204"/>
      </rPr>
      <t xml:space="preserve">Миниатюрная купольная камера</t>
    </r>
    <r>
      <rPr>
        <b val="true"/>
        <sz val="10"/>
        <rFont val="Arial Cyr"/>
        <family val="2"/>
        <charset val="204"/>
      </rPr>
      <t xml:space="preserve"> h=80.0мм, d=100.0мм</t>
    </r>
    <r>
      <rPr>
        <sz val="10"/>
        <rFont val="Arial Cyr"/>
        <family val="2"/>
        <charset val="204"/>
      </rPr>
      <t xml:space="preserve">, 1/3" Sony CCD, 480 ТВЛ, АРД, BLC, AGC, 0.4лк, </t>
    </r>
    <r>
      <rPr>
        <b val="true"/>
        <sz val="10"/>
        <rFont val="Arial Cyr"/>
        <family val="2"/>
        <charset val="204"/>
      </rPr>
      <t xml:space="preserve">f=4-9мм</t>
    </r>
    <r>
      <rPr>
        <sz val="10"/>
        <rFont val="Arial Cyr"/>
        <family val="2"/>
        <charset val="204"/>
      </rPr>
      <t xml:space="preserve">, S/N&gt;48дБ, DC 12В, возможна установка на стену.</t>
    </r>
  </si>
  <si>
    <t xml:space="preserve">CXD-VF480SD (2.6-6)</t>
  </si>
  <si>
    <r>
      <rPr>
        <sz val="10"/>
        <rFont val="Arial Cyr"/>
        <family val="2"/>
        <charset val="204"/>
      </rPr>
      <t xml:space="preserve">Аналогично CXD-VF480SD, с варифокальным объективом  </t>
    </r>
    <r>
      <rPr>
        <b val="true"/>
        <sz val="10"/>
        <rFont val="Arial Cyr"/>
        <family val="2"/>
        <charset val="204"/>
      </rPr>
      <t xml:space="preserve">f=2.6-6мм</t>
    </r>
  </si>
  <si>
    <t xml:space="preserve">IVR-534CD</t>
  </si>
  <si>
    <t xml:space="preserve">Купольная, 1/3" Sony, 470TV Lines , 0.05 Lux DSP COLOR, 3.6mm, стандарт (6мм, 8мм, 12мм, 16мм)</t>
  </si>
  <si>
    <t xml:space="preserve">IVR-530CD</t>
  </si>
  <si>
    <t xml:space="preserve">Цветная видеокамера высокого разрешения,  двухплатная  38*38, 1/3" ПЗС матрица SONY Ex-View HQ1 Super HAD CCD 480 ТВЛ, 0.05 лк./F1.2 DSP COLOR,  3,6mm стандарт (6mm,8mm,12mm,16mm), D=85мм </t>
  </si>
  <si>
    <t xml:space="preserve">IVR-534HAI</t>
  </si>
  <si>
    <t xml:space="preserve">Цветная видеокамера стандартного разрешения,  1/3" ПЗС матрица SONY CCD 420 ТВЛ, 0.1 лк./F1.2 DSP COLOR,  3,6mm стандарт (6mm,8mm,12mm,16mm), D=85мм </t>
  </si>
  <si>
    <t xml:space="preserve">EVO-32CD</t>
  </si>
  <si>
    <t xml:space="preserve">Цветная видеокамера стандартного разрешения,  1/3" ПЗС матрица SHARP  CCD 420 ТВЛ, 0.1 лк./F1.2 DSP COLOR,  3,6mm стандарт (6mm,8mm,12mm,16mm), D=85мм</t>
  </si>
  <si>
    <t xml:space="preserve">EVO-32CHD</t>
  </si>
  <si>
    <t xml:space="preserve">Цветная видеокамера высокого разрешения,одноплатная  32*32, 1/3" ПЗС матрица  SONY  CCD 470 ТВЛ, 0.5 лк./F1.2 , 3,6mm стандарт (6mm,8mm,12mm,16mm), D=85мм</t>
  </si>
  <si>
    <t xml:space="preserve">DV-342C</t>
  </si>
  <si>
    <t xml:space="preserve">Цветной видеоглазок , 1/3" Sony,420 Lines , 0.5 Lux ,2.97mm</t>
  </si>
  <si>
    <t xml:space="preserve">KPC-190CDV</t>
  </si>
  <si>
    <t xml:space="preserve">ВИДЕОГЛАЗОК,1/3" SONY CCD, 380TVL, 0,5Lux, метал.цилиндр, угол обз.170гр.</t>
  </si>
  <si>
    <t xml:space="preserve">IVR-234CDV</t>
  </si>
  <si>
    <t xml:space="preserve">Цветная видеокамера, для установки в дверь, 1/3" ПЗС матрица SONY 420 ТВЛ,  0,1 lux, 12B, угол обзора 170 град. сделано в Ю.Корее</t>
  </si>
  <si>
    <t xml:space="preserve">ЦВЕТНЫЕ ВИДЕОКАМЕРЫ КОРПУСНЫЕ НАРУЖНЫЕ</t>
  </si>
  <si>
    <t xml:space="preserve">STS-C310</t>
  </si>
  <si>
    <t xml:space="preserve">В/к ЦВЕТ 1/3" SONY CCD, 420TVL,  0,05Lux,f=3,6/6/8/12mm,ИК-25м,DC12V,IP-66, козырек, кронштейн.</t>
  </si>
  <si>
    <t xml:space="preserve">EVC-CS1004</t>
  </si>
  <si>
    <t xml:space="preserve">1/3" SONY CCD,420TVL, 0,3Lux,f=3,6mm,DC12V,IP-67,  t=-20…+60°С, козырек, кронштейн.</t>
  </si>
  <si>
    <t xml:space="preserve">EVC-CS1006XVF</t>
  </si>
  <si>
    <t xml:space="preserve">1/3” SONY ExView CCD, 480TVL, 0,05Lux,  f=4-9mm(вариофокал),DC12V, IP-67, t=-20…+60°С, козырек, кронштейн.</t>
  </si>
  <si>
    <t xml:space="preserve">SN-397M</t>
  </si>
  <si>
    <t xml:space="preserve">ЦВЕТ, цилиндрическая, корпусная; матрица 1/4” SHARP; 420 Твл; 1люкс (0люкс при IR on); f=3,6mm; водонепроницаемая; 12v, AGC
AUTO, BLC, ИК-подсветка - 12м</t>
  </si>
  <si>
    <t xml:space="preserve">DP-921H</t>
  </si>
  <si>
    <t xml:space="preserve">ЦВЕТ, купольная, матрица 1/3” SONY; 420Твл; 1люкс; варифокальный объектив f=3-8mm;12v, AGC AUTO, АНТИВАНДАЛЬНЫЙ УЛИЧНЫЙ КОРПУС.</t>
  </si>
  <si>
    <t xml:space="preserve">DP-930H</t>
  </si>
  <si>
    <t xml:space="preserve">ЦВЕТ, купольная, матрица 1/4” Sharp; 420Твл; 1люкс; варифокальный объектив f=3-8mm;12v, AGC AUTO, АНТИВАНДАЛЬНЫЙ УЛИЧНЫЙ КОРПУС.</t>
  </si>
  <si>
    <t xml:space="preserve">YC-22P</t>
  </si>
  <si>
    <t xml:space="preserve">NewSurway </t>
  </si>
  <si>
    <t xml:space="preserve">ЦВЕТ, цилиндрическая, корпусная; матрица 1/4” LG; 420Твл; 1люкс; f(варифокал)=3,5-8mm; водонепроницаемая; 12v, AGC AUTO, BLC</t>
  </si>
  <si>
    <t xml:space="preserve">YC-25P</t>
  </si>
  <si>
    <t xml:space="preserve">ЦВЕТ, цилиндрическая, корпусная; матрица 1/4” SHARP; 420Твл; 0 люкс; f=3,6mm; водонепроницаемая; 12v, AGC AUTO, BLC, ИК-подсветка - 20м</t>
  </si>
  <si>
    <t xml:space="preserve">YC-26S</t>
  </si>
  <si>
    <t xml:space="preserve">ЦВЕТ, цилиндрическая, корпусная; матрица 1/4” SHARP; 420Твл; 1люкс; f=3,6mm; водонепроницаемая; 12v, AGC AUTO</t>
  </si>
  <si>
    <t xml:space="preserve">YC-27</t>
  </si>
  <si>
    <t xml:space="preserve">ЦВЕТ DAY/NIGHT, УЛИЧНАЯ IP66, матрица 1/3” SONY SUPER HAD; 480Твл; 1 люкс цвет; 0 люкс ч/б, f-16mm; 12v, AGC AUTO, BLC, ИК-подсветка - 60м</t>
  </si>
  <si>
    <t xml:space="preserve">YC-28</t>
  </si>
  <si>
    <t xml:space="preserve">Цилиндр 1/4"SHARP, f=3.5-8 mm (вариофокал), 420 твл, DC12 В, влагонепр., auto AGC, BLC, ИК-подсв на 20м</t>
  </si>
  <si>
    <t xml:space="preserve">YC-29</t>
  </si>
  <si>
    <t xml:space="preserve">ЦВЕТ DAY/NIGHT, УЛИЧНАЯ IP66, матрица 1/3” SONY SUPER HAD; 480Твл; 1 люкс цвет; 0 люкс ч/б, f-16mm; 12v, AGC AUTO, BLC, ИК-подсветка - 80м</t>
  </si>
  <si>
    <t xml:space="preserve">VC-23</t>
  </si>
  <si>
    <t xml:space="preserve">ЦВЕТ, цилиндрическая, корпусная; матрица 1/4" Sony Super HAD Colour; 420Твл; 0,5люкса; f=3,6mm; водонепроницаемая; 12v, AGC AUTO, BLC, ИК-подсветка - 10м. Цвет корпуса - сильвер, черный,
коричневый.</t>
  </si>
  <si>
    <t xml:space="preserve">VC-24</t>
  </si>
  <si>
    <t xml:space="preserve">ЦВЕТ, цилиндрическая, корпусная; матрица 1/3" Sony Super HAD Colour; 420Твл; 0,1люкса; f=3,6mm; водонепроницаемая; 12v, AGC AUTO, BLC, ИК-подсветка - 10м. Цвет корпуса - сильвер, черный,
коричневый.</t>
  </si>
  <si>
    <t xml:space="preserve">VC-24B</t>
  </si>
  <si>
    <t xml:space="preserve">ЦВЕТ, цилиндрическая, корпусная; матрица 1/4” SONY ; 420Твл; люкс; f=3,6mm; водонепроницаемая; 12v, AGC AUTO, BLC, ИК-подсветка - 25м. Оригинальный встроенный кронштейн! Цвет
корпуса - сильвер, черный, коричневый.</t>
  </si>
  <si>
    <t xml:space="preserve">VC-25</t>
  </si>
  <si>
    <t xml:space="preserve">ЦВЕТ, цилиндрическая, корпусная; матрица 1/4” SONY ; 420Твл; 0 люкс; f=3,6mm; водонепроницаемая; 12v, AGC AUTO, BLC, ИК-подсветка - 25м. Оригинальный встроенный кронштейн! Цвет
корпуса - сильвер, черный, коричневый.</t>
  </si>
  <si>
    <t xml:space="preserve">VC-26</t>
  </si>
  <si>
    <t xml:space="preserve">ЦВЕТ, цилиндрическая, корпусная; матрица 1/4” SONY; 420Твл; 1люкс; f=3,6mm; водонепроницаемая; 12v, AGC AUTO</t>
  </si>
  <si>
    <t xml:space="preserve">VC-26S</t>
  </si>
  <si>
    <t xml:space="preserve">ЦВЕТ, цилиндрическая, корпусная; матрица 1/3” SONY; 420Твл; 0,5люкс; f=3,6mm; водонепроницаемая; 12v, AGC AUTO</t>
  </si>
  <si>
    <t xml:space="preserve">VC-26SP</t>
  </si>
  <si>
    <t xml:space="preserve">ЦВЕТ, цилиндрическая, корпусная; матрица 1/4” SONY; 420Твл; 1люкс; f=3,7mm; водонепроницаемая; 12v, AGC AUTO</t>
  </si>
  <si>
    <t xml:space="preserve">VC-29</t>
  </si>
  <si>
    <t xml:space="preserve">ЦВЕТ, DAY/NIGHT, УЛИЧНАЯ IP66, матрица 1/3” SONY SUPER HAD; 420Твл; 0,5 люкс цвет; 0 люкс ч/б, варифокальный объектив -фокус 3,5-8мм; 12v, AGC AUTO, BLC, ИК-подсветка - 30м.
Оригинальный встроенный кронштейн!</t>
  </si>
  <si>
    <t xml:space="preserve">VC-29H</t>
  </si>
  <si>
    <t xml:space="preserve">ЦВЕТ, высокого разрешения, DAY/NIGHT, УЛИЧНАЯ IP66, матрица 1/3” SONY SUPER HAD; 480Твл ; 0,5 люкс цвет; 0 люкс ч/б, варифокальный объектив - фокус 3,5-8мм; 12v, AGC AUTO, BLC, ИК-подсветка - 30м. Оригинальный встроенный
кронштейн!</t>
  </si>
  <si>
    <t xml:space="preserve">VC-30</t>
  </si>
  <si>
    <t xml:space="preserve">ЦВЕТ, DAY/NIGHT (IR cut filter) , УЛИЧНАЯ IP66, матрица 1/3” SONY SUPER HAD; 480Твл ; 0,5 люкс цвет; 0 люкс ч/б, варифокальный объектив - фокус 3,5-8мм; 12v, AGC AUTO, BLC,
ИК-подсветка - 30м. Оригинальный встроенный кронштейн!</t>
  </si>
  <si>
    <t xml:space="preserve">DV-L3283CW</t>
  </si>
  <si>
    <t xml:space="preserve">ЦВЕТ,1/3" Sony CCD, 420TV Lines , 0Lux(LED on), 3.6mm, 10 IR LEDs (Ø3), with CDS,12V, цвет серебро, черный.</t>
  </si>
  <si>
    <t xml:space="preserve">DV-L3423CW</t>
  </si>
  <si>
    <t xml:space="preserve">ЦВЕТ,1/3" Sony CCD, 420TV Lines , 0Lux(LED on),3.6mm, 12 IR LEDs (Ø5), with CDS, цвет серебро, черный.</t>
  </si>
  <si>
    <t xml:space="preserve">DV-ZL3863CHW</t>
  </si>
  <si>
    <t xml:space="preserve">ЦВЕТ, 1/4'' Sony SUPER HAD CCD, 480TV Lines , 0lux(LED on), объектив трансфокатор фокус - 3.9-85.8mm, автодиафрагма, 84 IR LEDs (Ø5),дальность подсветки 40-60m, управление по RS-485, цифровое меню, DC12V</t>
  </si>
  <si>
    <t xml:space="preserve">CNB-B2310PVF</t>
  </si>
  <si>
    <r>
      <rPr>
        <sz val="10"/>
        <rFont val="Arial"/>
        <family val="2"/>
        <charset val="204"/>
      </rPr>
      <t xml:space="preserve">1/3" SONY Super HAD CCD, </t>
    </r>
    <r>
      <rPr>
        <b val="true"/>
        <sz val="10"/>
        <rFont val="Arial"/>
        <family val="2"/>
        <charset val="204"/>
      </rPr>
      <t xml:space="preserve">ИК-подсветка</t>
    </r>
    <r>
      <rPr>
        <sz val="10"/>
        <rFont val="Arial"/>
        <family val="2"/>
        <charset val="204"/>
      </rPr>
      <t xml:space="preserve"> (18 СД, 850 нм, 30 град., 20 м), </t>
    </r>
    <r>
      <rPr>
        <b val="true"/>
        <sz val="10"/>
        <rFont val="Arial"/>
        <family val="2"/>
        <charset val="204"/>
      </rPr>
      <t xml:space="preserve">Day/Night</t>
    </r>
    <r>
      <rPr>
        <sz val="10"/>
        <rFont val="Arial"/>
        <family val="2"/>
        <charset val="204"/>
      </rPr>
      <t xml:space="preserve"> (ИК-фильтр механ.), 550 ТВЛ, 0.5 Лк (цвет), f=3.8~9.5mm,  AI, IP65, DC12В/600мА, Ø65мм. </t>
    </r>
  </si>
  <si>
    <t xml:space="preserve">CNB-V3710P</t>
  </si>
  <si>
    <t xml:space="preserve">1/3" SONY Super HAD CCD, 480 ТВЛ, 0.3 Лк, f=3.8 мм, AWC, AGC On/off, BLC On/off, Flickerless On/Off, Service Video Out, 3 оси поворота камеры, DC12В/10Вт, Ø85мм. </t>
  </si>
  <si>
    <t xml:space="preserve">CNB-V3310PVD</t>
  </si>
  <si>
    <t xml:space="preserve">1/3" SONY Super HAD CCD, 550 ТВЛ, 0.3 Лк, f=4.0~9.0 мм, AI, AWC, AGC On/Off, BLC On/Off,Flickerless On/Off, Service Video Out, 3 оси поворота камеры, DC12В/10Вт, Ø85мм. </t>
  </si>
  <si>
    <t xml:space="preserve">CNB-V1310P</t>
  </si>
  <si>
    <t xml:space="preserve">1/3" SONY Super HAD CCD, 550 ТВЛ, 0.3 Лк, f=3.8 мм, AGC On/Off, BLC On/Off, Flickerless On/Off, Service Video Out, 3 оси поворота камеры, DC12В/10Вт, Ø100мм. </t>
  </si>
  <si>
    <t xml:space="preserve">CNB-V1310PVF</t>
  </si>
  <si>
    <r>
      <rPr>
        <sz val="10"/>
        <rFont val="Arial"/>
        <family val="2"/>
        <charset val="204"/>
      </rPr>
      <t xml:space="preserve">1/3" SONY Super HAD CCD, </t>
    </r>
    <r>
      <rPr>
        <b val="true"/>
        <sz val="10"/>
        <rFont val="Arial"/>
        <family val="2"/>
        <charset val="204"/>
      </rPr>
      <t xml:space="preserve">Day/Night</t>
    </r>
    <r>
      <rPr>
        <sz val="10"/>
        <rFont val="Arial"/>
        <family val="2"/>
        <charset val="204"/>
      </rPr>
      <t xml:space="preserve"> (ИК-фильтр механ.), 550 ТВЛ, 0.3 Лк (цвет)/0.05 Лк (ч/б), f=3.8~9.5mm, AI, AWC, AGC On/Off, BLC On/Off, Flickerless On/Off, Service Video Out, 3 оси поворота камеры, DC12В/10Вт, Ø100мм. </t>
    </r>
  </si>
  <si>
    <t xml:space="preserve">CNB-V1315PVF</t>
  </si>
  <si>
    <t xml:space="preserve">Аналог CNB-V1310PVF, отличие - DC12В/АС24В. </t>
  </si>
  <si>
    <t xml:space="preserve">VDC-D1185VP</t>
  </si>
  <si>
    <t xml:space="preserve">Видеокамера: Цветная, день-ночь, накладная, PAL, 1/4", 520 твл, 0.06 лк (F1.4), встр. варифок. объектив с а/д, f=2.8 - 5.8мм , BLC, =12-15В/~24В, 162x114.8мм, d=100.5мм, вес 1.35 кг</t>
  </si>
  <si>
    <t xml:space="preserve">VDC-D2185VP</t>
  </si>
  <si>
    <t xml:space="preserve">Видеокамера: Цветная, день-ночь, потолочная врезная, PAL, 1/4", 520 твл, 0.06 лк (F1.4), встр. варифок. объектив с а/д, f=2.8 - 5.8мм , BLC, =12-15В/~24В, 162x114.8мм, d=100.5мм, вес 1.02 кг</t>
  </si>
  <si>
    <t xml:space="preserve">VCC-XZ400P</t>
  </si>
  <si>
    <t xml:space="preserve">Цветная, день-ночь, уличная, DSP, PAL, 1/4", 520 твл, цвет - 1.2 лк (F1.6), 0.04 лк (х32, F1.6), монохр.- 0.06 лк (F1.6), 0.002 лк (х32, F1.6), 22-х кратный оптический ZOOM + 16-ти кратный цифровой ZOOM, управление по коаксиальному кабелю или RS-485, SSP, ~ 24B/=12B, 54х62х121мм</t>
  </si>
  <si>
    <t xml:space="preserve">CVPD-VFDN480SD 4-9</t>
  </si>
  <si>
    <r>
      <rPr>
        <b val="true"/>
        <sz val="10"/>
        <rFont val="Arial Cyr"/>
        <family val="2"/>
        <charset val="204"/>
      </rPr>
      <t xml:space="preserve">Вандалозащищенная всепогодная</t>
    </r>
    <r>
      <rPr>
        <sz val="10"/>
        <rFont val="Arial Cyr"/>
        <family val="2"/>
        <charset val="204"/>
      </rPr>
      <t xml:space="preserve"> купольная видеокамера </t>
    </r>
    <r>
      <rPr>
        <b val="true"/>
        <sz val="10"/>
        <rFont val="Arial Cyr"/>
        <family val="2"/>
        <charset val="204"/>
      </rPr>
      <t xml:space="preserve">день/ночь</t>
    </r>
    <r>
      <rPr>
        <sz val="10"/>
        <rFont val="Arial Cyr"/>
        <family val="2"/>
        <charset val="204"/>
      </rPr>
      <t xml:space="preserve"> (мех. IR-фильтр), 1/3" </t>
    </r>
    <r>
      <rPr>
        <b val="true"/>
        <i val="true"/>
        <sz val="10"/>
        <rFont val="Arial Cyr"/>
        <family val="2"/>
        <charset val="204"/>
      </rPr>
      <t xml:space="preserve">Sony CCD</t>
    </r>
    <r>
      <rPr>
        <sz val="10"/>
        <rFont val="Arial Cyr"/>
        <family val="2"/>
        <charset val="204"/>
      </rPr>
      <t xml:space="preserve">, 480/570ТВЛ, 0.5/0.01лк, </t>
    </r>
    <r>
      <rPr>
        <b val="true"/>
        <sz val="10"/>
        <rFont val="Arial Cyr"/>
        <family val="2"/>
        <charset val="204"/>
      </rPr>
      <t xml:space="preserve">f=4-9мм</t>
    </r>
    <r>
      <rPr>
        <sz val="10"/>
        <rFont val="Arial Cyr"/>
        <family val="2"/>
        <charset val="204"/>
      </rPr>
      <t xml:space="preserve">, DSP, AGC, АРД, 1/60~1/100000, S/N&gt;48 дБ, </t>
    </r>
    <r>
      <rPr>
        <b val="true"/>
        <sz val="10"/>
        <rFont val="Arial Cyr"/>
        <family val="2"/>
        <charset val="204"/>
      </rPr>
      <t xml:space="preserve">-10°С +50°С</t>
    </r>
    <r>
      <rPr>
        <sz val="10"/>
        <rFont val="Arial Cyr"/>
        <family val="2"/>
        <charset val="204"/>
      </rPr>
      <t xml:space="preserve">, h=94.5мм, d=114.0мм, питание DC 12В / AC 24В,  3.5Вт(13.5Вт с обогревателем до -40°С)</t>
    </r>
  </si>
  <si>
    <t xml:space="preserve">CVPD-VFDN480SD 2.6</t>
  </si>
  <si>
    <r>
      <rPr>
        <sz val="10"/>
        <rFont val="Arial Cyr"/>
        <family val="2"/>
        <charset val="204"/>
      </rPr>
      <t xml:space="preserve">Аналогично CVPD-VFDN480SD, с варифокальным объективом  </t>
    </r>
    <r>
      <rPr>
        <b val="true"/>
        <sz val="10"/>
        <rFont val="Arial Cyr"/>
        <family val="2"/>
        <charset val="204"/>
      </rPr>
      <t xml:space="preserve">f=2.6-6мм</t>
    </r>
  </si>
  <si>
    <t xml:space="preserve">СVPD-HK</t>
  </si>
  <si>
    <t xml:space="preserve">Нагревательный элемент для видеокамеры СVPD-VFDN480SD (до -40°С)</t>
  </si>
  <si>
    <t xml:space="preserve">TPC-VFDN480LED</t>
  </si>
  <si>
    <r>
      <rPr>
        <b val="true"/>
        <sz val="10"/>
        <rFont val="Arial Cyr"/>
        <family val="2"/>
        <charset val="204"/>
      </rPr>
      <t xml:space="preserve">Уличная</t>
    </r>
    <r>
      <rPr>
        <sz val="10"/>
        <rFont val="Arial Cyr"/>
        <family val="2"/>
        <charset val="204"/>
      </rPr>
      <t xml:space="preserve"> </t>
    </r>
    <r>
      <rPr>
        <b val="true"/>
        <sz val="10"/>
        <rFont val="Arial Cyr"/>
        <family val="2"/>
        <charset val="204"/>
      </rPr>
      <t xml:space="preserve">всепогодная</t>
    </r>
    <r>
      <rPr>
        <sz val="10"/>
        <rFont val="Arial Cyr"/>
        <family val="2"/>
        <charset val="204"/>
      </rPr>
      <t xml:space="preserve"> камера день/ночь(мех. IR-фильтр), 1/3" </t>
    </r>
    <r>
      <rPr>
        <b val="true"/>
        <i val="true"/>
        <sz val="10"/>
        <rFont val="Arial Cyr"/>
        <family val="2"/>
        <charset val="204"/>
      </rPr>
      <t xml:space="preserve">Sony Ex-View</t>
    </r>
    <r>
      <rPr>
        <i val="true"/>
        <sz val="10"/>
        <rFont val="Arial Cyr"/>
        <family val="2"/>
        <charset val="204"/>
      </rPr>
      <t xml:space="preserve"> </t>
    </r>
    <r>
      <rPr>
        <b val="true"/>
        <i val="true"/>
        <sz val="10"/>
        <rFont val="Arial Cyr"/>
        <family val="2"/>
        <charset val="204"/>
      </rPr>
      <t xml:space="preserve">CCD</t>
    </r>
    <r>
      <rPr>
        <sz val="10"/>
        <rFont val="Arial Cyr"/>
        <family val="2"/>
        <charset val="204"/>
      </rPr>
      <t xml:space="preserve">, 480ТВЛ, 0.03/0.00лк(СИД вкл), ИК-подсветка </t>
    </r>
    <r>
      <rPr>
        <b val="true"/>
        <sz val="10"/>
        <rFont val="Arial Cyr"/>
        <family val="2"/>
        <charset val="204"/>
      </rPr>
      <t xml:space="preserve">25 СИД</t>
    </r>
    <r>
      <rPr>
        <sz val="10"/>
        <rFont val="Arial Cyr"/>
        <family val="2"/>
        <charset val="204"/>
      </rPr>
      <t xml:space="preserve">(до 15м), функция "Антиблик", варифокальный объектив,</t>
    </r>
    <r>
      <rPr>
        <b val="true"/>
        <sz val="10"/>
        <rFont val="Arial Cyr"/>
        <family val="2"/>
        <charset val="204"/>
      </rPr>
      <t xml:space="preserve"> 4-9мм</t>
    </r>
    <r>
      <rPr>
        <sz val="10"/>
        <rFont val="Arial Cyr"/>
        <family val="2"/>
        <charset val="204"/>
      </rPr>
      <t xml:space="preserve">   -  настройка с помощью внешних колец, АРД, BLC, AGC, затвор 1/50~1/100000, S/N&gt;55дБ, </t>
    </r>
    <r>
      <rPr>
        <b val="true"/>
        <sz val="10"/>
        <rFont val="Arial Cyr"/>
        <family val="2"/>
        <charset val="204"/>
      </rPr>
      <t xml:space="preserve">встроенный передатчик по витой паре</t>
    </r>
    <r>
      <rPr>
        <sz val="10"/>
        <rFont val="Arial Cyr"/>
        <family val="2"/>
        <charset val="204"/>
      </rPr>
      <t xml:space="preserve">, интегрированый кронштейн, </t>
    </r>
    <r>
      <rPr>
        <b val="true"/>
        <sz val="10"/>
        <rFont val="Arial Cyr"/>
        <family val="2"/>
        <charset val="204"/>
      </rPr>
      <t xml:space="preserve">IP66, -30°С +50°С</t>
    </r>
    <r>
      <rPr>
        <sz val="10"/>
        <rFont val="Arial Cyr"/>
        <family val="2"/>
        <charset val="204"/>
      </rPr>
      <t xml:space="preserve">, 155(310)х82х80, 1365г, -12В/~24В.</t>
    </r>
  </si>
  <si>
    <t xml:space="preserve">IVR-334WC</t>
  </si>
  <si>
    <t xml:space="preserve">Цветная видеокамера,  1/3" ПЗС матрица SONY  480 ТВЛ,  0,2 Лк, встр. ИК-подсветка на 30м, 12В(36шт диодов), защита IP67                                 </t>
  </si>
  <si>
    <t xml:space="preserve">IVR-334WCH</t>
  </si>
  <si>
    <t xml:space="preserve">Цветная видеокамера, высокого разрешения,  1/3" ПЗС матрица SONY Ex-View HQ1 Super HAD CCD 560 ТВЛ, 0.1 лк./F1.2,  6mm стандарт , встр. ИК-подсветка на 30м(36шт диодов), 12В, защита IP67 </t>
  </si>
  <si>
    <t xml:space="preserve">IVR-352CW</t>
  </si>
  <si>
    <t xml:space="preserve">Цветная видеокамера, 1/3" ПЗС матрица SONY  HAD CCD 420 ТВЛ, 0.1 лк./F1.2,  6mm стандарт , встр. ИК-подсветка на 30м(36шт диодов), 12В, защита IP67 </t>
  </si>
  <si>
    <t xml:space="preserve">IVR-332СWP</t>
  </si>
  <si>
    <t xml:space="preserve">Цветная видеокамера, 1/3" ПЗС матрица SONY Ex-View HAD 480 ТВЛ, 0 люкс; f(IR)=3,6mm, водонепроницаемая; 12v, AGC AUTO, BLC, ИК-подсветка - 60м - светодиоды в темноте не видны (не светятся)</t>
  </si>
  <si>
    <t xml:space="preserve">IVR-333WXC</t>
  </si>
  <si>
    <t xml:space="preserve"> Цифровая цветная видеокамера, ИК-подсветка 30 метров, 1/3"DSP, ДЕНЬ/НОЧЬ(при снижении освещения, автоматический переход из цветного в ч/б режим), 560/600 ТВЛ, 0,05 lux/0,001 lux, SONY HQ1 CCD , 3,5-8mm DS Lens control, встроенное меню, 4 приватных зоны, детектор движения на 64 зоны, гибкая настройка изображения, BLC - 64зоны, настраеваемый электрический затвор, зеркальное отображение 12V/150мА, 116x64x50 </t>
  </si>
  <si>
    <t xml:space="preserve">IVR-635WCH</t>
  </si>
  <si>
    <t xml:space="preserve">Цветная видеокамера, 1/3" ПЗС матрица SONY Ex-View Super HAD 480 ТВЛ, 0 люкс; f(варифокал)=6-15mm; водонепроницаемая;настройки объектива вынеcены на корпус
12v, AGC AUTO, BLC, ИК-подсветка - 80м</t>
  </si>
  <si>
    <t xml:space="preserve">IVR-336WAI</t>
  </si>
  <si>
    <t xml:space="preserve">Цветная видеокамера, 1/3" ПЗС матрица SONY Ex-View HAD 480 ТВЛ, 0 люкс; f(IR-варифокал)=3,5-8mm; водонепроницаемая;настройки объектива вынеcены на корпус
12v, AGC AUTO, BLC, ИК-подсветка - 30м</t>
  </si>
  <si>
    <t xml:space="preserve">IVR-336XWAI</t>
  </si>
  <si>
    <t xml:space="preserve">Цветная видеокамера, 1/3" ПЗС матрица SONY Ex-View Super HAD 560 ТВЛ, 0 люкс; f(IR-варифокал)=3,5-8mm; водонепроницаемая;настройки объектива вынеcены на корпус
12v, AGC AUTO, BLC, ИК-подсветка - 30м </t>
  </si>
  <si>
    <t xml:space="preserve">ЦВЕТНЫЕ ВИДЕОКАМЕРЫ КОРПУСНЫЕ С ОБЪЕКТИВОМ</t>
  </si>
  <si>
    <t xml:space="preserve">VCC-8115P</t>
  </si>
  <si>
    <t xml:space="preserve">Видеокамера: 1/4", 350 твл, 1.8лк, встроенный варифокальный объектив, BLS, а/д, 12В DC/24В АС</t>
  </si>
  <si>
    <t xml:space="preserve">VCC-WD8575P</t>
  </si>
  <si>
    <t xml:space="preserve">Цветная, день-ночь, расширенный динамический диапазон, DSP, PAL, 1/3", 480 твл, цвет - 0.6 лк (F1.2), 0.015 лк (х40), монохр.- 0.05 лк, 0.001 лк (х40), 2.5 кратный цифровой ZOOM, титры, ~ 24B/=12B, 67х54х126.5мм</t>
  </si>
  <si>
    <t xml:space="preserve">VCC-9615P</t>
  </si>
  <si>
    <t xml:space="preserve">Видеокамера: 1/3", 480 TVL, 1.8 Lux F1.6, встр. вариообъектив 2.6-6,0 мм, BLC, 112x111 мм, внутр. синхр., 12VDC/24VAC, купол.</t>
  </si>
  <si>
    <t xml:space="preserve">VCC-ZM300PА</t>
  </si>
  <si>
    <t xml:space="preserve">1/4", 520 TVL, 2.0 Lux F1.6, встр.объектив с автофокусировкой, Zoom 22x оптический, 16х цифровой, встр. детектор движения [Alarm, Zoom], электр. увеличение чувствительности 32х, DSP, BLC, управление по RS-485[SSP] или коаксиалу, 12VDC/24VAC, 54х62х121 мм.</t>
  </si>
  <si>
    <t xml:space="preserve">VCC-ZM400P</t>
  </si>
  <si>
    <t xml:space="preserve">День-Ночь, 1/4", 520 TVL, 0.06\1.2лк [F1.6 B/W\CLR], встр.объектив с автофокусировкой, Zoom 22x оптический, 16х цифровой, встр. детектор движения [Alarm, Zoom], электр. увеличение чувствительности 32х, DSP, BLC, управление по RS-485[SSP] или коаксиалу, 12VDC/24VAC,  54х62х121 мм.</t>
  </si>
  <si>
    <t xml:space="preserve">11800-11999</t>
  </si>
  <si>
    <t xml:space="preserve">ЦВЕТНЫЕ ВИДЕОКАМЕРЫ БЕЗ ОБЪЕКТИВА</t>
  </si>
  <si>
    <t xml:space="preserve">SK-2107 AI/SO</t>
  </si>
  <si>
    <t xml:space="preserve">1/3" SONY; 330 ТВЛ; 0,5лк/F=1,2; C/CS, DD/VD/откл.; BLC; ATW; AGC; FLK; DC12B; 45x47x70</t>
  </si>
  <si>
    <t xml:space="preserve">SK-2146 AI/SO</t>
  </si>
  <si>
    <t xml:space="preserve">1/3" SONY; 460 ТВЛ; 1лк/F=1,2; C/CS, DD/VD/откл.; BLC; DC12B; 45x47x115</t>
  </si>
  <si>
    <t xml:space="preserve">SK-2146 XAI/SO</t>
  </si>
  <si>
    <t xml:space="preserve">1/3" SONY; 460 ТВЛ; 0,09лк/F=1,2; C/CS, DD/VD/откл.; BLC; DC12B; 45x47x115</t>
  </si>
  <si>
    <t xml:space="preserve">SK-2154 AI/SO</t>
  </si>
  <si>
    <t xml:space="preserve">Day/Night, 1/3" SONY Ex-View HAD; Цвет 480 ТВЛ, Ч/б 520 ТВЛ, 0,01лк,DD/VD, BLC, др.</t>
  </si>
  <si>
    <t xml:space="preserve">SK-B160P/SO</t>
  </si>
  <si>
    <t xml:space="preserve">1/3" SONY, 520 ТВЛ 0,5 Lux F/1.2 C/CS, BLC; DC12B; 50x50x95</t>
  </si>
  <si>
    <t xml:space="preserve">SK-B160XP/SO</t>
  </si>
  <si>
    <t xml:space="preserve">1/3" SONY, 520 ТВЛ 0,1 Lux F/1.2 C/CS, BLC; DC12B; 50x50x95</t>
  </si>
  <si>
    <t xml:space="preserve">SK-B407P/SO</t>
  </si>
  <si>
    <t xml:space="preserve">Day/Night, 1/3" SONY, 480 ТВЛ 0,5 Lux/0.0005 Lux  F/1.2 C/CS, BLC; DC12B; 64x56x137</t>
  </si>
  <si>
    <t xml:space="preserve">VС45CSHR-12</t>
  </si>
  <si>
    <t xml:space="preserve">1/3" Sony, 480твл., 0,5Lux(F2,0)/0.1Lux(F1.4), 9-15В, BLC, VD/DD </t>
  </si>
  <si>
    <t xml:space="preserve">VС45CSHRX-12</t>
  </si>
  <si>
    <t xml:space="preserve">Day/Night!!!, 1/3" Sony, 480твл., 0,1Lux(F2,0)/0.02Lux(F1.4), 9-15В, BLC, VD/DD </t>
  </si>
  <si>
    <t xml:space="preserve">VC56TH-12</t>
  </si>
  <si>
    <t xml:space="preserve">1/3" SONY Super HAD; Цвет 520 ТВЛ, Ч/б 540 ТВЛ, 0,01лк,DD/VD, BLC, техн-гия подав-ия помех SNR, 62х56х127, Day &amp; Night</t>
  </si>
  <si>
    <t xml:space="preserve">VC56THX-12</t>
  </si>
  <si>
    <t xml:space="preserve">1/3" SONY Ex-view HAD; Цвет 520 ТВЛ, Ч/б 540 ТВЛ, 0,001лк,DD/VD, BLC, техн-гия подав-ия помех SNR, 62х56х127, Day &amp; Night</t>
  </si>
  <si>
    <t xml:space="preserve">VC34HQ-12</t>
  </si>
  <si>
    <t xml:space="preserve">1/3" SONY Super HAD 560 твл, 0.1Lux/F=1,2; BLC, AGC, Flickerless, ATW/Push, 34 x 34 x 50 мм, Day/Night</t>
  </si>
  <si>
    <t xml:space="preserve">VC34HQX-12</t>
  </si>
  <si>
    <t xml:space="preserve">1/3" SONY Ex-view HAD 560 твл, 0.01Lux/F=1,2; BLC, AGC, Flickerless, ATW/Push, 34 x 34 x 50 мм, Day/Night</t>
  </si>
  <si>
    <t xml:space="preserve">VC34CS-12</t>
  </si>
  <si>
    <t xml:space="preserve">1/3" SONY Super HAD 380 твл, 0.1Lux/F=1,2; BLC, AGC, Flickerless, ATW/Push, 34 x 34 x 50 мм, Day/Night</t>
  </si>
  <si>
    <t xml:space="preserve">VC34CSX-12</t>
  </si>
  <si>
    <t xml:space="preserve">1/3" SONY Ex-view HAD 380 твл, 0.01Lux/F=1,2; BLC, AGC, Flickerless, ATW/Push, 34 x 34 x 50 мм, Day/Night</t>
  </si>
  <si>
    <t xml:space="preserve">VC34CSHR-12</t>
  </si>
  <si>
    <t xml:space="preserve">1/3" SONY Super HAD 480 твл, 0.1Lux/F=1,2; BLC, AGC, Flickerless, ATW/Push, 34 x 34 x 50 мм, Day/Night</t>
  </si>
  <si>
    <t xml:space="preserve">VC34CSHRX-12</t>
  </si>
  <si>
    <t xml:space="preserve">1/3" SONY Ex-view HAD 480 твл, 0.01Lux/F=1,2; BLC, AGC, Flickerless, ATW/Push, 34 x 34 x 50 мм, Day/Night</t>
  </si>
  <si>
    <t xml:space="preserve">VC57WD-12</t>
  </si>
  <si>
    <t xml:space="preserve">1/3" SONY Double Scan Цвет 500 твл, Ч/б 550 твл, 0.001Lux/F=1,2; WDR, 62х58х140, Day/Night</t>
  </si>
  <si>
    <t xml:space="preserve">CNB-G1310P</t>
  </si>
  <si>
    <t xml:space="preserve">1/3" SONY Super HAD CCD, 550 ТВЛ, 0.5 лк, DD/ VD, 
AWB, AGC On/Off, BLC On/Off, DC12B/200мА. </t>
  </si>
  <si>
    <t xml:space="preserve">CNB-G1310PF</t>
  </si>
  <si>
    <r>
      <rPr>
        <sz val="10"/>
        <rFont val="Arial"/>
        <family val="2"/>
        <charset val="204"/>
      </rPr>
      <t xml:space="preserve">1/3" SONY Super HAD CCD, </t>
    </r>
    <r>
      <rPr>
        <b val="true"/>
        <sz val="10"/>
        <rFont val="Arial"/>
        <family val="2"/>
        <charset val="204"/>
      </rPr>
      <t xml:space="preserve">Day/Night</t>
    </r>
    <r>
      <rPr>
        <sz val="10"/>
        <rFont val="Arial"/>
        <family val="2"/>
        <charset val="204"/>
      </rPr>
      <t xml:space="preserve"> (ИК-фильтр механ.), 550 ТВЛ, 0.5 Лк (цвет)/0.05 Лк (ч/б), DD/VD, AWC, AGC On/Off, BLC On/Off, DC12B/350мА.        </t>
    </r>
  </si>
  <si>
    <t xml:space="preserve">CNB-G1810PF</t>
  </si>
  <si>
    <r>
      <rPr>
        <sz val="10"/>
        <rFont val="Arial"/>
        <family val="2"/>
        <charset val="204"/>
      </rPr>
      <t xml:space="preserve">1/3" SONY Super HAD CCD, </t>
    </r>
    <r>
      <rPr>
        <b val="true"/>
        <sz val="10"/>
        <rFont val="Arial"/>
        <family val="2"/>
        <charset val="204"/>
      </rPr>
      <t xml:space="preserve">Day/Night </t>
    </r>
    <r>
      <rPr>
        <sz val="10"/>
        <rFont val="Arial"/>
        <family val="2"/>
        <charset val="204"/>
      </rPr>
      <t xml:space="preserve">(ИК-фильтр механ.), 550 ТВЛ, 0.3 Лк (цвет)/0.05 Лк (ч/б), DD/VD, </t>
    </r>
    <r>
      <rPr>
        <b val="true"/>
        <sz val="10"/>
        <rFont val="Arial"/>
        <family val="2"/>
        <charset val="204"/>
      </rPr>
      <t xml:space="preserve">DSS</t>
    </r>
    <r>
      <rPr>
        <sz val="10"/>
        <rFont val="Arial"/>
        <family val="2"/>
        <charset val="204"/>
      </rPr>
      <t xml:space="preserve"> (0.0003 Лк), SDNR, AWC, AGC On/Off, BLC On/Off, DC12B/150мА.  </t>
    </r>
  </si>
  <si>
    <t xml:space="preserve">CNB-GP600</t>
  </si>
  <si>
    <r>
      <rPr>
        <sz val="10"/>
        <rFont val="Arial"/>
        <family val="2"/>
        <charset val="204"/>
      </rPr>
      <t xml:space="preserve">1/3"SONY Double Scan CCD, </t>
    </r>
    <r>
      <rPr>
        <b val="true"/>
        <sz val="10"/>
        <rFont val="Arial"/>
        <family val="2"/>
        <charset val="204"/>
      </rPr>
      <t xml:space="preserve">Day/Night</t>
    </r>
    <r>
      <rPr>
        <sz val="10"/>
        <rFont val="Arial"/>
        <family val="2"/>
        <charset val="204"/>
      </rPr>
      <t xml:space="preserve"> (ИК-фильтр механ.), 480 ТВЛ, 0.3 Лк (цвет)/0.05 Лк (ч/б), DD, </t>
    </r>
    <r>
      <rPr>
        <b val="true"/>
        <sz val="10"/>
        <rFont val="Arial"/>
        <family val="2"/>
        <charset val="204"/>
      </rPr>
      <t xml:space="preserve">DSS</t>
    </r>
    <r>
      <rPr>
        <sz val="10"/>
        <rFont val="Arial"/>
        <family val="2"/>
        <charset val="204"/>
      </rPr>
      <t xml:space="preserve"> (0.001 Лк) </t>
    </r>
    <r>
      <rPr>
        <b val="true"/>
        <sz val="10"/>
        <rFont val="Arial"/>
        <family val="2"/>
        <charset val="204"/>
      </rPr>
      <t xml:space="preserve">WDR</t>
    </r>
    <r>
      <rPr>
        <sz val="10"/>
        <rFont val="Arial"/>
        <family val="2"/>
        <charset val="204"/>
      </rPr>
      <t xml:space="preserve">, цифровой 3-x кратный ZOOM, AWB, AGC On/Off, BLC On/Off, экранное меню, DC12B/300мА. </t>
    </r>
  </si>
  <si>
    <t xml:space="preserve">CNB-GP605</t>
  </si>
  <si>
    <t xml:space="preserve">Аналог CNB-GP600, отличие - двойное питание AC 24В/ DC 12В.</t>
  </si>
  <si>
    <t xml:space="preserve">STS-C500</t>
  </si>
  <si>
    <t xml:space="preserve">Вк ЦВЕТ 1/3" SONY CCD, 480TVL, 1Lux/F1,2,С/СSmount, VD/DD, S/N&gt;52dB, EE/AI, AGC, BLC, DC12V, 107х55х51 мм</t>
  </si>
  <si>
    <t xml:space="preserve">STS-C500X</t>
  </si>
  <si>
    <t xml:space="preserve">Вк ЦВЕТ 1/3" SONY CCD, 480TVL, 1/0,01Lux/F1,2,С/СSmount, VD/DD, День/ночь,S/N&gt;52dB, EE/AI, AGC, BLC, DC12V, 107х55х51 мм</t>
  </si>
  <si>
    <t xml:space="preserve">DV-4200C</t>
  </si>
  <si>
    <t xml:space="preserve">1/3" Sharp CCD, 420TV Lines , 1.0 Lux, C/CS Mount, размеры 40x40x54, BLC,VD/DD  </t>
  </si>
  <si>
    <t xml:space="preserve">DV-4200CH</t>
  </si>
  <si>
    <t xml:space="preserve">1/3" Sharp CCD, 470TV Lines , 1.0 Lux, C/CS Mount, размеры 40x40x54, BLC,VD/DD  </t>
  </si>
  <si>
    <t xml:space="preserve">DV-4400CDN</t>
  </si>
  <si>
    <t xml:space="preserve">1/3" Sony CCD, 420TV Lines , 0.1Lux(Day)0.01 Lux(Night), C/CS Mount, размеры 40x40x54, BLC,VD/DD  </t>
  </si>
  <si>
    <t xml:space="preserve">DV-4400CHDN</t>
  </si>
  <si>
    <t xml:space="preserve">1/3" Sony CCD, 480TV Lines , 0.1Lux(Day)0.01 Lux(Night), C/CS Mount, размеры 40x40x54, BLC,VD/DD  </t>
  </si>
  <si>
    <t xml:space="preserve">DV-5400CHDN</t>
  </si>
  <si>
    <t xml:space="preserve">ЦВЕТ,1/3" Sony CCD, 480TV Lines , 0.1Lux(Day)0.01 Lux(Night), C/CS Mount, размеры 135x63x59, BLC,VD/DD</t>
  </si>
  <si>
    <t xml:space="preserve">DV-5400CDN</t>
  </si>
  <si>
    <t xml:space="preserve">ЦВЕТ,1/3" Sony CCD, 420TV Lines , 0.1Lux(Day)0.01 Lux(Night), C/CS Mount, размеры 135x63x59, BLC,VD/DD</t>
  </si>
  <si>
    <t xml:space="preserve">DV-5500CH</t>
  </si>
  <si>
    <t xml:space="preserve">ЦВЕТ,1/3" Sony CCD, 550TV Lines , 0.01 Lux, C/CS Mount, размеры 135x63x59, BLC,VD/DD</t>
  </si>
  <si>
    <t xml:space="preserve">DV-5400CHEX</t>
  </si>
  <si>
    <t xml:space="preserve">ЦВЕТ,1/3" Sony CCD, 480TV Lines , 0.01 Lux, C/CS Mount, размеры 135x63x59, BLC,VD/DD</t>
  </si>
  <si>
    <t xml:space="preserve">VC-420</t>
  </si>
  <si>
    <t xml:space="preserve">VIATEC</t>
  </si>
  <si>
    <t xml:space="preserve">ЦВЕТ, матрица 1/3”COLOR SONY 420TVL, 1 Lux, 12v, AGC AUTO, BLC</t>
  </si>
  <si>
    <t xml:space="preserve">VC-520</t>
  </si>
  <si>
    <t xml:space="preserve">ЦВЕТ, ВЫСОКОГО РАЗРЕШЕНИЯ 480TVL , матрица 1/3”COLOR SONY SUPER HAD,0,5Lux, 12v, AGC AUTO, BLC</t>
  </si>
  <si>
    <t xml:space="preserve">VC-520DN</t>
  </si>
  <si>
    <t xml:space="preserve">ЦВЕТ, DAY/NIGHT, ВЫСОКОГО РАЗРЕШЕНИЯ 480TVL, матрица 1/3”COLOR SONY SUPER HAD,0,5Lux, 12v, AGC AUTO, BLC</t>
  </si>
  <si>
    <t xml:space="preserve">VC-720</t>
  </si>
  <si>
    <t xml:space="preserve">ЦВЕТ, DAY/NIGHT, 420TVL , матрица 1/3”COLOR SONY SUPER HAD,0,5Lux, 12v, AGC AUTO, BLC</t>
  </si>
  <si>
    <t xml:space="preserve">SN-485C</t>
  </si>
  <si>
    <t xml:space="preserve">Цветная видеокамера высокого разрешения и высокой светочувствительности. 1/3" Sony CCD. Разрешение 480 TVL. Чувствительность– 0,3 Lux/F1.2, 24VAC/12VDC, 4.5W(Max).
Размеры -63х60х121mm</t>
  </si>
  <si>
    <t xml:space="preserve">SN-485DC</t>
  </si>
  <si>
    <t xml:space="preserve">Цветная видеокамера высокого разрешения и высокой светочувствительности. 1/3" Sony CCD. Разрешение 480 TVL. Чувствительность– 0,3 Lux/F1.2, питание 220в, 4.5W(Max).
Размеры -63х60х121mm</t>
  </si>
  <si>
    <t xml:space="preserve">SN-580C</t>
  </si>
  <si>
    <t xml:space="preserve">Цветная видеокамера СВЕРХ высокого разрешения 540ТВЛ построенная на технологии DSP с режимом.1/3". Чувствительность– 1.0Lux/F1.2, 24VAC/12VDC, 4.5W(Max).
Размеры -63х60х121mm</t>
  </si>
  <si>
    <t xml:space="preserve">SN-586C</t>
  </si>
  <si>
    <t xml:space="preserve">Цветная видеокамера высокого разрешения построенная на технологии DSP с режимом «Day/Night». 1/3" DSP Wide Dynamic Sensor. Разрешение 480 TVL. Режим WDR. Чувствительность в цв.
режиме – 1.0Lux/F1.2, в ч/б – 0.08Lux/F1.2. OSD, 24VAC/12VDC,
4.5W(Max). Размеры -63х60х121mm</t>
  </si>
  <si>
    <t xml:space="preserve">CP-420</t>
  </si>
  <si>
    <t xml:space="preserve">CP-520</t>
  </si>
  <si>
    <t xml:space="preserve">ЦВЕТ, ВЫСОКОГО РАЗРЕШЕНИЯ 480TVL, матрица 1/3”COLOR SONY SUPER HAD,0,5Lux, 12v, AGC AUTO, BLC</t>
  </si>
  <si>
    <t xml:space="preserve">CP-720</t>
  </si>
  <si>
    <t xml:space="preserve">ЦВЕТ, DAY/NIGHT, матрица 1/3”COLOR SONY 420TVL, 0,75Lux 12v, AGC AUTO, BLC</t>
  </si>
  <si>
    <t xml:space="preserve">VCС-4592P </t>
  </si>
  <si>
    <t xml:space="preserve">1/3" ПЗС-камера высокого разрешения день/ночь (цвет/монохром), 520 твл, 12 В переменного тока</t>
  </si>
  <si>
    <t xml:space="preserve">VCС-4594P </t>
  </si>
  <si>
    <t xml:space="preserve">1/3" ПЗС-камера высокого разрешения день/ночь (цвет/монохром), 520 твл, 24 В 50 Гц</t>
  </si>
  <si>
    <t xml:space="preserve">VCC-4790P</t>
  </si>
  <si>
    <t xml:space="preserve">DAY/NIGHT, DSP, 1/3", 520 твл, 0.01лк (F1.2 B/W), BLC, а/д, 220В AC, 128х67х54мм</t>
  </si>
  <si>
    <t xml:space="preserve">VCC-4795P</t>
  </si>
  <si>
    <t xml:space="preserve">DAY/NIGHT, DSP, 1/3", 520 твл, 0.01лк (F1.2 B/W), BLC, а/д, 12В DC или 24 АС, 128х67х54мм</t>
  </si>
  <si>
    <t xml:space="preserve">VCС-6580P </t>
  </si>
  <si>
    <t xml:space="preserve">1/3" ПЗС-камера, сверхвысокого разрешения, 0.5 лк, 520 твл, 220В, 50Гц</t>
  </si>
  <si>
    <t xml:space="preserve">VCС-6585P </t>
  </si>
  <si>
    <t xml:space="preserve">1/3" ПЗС-камера, сверхвысокого разрешения, 0.2 лк, 520 твл, 24 VAC, 50 Гц или 12-15V DC</t>
  </si>
  <si>
    <t xml:space="preserve">VCC-6592P</t>
  </si>
  <si>
    <t xml:space="preserve">Видео камера : DSP, 1/3", 520 твл, 0.3лк (F1.2), а/д, 12В DC, 126,5х67х54мм</t>
  </si>
  <si>
    <t xml:space="preserve">VCC-6594P</t>
  </si>
  <si>
    <t xml:space="preserve">Видео камера : DSP, 1/3", 520 твл, 0.3лк (F1.2), а/д, 24В AC, 126,5х67х54мм</t>
  </si>
  <si>
    <t xml:space="preserve">VCС-5885P</t>
  </si>
  <si>
    <t xml:space="preserve">1/3" ПЗС-камера, компактная, высокого разрешения, 1,0 лк(F 1.2), 520 твл, 24 VAC, 50 Гц или 12-15V DC</t>
  </si>
  <si>
    <t xml:space="preserve">CS-420HD</t>
  </si>
  <si>
    <r>
      <rPr>
        <sz val="10"/>
        <rFont val="Arial Cyr"/>
        <family val="2"/>
        <charset val="204"/>
      </rPr>
      <t xml:space="preserve">1/3" Panasonic HR CCD, 420 ТВЛ, BLC, 0.5лк(F1.2), S/N&gt;48 дБ, DC, </t>
    </r>
    <r>
      <rPr>
        <b val="true"/>
        <sz val="10"/>
        <rFont val="Arial Cyr"/>
        <family val="2"/>
        <charset val="204"/>
      </rPr>
      <t xml:space="preserve">34x34x60</t>
    </r>
    <r>
      <rPr>
        <sz val="10"/>
        <rFont val="Arial Cyr"/>
        <family val="2"/>
        <charset val="204"/>
      </rPr>
      <t xml:space="preserve">, 350г, -12В, 200мА, </t>
    </r>
    <r>
      <rPr>
        <b val="true"/>
        <sz val="10"/>
        <rFont val="Arial Cyr"/>
        <family val="2"/>
        <charset val="204"/>
      </rPr>
      <t xml:space="preserve">кронштейн в комплекте</t>
    </r>
  </si>
  <si>
    <t xml:space="preserve">CX-470HD</t>
  </si>
  <si>
    <r>
      <rPr>
        <sz val="10"/>
        <rFont val="Arial Cyr"/>
        <family val="2"/>
        <charset val="204"/>
      </rPr>
      <t xml:space="preserve">1/3" Panasonic HR CCD, 470 ТВЛ, BLC, 0.1лк(F1.2), S/N&gt;48 дБ, DC, </t>
    </r>
    <r>
      <rPr>
        <b val="true"/>
        <sz val="10"/>
        <rFont val="Arial Cyr"/>
        <family val="2"/>
        <charset val="204"/>
      </rPr>
      <t xml:space="preserve">34x34x60</t>
    </r>
    <r>
      <rPr>
        <sz val="10"/>
        <rFont val="Arial Cyr"/>
        <family val="2"/>
        <charset val="204"/>
      </rPr>
      <t xml:space="preserve">, 350г, -12В, 200мА, </t>
    </r>
    <r>
      <rPr>
        <b val="true"/>
        <sz val="10"/>
        <rFont val="Arial Cyr"/>
        <family val="2"/>
        <charset val="204"/>
      </rPr>
      <t xml:space="preserve">кронштейн в комплекте</t>
    </r>
  </si>
  <si>
    <t xml:space="preserve">CX-480ED</t>
  </si>
  <si>
    <r>
      <rPr>
        <sz val="10"/>
        <rFont val="Arial Cyr"/>
        <family val="2"/>
        <charset val="204"/>
      </rPr>
      <t xml:space="preserve">1/3" Sony </t>
    </r>
    <r>
      <rPr>
        <b val="true"/>
        <sz val="10"/>
        <rFont val="Arial Cyr"/>
        <family val="2"/>
        <charset val="204"/>
      </rPr>
      <t xml:space="preserve">Ex-View</t>
    </r>
    <r>
      <rPr>
        <sz val="10"/>
        <rFont val="Arial Cyr"/>
        <family val="2"/>
        <charset val="204"/>
      </rPr>
      <t xml:space="preserve"> CCD, 480 ТВЛ, BLC, 0.02лк(F1.2), S/N&gt;48 дБ, DC, </t>
    </r>
    <r>
      <rPr>
        <b val="true"/>
        <sz val="10"/>
        <rFont val="Arial Cyr"/>
        <family val="2"/>
        <charset val="204"/>
      </rPr>
      <t xml:space="preserve">34x34x60</t>
    </r>
    <r>
      <rPr>
        <sz val="10"/>
        <rFont val="Arial Cyr"/>
        <family val="2"/>
        <charset val="204"/>
      </rPr>
      <t xml:space="preserve">, 350г, -12В, 200мА, </t>
    </r>
    <r>
      <rPr>
        <b val="true"/>
        <sz val="10"/>
        <rFont val="Arial Cyr"/>
        <family val="2"/>
        <charset val="204"/>
      </rPr>
      <t xml:space="preserve">кронштейн в комплекте</t>
    </r>
  </si>
  <si>
    <t xml:space="preserve">SR-DN530SA</t>
  </si>
  <si>
    <r>
      <rPr>
        <sz val="10"/>
        <rFont val="Arial Cyr"/>
        <family val="2"/>
        <charset val="204"/>
      </rPr>
      <t xml:space="preserve">1/3" Sony SuperHAD CCD, </t>
    </r>
    <r>
      <rPr>
        <b val="true"/>
        <sz val="10"/>
        <rFont val="Arial Cyr"/>
        <family val="2"/>
        <charset val="204"/>
      </rPr>
      <t xml:space="preserve">530 ТВЛ цвет</t>
    </r>
    <r>
      <rPr>
        <sz val="10"/>
        <rFont val="Arial Cyr"/>
        <family val="2"/>
        <charset val="204"/>
      </rPr>
      <t xml:space="preserve">, </t>
    </r>
    <r>
      <rPr>
        <b val="true"/>
        <sz val="10"/>
        <rFont val="Arial Cyr"/>
        <family val="2"/>
        <charset val="204"/>
      </rPr>
      <t xml:space="preserve">DNR</t>
    </r>
    <r>
      <rPr>
        <sz val="10"/>
        <rFont val="Arial Cyr"/>
        <family val="2"/>
        <charset val="204"/>
      </rPr>
      <t xml:space="preserve">, BLC, AGC, 0.3/0.002 лк (F1.2),</t>
    </r>
    <r>
      <rPr>
        <b val="true"/>
        <sz val="10"/>
        <rFont val="Arial Cyr"/>
        <family val="2"/>
        <charset val="204"/>
      </rPr>
      <t xml:space="preserve"> день/ночь (электрон.)</t>
    </r>
    <r>
      <rPr>
        <sz val="10"/>
        <rFont val="Arial Cyr"/>
        <family val="2"/>
        <charset val="204"/>
      </rPr>
      <t xml:space="preserve">, OSD, зеркальное отображение, 4 приватные зоны, S/N&gt;50 дБ, DC, 64x56x90,  AC 230В, 3.5Вт</t>
    </r>
  </si>
  <si>
    <t xml:space="preserve">SR-DN530SD</t>
  </si>
  <si>
    <t xml:space="preserve">Аналогично SR-DN530SA, питание DC 12В / AC 24В, 3.5Вт</t>
  </si>
  <si>
    <t xml:space="preserve">QС-DN480SA</t>
  </si>
  <si>
    <r>
      <rPr>
        <sz val="10"/>
        <rFont val="Arial Cyr"/>
        <family val="2"/>
        <charset val="204"/>
      </rPr>
      <t xml:space="preserve">1/3" Sony CCD, 480 ТВЛ, BLC, 0.2/0.02 лк (F1.2),</t>
    </r>
    <r>
      <rPr>
        <b val="true"/>
        <sz val="10"/>
        <rFont val="Arial Cyr"/>
        <family val="2"/>
        <charset val="204"/>
      </rPr>
      <t xml:space="preserve"> день/ночь (электрон.)</t>
    </r>
    <r>
      <rPr>
        <sz val="10"/>
        <rFont val="Arial Cyr"/>
        <family val="2"/>
        <charset val="204"/>
      </rPr>
      <t xml:space="preserve">, S/N&gt;48 дБ, DC/VD, 68x59x133, 220В, 4Вт</t>
    </r>
  </si>
  <si>
    <t xml:space="preserve">QC-DN480SD</t>
  </si>
  <si>
    <r>
      <rPr>
        <sz val="10"/>
        <rFont val="Arial Cyr"/>
        <family val="2"/>
        <charset val="204"/>
      </rPr>
      <t xml:space="preserve">Аналогично QC-DN480SA,</t>
    </r>
    <r>
      <rPr>
        <b val="true"/>
        <sz val="10"/>
        <rFont val="Arial Cyr"/>
        <family val="2"/>
        <charset val="204"/>
      </rPr>
      <t xml:space="preserve"> </t>
    </r>
    <r>
      <rPr>
        <sz val="10"/>
        <rFont val="Arial Cyr"/>
        <family val="2"/>
        <charset val="204"/>
      </rPr>
      <t xml:space="preserve">питание DC 12В / AC 24В</t>
    </r>
  </si>
  <si>
    <t xml:space="preserve">CHR-DN540SA</t>
  </si>
  <si>
    <r>
      <rPr>
        <sz val="10"/>
        <rFont val="Arial Cyr"/>
        <family val="2"/>
        <charset val="204"/>
      </rPr>
      <t xml:space="preserve">1/3" Sony SuperHAD CCD, </t>
    </r>
    <r>
      <rPr>
        <b val="true"/>
        <sz val="10"/>
        <rFont val="Arial Cyr"/>
        <family val="2"/>
        <charset val="204"/>
      </rPr>
      <t xml:space="preserve">540 ТВЛ цвет</t>
    </r>
    <r>
      <rPr>
        <sz val="10"/>
        <rFont val="Arial Cyr"/>
        <family val="2"/>
        <charset val="204"/>
      </rPr>
      <t xml:space="preserve">, BLC, 0.3/0.002лк (F1.2),</t>
    </r>
    <r>
      <rPr>
        <b val="true"/>
        <sz val="10"/>
        <rFont val="Arial Cyr"/>
        <family val="2"/>
        <charset val="204"/>
      </rPr>
      <t xml:space="preserve"> </t>
    </r>
    <r>
      <rPr>
        <sz val="10"/>
        <rFont val="Arial Cyr"/>
        <family val="2"/>
        <charset val="204"/>
      </rPr>
      <t xml:space="preserve">день/ночь (электрон.), S/N&gt;50дБ, AGC, </t>
    </r>
    <r>
      <rPr>
        <b val="true"/>
        <sz val="10"/>
        <rFont val="Arial Cyr"/>
        <family val="2"/>
        <charset val="204"/>
      </rPr>
      <t xml:space="preserve">DNR</t>
    </r>
    <r>
      <rPr>
        <sz val="10"/>
        <rFont val="Arial Cyr"/>
        <family val="2"/>
        <charset val="204"/>
      </rPr>
      <t xml:space="preserve">, детектор движения (4 зоны), 4 приватные зоны, АРД DC/VD, 66x56x120мм, 100~240В, 3.5Вт</t>
    </r>
  </si>
  <si>
    <t xml:space="preserve">CHR-DN540SD</t>
  </si>
  <si>
    <r>
      <rPr>
        <sz val="10"/>
        <rFont val="Arial Cyr"/>
        <family val="2"/>
        <charset val="204"/>
      </rPr>
      <t xml:space="preserve">Аналогично CHR-DN540SA,</t>
    </r>
    <r>
      <rPr>
        <b val="true"/>
        <sz val="10"/>
        <rFont val="Arial Cyr"/>
        <family val="2"/>
        <charset val="204"/>
      </rPr>
      <t xml:space="preserve"> </t>
    </r>
    <r>
      <rPr>
        <sz val="10"/>
        <rFont val="Arial Cyr"/>
        <family val="2"/>
        <charset val="204"/>
      </rPr>
      <t xml:space="preserve">питание DC 12В / AC 24В</t>
    </r>
  </si>
  <si>
    <t xml:space="preserve">CHR-TDN540SA</t>
  </si>
  <si>
    <r>
      <rPr>
        <sz val="10"/>
        <rFont val="Arial Cyr"/>
        <family val="2"/>
        <charset val="204"/>
      </rPr>
      <t xml:space="preserve">Профессиональная видеокамера </t>
    </r>
    <r>
      <rPr>
        <b val="true"/>
        <sz val="10"/>
        <rFont val="Arial Cyr"/>
        <family val="2"/>
        <charset val="204"/>
      </rPr>
      <t xml:space="preserve">день/ночь (мех. IR-фильтр)</t>
    </r>
    <r>
      <rPr>
        <sz val="10"/>
        <rFont val="Arial Cyr"/>
        <family val="2"/>
        <charset val="204"/>
      </rPr>
      <t xml:space="preserve">, 1/3" Sony SuperHAD CCD, </t>
    </r>
    <r>
      <rPr>
        <b val="true"/>
        <sz val="10"/>
        <rFont val="Arial Cyr"/>
        <family val="2"/>
        <charset val="204"/>
      </rPr>
      <t xml:space="preserve">540 ТВЛ цвет</t>
    </r>
    <r>
      <rPr>
        <sz val="10"/>
        <rFont val="Arial Cyr"/>
        <family val="2"/>
        <charset val="204"/>
      </rPr>
      <t xml:space="preserve">, BLC, 0.3/0.002лк (F1.2),</t>
    </r>
    <r>
      <rPr>
        <b val="true"/>
        <sz val="10"/>
        <rFont val="Arial Cyr"/>
        <family val="2"/>
        <charset val="204"/>
      </rPr>
      <t xml:space="preserve"> </t>
    </r>
    <r>
      <rPr>
        <sz val="10"/>
        <rFont val="Arial Cyr"/>
        <family val="2"/>
        <charset val="204"/>
      </rPr>
      <t xml:space="preserve">, S/N&gt;50дБ, AGC, </t>
    </r>
    <r>
      <rPr>
        <b val="true"/>
        <sz val="10"/>
        <rFont val="Arial Cyr"/>
        <family val="2"/>
        <charset val="204"/>
      </rPr>
      <t xml:space="preserve">DNR</t>
    </r>
    <r>
      <rPr>
        <sz val="10"/>
        <rFont val="Arial Cyr"/>
        <family val="2"/>
        <charset val="204"/>
      </rPr>
      <t xml:space="preserve">, 4 приватные зоны, АРД DC/VD, 66x56x120мм, 100~240В, 4.5Вт</t>
    </r>
  </si>
  <si>
    <t xml:space="preserve">CHR-TDN540SD</t>
  </si>
  <si>
    <r>
      <rPr>
        <sz val="10"/>
        <rFont val="Arial Cyr"/>
        <family val="2"/>
        <charset val="204"/>
      </rPr>
      <t xml:space="preserve">Аналогично CHR-TDN540SA,</t>
    </r>
    <r>
      <rPr>
        <b val="true"/>
        <sz val="10"/>
        <rFont val="Arial Cyr"/>
        <family val="2"/>
        <charset val="204"/>
      </rPr>
      <t xml:space="preserve"> </t>
    </r>
    <r>
      <rPr>
        <sz val="10"/>
        <rFont val="Arial Cyr"/>
        <family val="2"/>
        <charset val="204"/>
      </rPr>
      <t xml:space="preserve">питание DC 12В / AC 24В, 4Вт</t>
    </r>
  </si>
  <si>
    <t xml:space="preserve">CX-TWDN520SA</t>
  </si>
  <si>
    <r>
      <rPr>
        <sz val="10"/>
        <rFont val="Arial Cyr"/>
        <family val="2"/>
        <charset val="204"/>
      </rPr>
      <t xml:space="preserve">Профессиональная видеокамера </t>
    </r>
    <r>
      <rPr>
        <b val="true"/>
        <sz val="10"/>
        <rFont val="Arial Cyr"/>
        <family val="2"/>
        <charset val="204"/>
      </rPr>
      <t xml:space="preserve">день/ночь (мех. IR-фильтр) с расширенным динамическим диапазоном (WDR)</t>
    </r>
    <r>
      <rPr>
        <sz val="10"/>
        <rFont val="Arial Cyr"/>
        <family val="2"/>
        <charset val="204"/>
      </rPr>
      <t xml:space="preserve">, 1/3" Sony </t>
    </r>
    <r>
      <rPr>
        <i val="true"/>
        <sz val="10"/>
        <rFont val="Arial Cyr"/>
        <family val="2"/>
        <charset val="204"/>
      </rPr>
      <t xml:space="preserve">Double Scan CCD</t>
    </r>
    <r>
      <rPr>
        <sz val="10"/>
        <rFont val="Arial Cyr"/>
        <family val="2"/>
        <charset val="204"/>
      </rPr>
      <t xml:space="preserve">, 480/520 ТВЛ, 0.5лк/0.04лк/0.001лк (F1.2, IR-фильтр вкл/выкл/ low shutter), BLC с позонной варьируемой чувствит., AGC,  АРД DС/VD, EI 1/50~1/100000, S/N&gt;50дБ, DNR, OSD, маскинг зон, детектор движения,</t>
    </r>
    <r>
      <rPr>
        <sz val="10"/>
        <color rgb="FFFF0000"/>
        <rFont val="Arial Cyr"/>
        <family val="2"/>
        <charset val="204"/>
      </rPr>
      <t xml:space="preserve"> </t>
    </r>
    <r>
      <rPr>
        <sz val="10"/>
        <rFont val="Arial Cyr"/>
        <family val="2"/>
        <charset val="204"/>
      </rPr>
      <t xml:space="preserve">зеркальное отображение, негатив,</t>
    </r>
    <r>
      <rPr>
        <sz val="10"/>
        <color rgb="FFFF0000"/>
        <rFont val="Arial Cyr"/>
        <family val="2"/>
        <charset val="204"/>
      </rPr>
      <t xml:space="preserve"> </t>
    </r>
    <r>
      <rPr>
        <b val="true"/>
        <sz val="10"/>
        <color rgb="FFFF0000"/>
        <rFont val="Arial Cyr"/>
        <family val="2"/>
        <charset val="204"/>
      </rPr>
      <t xml:space="preserve">встроенный передатчик по витой паре NVT,</t>
    </r>
    <r>
      <rPr>
        <sz val="10"/>
        <rFont val="Arial Cyr"/>
        <family val="2"/>
        <charset val="204"/>
      </rPr>
      <t xml:space="preserve"> </t>
    </r>
    <r>
      <rPr>
        <b val="true"/>
        <sz val="10"/>
        <rFont val="Arial Cyr"/>
        <family val="2"/>
        <charset val="204"/>
      </rPr>
      <t xml:space="preserve">удаленное управление по RS-485</t>
    </r>
    <r>
      <rPr>
        <sz val="10"/>
        <rFont val="Arial Cyr"/>
        <family val="2"/>
        <charset val="204"/>
      </rPr>
      <t xml:space="preserve">, 62x53x127, 480г, 220В, 5.5Вт</t>
    </r>
  </si>
  <si>
    <t xml:space="preserve">CX-TWDN520SD</t>
  </si>
  <si>
    <r>
      <rPr>
        <sz val="10"/>
        <rFont val="Arial Cyr"/>
        <family val="2"/>
        <charset val="204"/>
      </rPr>
      <t xml:space="preserve">Аналогично CX-TDN520SA,</t>
    </r>
    <r>
      <rPr>
        <b val="true"/>
        <sz val="10"/>
        <rFont val="Arial Cyr"/>
        <family val="2"/>
        <charset val="204"/>
      </rPr>
      <t xml:space="preserve"> </t>
    </r>
    <r>
      <rPr>
        <sz val="10"/>
        <rFont val="Arial Cyr"/>
        <family val="2"/>
        <charset val="204"/>
      </rPr>
      <t xml:space="preserve">питание DC 12В / AC 24В, 4.5Вт</t>
    </r>
  </si>
  <si>
    <t xml:space="preserve">CX-DN570REA</t>
  </si>
  <si>
    <r>
      <rPr>
        <sz val="10"/>
        <rFont val="Arial Cyr"/>
        <family val="2"/>
        <charset val="204"/>
      </rPr>
      <t xml:space="preserve">Профессиональная видеокамера день/ночь (мех. IR-фильтр), 1/3" </t>
    </r>
    <r>
      <rPr>
        <b val="true"/>
        <i val="true"/>
        <sz val="10"/>
        <rFont val="Arial Cyr"/>
        <family val="2"/>
        <charset val="204"/>
      </rPr>
      <t xml:space="preserve">Sony Ex-view CCD</t>
    </r>
    <r>
      <rPr>
        <sz val="10"/>
        <rFont val="Arial Cyr"/>
        <family val="2"/>
        <charset val="204"/>
      </rPr>
      <t xml:space="preserve">, 480/570 ТВЛ, 0.08/0.008лк (F1.2, IR-фильтр вкл/выкл), BLC x6 зон с варьируемой чувствит., 3 зоны маскирования, АРД DС/VD, S/N&gt;50 дБ,</t>
    </r>
    <r>
      <rPr>
        <sz val="10"/>
        <color rgb="FFFF0000"/>
        <rFont val="Arial Cyr"/>
        <family val="2"/>
        <charset val="204"/>
      </rPr>
      <t xml:space="preserve"> </t>
    </r>
    <r>
      <rPr>
        <b val="true"/>
        <sz val="10"/>
        <rFont val="Arial Cyr"/>
        <family val="2"/>
        <charset val="204"/>
      </rPr>
      <t xml:space="preserve">удаленное управление по RS-485</t>
    </r>
    <r>
      <rPr>
        <sz val="10"/>
        <rFont val="Arial Cyr"/>
        <family val="2"/>
        <charset val="204"/>
      </rPr>
      <t xml:space="preserve">, титры (до 16-ти символов), 63x73x122, 220 В</t>
    </r>
  </si>
  <si>
    <t xml:space="preserve">CX-DN570RED</t>
  </si>
  <si>
    <t xml:space="preserve">Аналогично CX-DN570REA, питание DC 12В / AC 24В</t>
  </si>
  <si>
    <t xml:space="preserve">CX-TDN540RHA</t>
  </si>
  <si>
    <r>
      <rPr>
        <sz val="10"/>
        <rFont val="Arial Cyr"/>
        <family val="2"/>
        <charset val="204"/>
      </rPr>
      <t xml:space="preserve">Профессиональная видеокамера день/ночь (мех. IR-фильтр), 1/3" </t>
    </r>
    <r>
      <rPr>
        <b val="true"/>
        <i val="true"/>
        <sz val="10"/>
        <rFont val="Arial Cyr"/>
        <family val="2"/>
        <charset val="204"/>
      </rPr>
      <t xml:space="preserve">Sony Ex-view CCD</t>
    </r>
    <r>
      <rPr>
        <sz val="10"/>
        <rFont val="Arial Cyr"/>
        <family val="2"/>
        <charset val="204"/>
      </rPr>
      <t xml:space="preserve">, </t>
    </r>
    <r>
      <rPr>
        <b val="true"/>
        <sz val="10"/>
        <rFont val="Arial Cyr"/>
        <family val="2"/>
        <charset val="204"/>
      </rPr>
      <t xml:space="preserve">540/570</t>
    </r>
    <r>
      <rPr>
        <sz val="10"/>
        <rFont val="Arial Cyr"/>
        <family val="2"/>
        <charset val="204"/>
      </rPr>
      <t xml:space="preserve"> ТВЛ, 0.6/0.3/0.01лк (F1.2, IR-фильтр вкл/выкл), BLC x6 зон с варьируемой чувствит., 3 зоны маскирования, АРД DС/VD, S/N&gt;50 дБ,</t>
    </r>
    <r>
      <rPr>
        <sz val="10"/>
        <color rgb="FFFF0000"/>
        <rFont val="Arial Cyr"/>
        <family val="2"/>
        <charset val="204"/>
      </rPr>
      <t xml:space="preserve"> </t>
    </r>
    <r>
      <rPr>
        <b val="true"/>
        <sz val="10"/>
        <rFont val="Arial Cyr"/>
        <family val="2"/>
        <charset val="204"/>
      </rPr>
      <t xml:space="preserve">удаленное управление по RS-485</t>
    </r>
    <r>
      <rPr>
        <sz val="10"/>
        <rFont val="Arial Cyr"/>
        <family val="2"/>
        <charset val="204"/>
      </rPr>
      <t xml:space="preserve">, титры (до 16-ти символов), 63x73x122, 220 В</t>
    </r>
  </si>
  <si>
    <t xml:space="preserve">CX-TDN540RHD</t>
  </si>
  <si>
    <t xml:space="preserve">Аналогично CX-DN540RHA, питание DC 12В / AC 24В</t>
  </si>
  <si>
    <t xml:space="preserve">TK-C920E</t>
  </si>
  <si>
    <t xml:space="preserve">JVC</t>
  </si>
  <si>
    <t xml:space="preserve">1/3" ЦВТ/ЧБ ("Day/Night") Телекамера цифровая DSP Super LoLux; 540ТВЛ, 0.7/0.48лк (F1.2, 25IRE); BLC, ES, ALC VD/DD, ATW/MWB; I/LL; 12В(DC)/24B(AC); 51х58х126мм</t>
  </si>
  <si>
    <t xml:space="preserve">TK-C921EG</t>
  </si>
  <si>
    <t xml:space="preserve">1/3" ЦВТ Телекамера цифровая DSP Super LoLux; 535ТВЛ, 0.7лк (F1.2, 25 IRE); BLC, ES, ALC VD/DD, ATW/MWB; I/LL; 220В; 51х58х126мм</t>
  </si>
  <si>
    <t xml:space="preserve">VС45CS-12</t>
  </si>
  <si>
    <t xml:space="preserve">1/3" Sony, 380твл., 0,5Lux(F2,0)/0.1Lux(F1.4), 9-15В, BLC, VD </t>
  </si>
  <si>
    <t xml:space="preserve">VС45CSX-12</t>
  </si>
  <si>
    <t xml:space="preserve">1/3" Sony, 380твл., 0,1Lux(F2,0)/0.02Lux(F1.4), 9-15В, BLC, VD/DD</t>
  </si>
  <si>
    <t xml:space="preserve">VС45CHR-12</t>
  </si>
  <si>
    <t xml:space="preserve">VС45CHRX-12</t>
  </si>
  <si>
    <t xml:space="preserve">1/3" Sony, 480твл., 0,1Lux(F2,0)/0.02Lux(F1.4), 9-15В, BLC, VD/DD </t>
  </si>
  <si>
    <t xml:space="preserve">IVR-634СH</t>
  </si>
  <si>
    <t xml:space="preserve">Цветная видеокамера высокого разрешения, 1/3" ПЗС матрица SONY Ex-view Super Had ССD,480/600 ТВЛ, 0.1/0,001 Lux, ДЕНЬ/НОЧЬ(при снижении освещения, автоматический переход из цветного в ч/б режим)(DD&amp;VD), 12V, 0.6 кг, 116x64x50  мм </t>
  </si>
  <si>
    <t xml:space="preserve">IVR-634XC</t>
  </si>
  <si>
    <t xml:space="preserve">Цифровая цветная видеокамера, 1/3"DSP, ДЕНЬ/НОЧЬ(при снижении освещения, автоматический переход из цветного в ч/б режим), 480/600 ТВЛ, 0,05 lux/0,001 lux, SONY HQ1 CCD , DS Lens control, встроенное меню, 4 приватных зоны, детектор движения на 64 зоны, гибкая настройка изображения, BLC - 64зоны, настраеваемый электрический затвор, зеркальное отображение 12V/150мА, 116x64x50 </t>
  </si>
  <si>
    <t xml:space="preserve">IVR-934СH</t>
  </si>
  <si>
    <t xml:space="preserve">Цветная видеокамера высокого разрешения, 1/3"DSP, ДЕНЬ/НОЧЬ(при снижении освещения, автоматический переход из цветного в ч/б режим), 560/600 ТВЛ,, 0.1 Lux,            (DD&amp;VD), 12V, 0.6 кг, 116x64x50  мм                                                                         сделано в Ю.Корее</t>
  </si>
  <si>
    <t xml:space="preserve">IVR-934XC</t>
  </si>
  <si>
    <t xml:space="preserve">Цифровая цветная видеокамера, 1/3"DSP, ДЕНЬ/НОЧЬ(при снижении освещения, автоматический переход из цветного в ч/б режим), 560/600 ТВЛ, 0,05 lux/0,001 lux, SONY HQ1 CCD , DS Lens control, встроенное меню, 4 приватных зоны, детектор движения на 64 зоны, гибкая настройка изображения, BLC - 64зоны, настраеваемый электрический затвор, зеркальное отображение 12V/150мА, 116x64x50</t>
  </si>
  <si>
    <t xml:space="preserve">IVR-934XC Eclipse</t>
  </si>
  <si>
    <t xml:space="preserve">Цифровая цветная видеокамера, 1/3"DSP, ДЕНЬ/НОЧЬ(при снижении освещения, автоматический переход из цветного в ч/б режим), 560/600 ТВЛ, 0,05 lux/0,001 lux, SONY HQ1 CCD , четкая видимость номера автомобиля при встречной засветке фарами, 12V/150мА, 116x64x50</t>
  </si>
  <si>
    <t xml:space="preserve">ЦВЕТНЫЕ ИНТЕГРИРОВАННЫЕ ВИДЕОКАМЕРЫ</t>
  </si>
  <si>
    <t xml:space="preserve">CNB-GP730</t>
  </si>
  <si>
    <r>
      <rPr>
        <sz val="10"/>
        <rFont val="Arial"/>
        <family val="2"/>
        <charset val="204"/>
      </rPr>
      <t xml:space="preserve">1/3" SONY Super HAD CCD, 550 ТВЛ, </t>
    </r>
    <r>
      <rPr>
        <b val="true"/>
        <sz val="10"/>
        <rFont val="Arial"/>
        <family val="2"/>
        <charset val="204"/>
      </rPr>
      <t xml:space="preserve">0.5 Лк</t>
    </r>
    <r>
      <rPr>
        <sz val="10"/>
        <rFont val="Arial"/>
        <family val="2"/>
        <charset val="204"/>
      </rPr>
      <t xml:space="preserve">, f=4.0~9.0 мм, AI, AWB, AGC, BLC, DC12В/350мА.</t>
    </r>
  </si>
  <si>
    <t xml:space="preserve">CNB-GP730X</t>
  </si>
  <si>
    <r>
      <rPr>
        <sz val="10"/>
        <rFont val="Arial"/>
        <family val="2"/>
        <charset val="204"/>
      </rPr>
      <t xml:space="preserve">1/3" SONY Ex-View CCD, 550 ТВЛ, </t>
    </r>
    <r>
      <rPr>
        <b val="true"/>
        <sz val="10"/>
        <rFont val="Arial"/>
        <family val="2"/>
        <charset val="204"/>
      </rPr>
      <t xml:space="preserve">0.05 Лк</t>
    </r>
    <r>
      <rPr>
        <sz val="10"/>
        <rFont val="Arial"/>
        <family val="2"/>
        <charset val="204"/>
      </rPr>
      <t xml:space="preserve">, f=4.0~9.0 мм, AI, AWB, AGC, BLC, DC12В/350мА.</t>
    </r>
  </si>
  <si>
    <t xml:space="preserve">ЦВЕТНЫЕ ВИДЕОКАМЕРЫ СО ВСТРОЕННЫМ ТРАНФОКАТОРОМ</t>
  </si>
  <si>
    <t xml:space="preserve">CNB-A1263P</t>
  </si>
  <si>
    <t xml:space="preserve">1/4” SONY Super HAD CCD, 470 ТВЛ, 1 Лк/F1.6, AI, оптический 22-х кратный трансфокатор (f=3.9~85.8 мм), 10-ти кратный цифровой ZOOM,  автофокус, DSP,  AWB, BLC, отключение цвета, экранное меню, усиление сигнала, RS-485 (Pelco-D), PTZ, DC12В/450 мА, 60х60х103 мм.</t>
  </si>
  <si>
    <t xml:space="preserve">CNB-AP122</t>
  </si>
  <si>
    <t xml:space="preserve">1/4” SONY Super HAD CCD, 470 ТВЛ, 1 Лк/F1.6, AI, оптический 16-ти кратный трансфокатор (f=3.9~62.4 мм), 12-ти кратный цифровой ZOOM,  автофокус, DSP,  AWB, BLC, отключение цвета, экранное меню, усиление сигнала, RS-485 (Pelco-D), PTZ, DC12В/450 мА, 60х60х103 мм.</t>
  </si>
  <si>
    <t xml:space="preserve">CNB-AP802IR</t>
  </si>
  <si>
    <t xml:space="preserve">1/4” SONY Super HAD CCD, ИК-подсветка, Day/Night (ИК-фильтр механ.), 470 ТВЛ, 1 Лк (цвет), AI, оптический 26-ти кратный трансфокатор (f=3.5~91 мм), 10-ти кратный цифровой ZOOM,  автофокус, DSP,  AWB, BLC, отключение цвета, экранное меню, усиление сигнала, RS-485 (Pelco-D), PTZ, DC12В/390 мА, 60х60х103 мм.   </t>
  </si>
  <si>
    <t xml:space="preserve">CNB-A1563PL</t>
  </si>
  <si>
    <r>
      <rPr>
        <sz val="10"/>
        <rFont val="Arial"/>
        <family val="2"/>
        <charset val="204"/>
      </rPr>
      <t xml:space="preserve">1/4” SONY Super HAD CCD, </t>
    </r>
    <r>
      <rPr>
        <b val="true"/>
        <sz val="10"/>
        <rFont val="Arial"/>
        <family val="2"/>
        <charset val="204"/>
      </rPr>
      <t xml:space="preserve">Day/Night</t>
    </r>
    <r>
      <rPr>
        <sz val="10"/>
        <rFont val="Arial"/>
        <family val="2"/>
        <charset val="204"/>
      </rPr>
      <t xml:space="preserve"> (ИК-фильтр механ.), 480 ТВЛ, 1 Лк (цвет)/0.1 Лк (ч/б), 0,001 Kr (</t>
    </r>
    <r>
      <rPr>
        <b val="true"/>
        <sz val="10"/>
        <rFont val="Arial"/>
        <family val="2"/>
        <charset val="204"/>
      </rPr>
      <t xml:space="preserve">DSS</t>
    </r>
    <r>
      <rPr>
        <sz val="10"/>
        <rFont val="Arial"/>
        <family val="2"/>
        <charset val="204"/>
      </rPr>
      <t xml:space="preserve"> режим), AI, оптический  </t>
    </r>
    <r>
      <rPr>
        <b val="true"/>
        <sz val="10"/>
        <rFont val="Arial"/>
        <family val="2"/>
        <charset val="204"/>
      </rPr>
      <t xml:space="preserve">30-ти</t>
    </r>
    <r>
      <rPr>
        <sz val="10"/>
        <rFont val="Arial"/>
        <family val="2"/>
        <charset val="204"/>
      </rPr>
      <t xml:space="preserve"> кратный трансфокатор (f=3.3~99 мм), 10-ти кратный цифровой ZOOM,  автофокус, DSP,  AWB, ручной баланс белого, BLC, экранное меню, усиление сигнала, управление по RS-485 (Pelco-D) и PTZ,  DC 12В/380мА, 65х62х122 мм.   </t>
    </r>
  </si>
  <si>
    <t xml:space="preserve">CNB-RC5 (ПДУ)</t>
  </si>
  <si>
    <t xml:space="preserve">ИК-пульт для управления камерами с трансфокатором по RS-485 до 1200м, DC12В. </t>
  </si>
  <si>
    <t xml:space="preserve">QN-422ZH</t>
  </si>
  <si>
    <t xml:space="preserve">22x Zoom Auto-Focus 1/4” High Resolution Color CCD Camera.
Auto Iris Control (AIC), Auto White Balance (AWB), Auto Gain Control
(AGC), Auto Back Light Compensation (ABLC), Flickerless (FL) and
Auto Focus (AF). 22X Optical Zoom Lens(F1.6 ~ 3.7, f=3.9mm~85.8mm)
and 16X Digital Zoom. (Total 352X Zoom). OSD Set-Up Menu. Digital Remote Control RS-485. Dry-Contact Remote Control via 6-pin Connector. Built-in Audio. Horizontal Resolution More Than 480 TV Lines. Min. Shooting Distance 0.01m (WIDE), 1.0m (TELE). Minimum
Illumination 1 Lux. Digital Zoom Ratio Basic X 16 (Total Zoom Ratio X
352), X2 ~ X16 Variable. Synchronous System Internal. Zoom Speed 5
Sec Mode / 7 Sec Mode / 9 Sec Mode. Dry-Contact Remote Control 6-pin
connector: Tele, Wide, Near, Far, Menu, GND. Operating Temperature -
5 ~50. DC12V ±10%, 4,1W</t>
  </si>
  <si>
    <t xml:space="preserve">QN-435ZH</t>
  </si>
  <si>
    <t xml:space="preserve">Аналог QN-422ZH , 35x Zoom Auto-Focus 1/4” High Resolution Color CCD Camera.</t>
  </si>
  <si>
    <t xml:space="preserve">HICZ481H</t>
  </si>
  <si>
    <r>
      <rPr>
        <sz val="10"/>
        <color rgb="FF000000"/>
        <rFont val="Arial Cyr"/>
        <family val="2"/>
        <charset val="204"/>
      </rPr>
      <t xml:space="preserve">1/4", 470TVL, 1LuxLux/0,02Lux (режим Low Shutter),  f=3,9-85,8mm (оптический </t>
    </r>
    <r>
      <rPr>
        <b val="true"/>
        <sz val="10"/>
        <color rgb="FF000000"/>
        <rFont val="Arial Cyr"/>
        <family val="2"/>
        <charset val="204"/>
      </rPr>
      <t xml:space="preserve">22-х</t>
    </r>
    <r>
      <rPr>
        <sz val="10"/>
        <color rgb="FF000000"/>
        <rFont val="Arial Cyr"/>
        <family val="2"/>
        <charset val="204"/>
      </rPr>
      <t xml:space="preserve"> кратный Zoom, цифровой 11-ти кратный Zoom), AI, автофокус, AWB, BLC, DIS, WDR, PIP, Freeze, управление по RS232(485),  экранное меню, DC12V, 62х62х106mm</t>
    </r>
  </si>
  <si>
    <t xml:space="preserve">HCA850Z</t>
  </si>
  <si>
    <t xml:space="preserve">Аналог HICZ481H, уличное исполнение, термобокс, кронштейн</t>
  </si>
  <si>
    <t xml:space="preserve">RC-5 (ПДУ481) ZOOM</t>
  </si>
  <si>
    <t xml:space="preserve">ИК-пульт дистанционного управления для камер с трансфокатором HICZ481H, HCA850Z, HCB-812Z1, HCA-852NZ1.</t>
  </si>
  <si>
    <t xml:space="preserve">DV-300A</t>
  </si>
  <si>
    <t xml:space="preserve">ЦВЕТ,1/4" Sony CCD, 420TVL, 0.1Lux, 16x optical zoom, 8x digital zoom</t>
  </si>
  <si>
    <t xml:space="preserve">DV-400A</t>
  </si>
  <si>
    <t xml:space="preserve">ЦВЕТ,1/4" Sony CCD, 420TVL, 0.1Lux, 22x optical zoom, 10x digital zoom</t>
  </si>
  <si>
    <t xml:space="preserve">DV-200AP</t>
  </si>
  <si>
    <t xml:space="preserve">ЦВЕТ,1/4" Sony CCD, 480TVL, 0.1Lux, 22x optical zoom, 10x digital zoom, цифровое меню,</t>
  </si>
  <si>
    <t xml:space="preserve">DV-200APL</t>
  </si>
  <si>
    <t xml:space="preserve">ЦВЕТ,1/4" Sony CCD, 480TVL, 1.0(day)/0.01(night)Lux, 22x optical zoom, 10x digital zoom.</t>
  </si>
  <si>
    <t xml:space="preserve">CX-22ZW480SD</t>
  </si>
  <si>
    <r>
      <rPr>
        <sz val="10"/>
        <rFont val="Arial Cyr"/>
        <family val="2"/>
        <charset val="204"/>
      </rPr>
      <t xml:space="preserve">1/4" Sony SuperHAD CCD,  </t>
    </r>
    <r>
      <rPr>
        <b val="true"/>
        <sz val="10"/>
        <rFont val="Arial Cyr"/>
        <family val="2"/>
        <charset val="204"/>
      </rPr>
      <t xml:space="preserve">Wide Dinamic Range</t>
    </r>
    <r>
      <rPr>
        <sz val="10"/>
        <rFont val="Arial Cyr"/>
        <family val="2"/>
        <charset val="204"/>
      </rPr>
      <t xml:space="preserve">, 480ТВЛ, 1.0/0.02лк (F1.6, Low shutter on), </t>
    </r>
    <r>
      <rPr>
        <b val="true"/>
        <sz val="10"/>
        <rFont val="Arial Cyr"/>
        <family val="2"/>
        <charset val="204"/>
      </rPr>
      <t xml:space="preserve">22X оптическое (3.9mm ~ 85.8mm, автофокусировка)  и 11Х цифровое</t>
    </r>
    <r>
      <rPr>
        <sz val="10"/>
        <rFont val="Arial Cyr"/>
        <family val="2"/>
        <charset val="204"/>
      </rPr>
      <t xml:space="preserve"> увеличение,BLC, AGC (30dB макс.), АРД (авто/ручн.), OSD, затвор ~1/10000, S/N&gt;52дБ, позитив/негатив, зеркальное отображение, картинка в картинке, удаленное управление по RS-485, зеркальное отображение, негатив, "картинка в картинке", 51x51x90, 335г, 12В, 4.3 Вт.</t>
    </r>
  </si>
  <si>
    <t xml:space="preserve">CX-22ZWDN480SD</t>
  </si>
  <si>
    <r>
      <rPr>
        <sz val="10"/>
        <rFont val="Arial Cyr"/>
        <family val="2"/>
        <charset val="204"/>
      </rPr>
      <t xml:space="preserve">1/4" Sony SuperHAD CCD, </t>
    </r>
    <r>
      <rPr>
        <b val="true"/>
        <sz val="10"/>
        <rFont val="Arial Cyr"/>
        <family val="2"/>
        <charset val="204"/>
      </rPr>
      <t xml:space="preserve">ДЕНЬ-НОЧЬ (мех. IR-фильтр, автоматический/ручной/по контактам)</t>
    </r>
    <r>
      <rPr>
        <sz val="10"/>
        <rFont val="Arial Cyr"/>
        <family val="2"/>
        <charset val="204"/>
      </rPr>
      <t xml:space="preserve">, </t>
    </r>
    <r>
      <rPr>
        <b val="true"/>
        <sz val="10"/>
        <rFont val="Arial Cyr"/>
        <family val="2"/>
        <charset val="204"/>
      </rPr>
      <t xml:space="preserve">Wide Dinamic Range</t>
    </r>
    <r>
      <rPr>
        <sz val="10"/>
        <rFont val="Arial Cyr"/>
        <family val="2"/>
        <charset val="204"/>
      </rPr>
      <t xml:space="preserve">, 480ТВЛ, 0.5/0.05/0.01лк (F1.6), </t>
    </r>
    <r>
      <rPr>
        <b val="true"/>
        <sz val="10"/>
        <rFont val="Arial Cyr"/>
        <family val="2"/>
        <charset val="204"/>
      </rPr>
      <t xml:space="preserve">22X оптическое (3.9mm ~ 85.8mm, автофокусировка)  и 11Х цифровое</t>
    </r>
    <r>
      <rPr>
        <sz val="10"/>
        <rFont val="Arial Cyr"/>
        <family val="2"/>
        <charset val="204"/>
      </rPr>
      <t xml:space="preserve"> увеличение,BLC, AGC (30dB макс.), АРД (авто/ручн.), OSD, затвор ~1/10000, S/N&gt;52дБ, позитив/негатив, зеркальное отображение, картинка в картинке, удаленное управление по RS-485, зеркальное отображение, негатив, "картинка в картинке", 51x51x90, 335г, 12В, 4.3 Вт.</t>
    </r>
  </si>
  <si>
    <t xml:space="preserve">IWPC-22ZW480SD</t>
  </si>
  <si>
    <r>
      <rPr>
        <b val="true"/>
        <sz val="10"/>
        <rFont val="Arial Cyr"/>
        <family val="2"/>
        <charset val="204"/>
      </rPr>
      <t xml:space="preserve">Уличная</t>
    </r>
    <r>
      <rPr>
        <sz val="10"/>
        <rFont val="Arial Cyr"/>
        <family val="2"/>
        <charset val="204"/>
      </rPr>
      <t xml:space="preserve"> 1/4" Sony SuperHAD CCD,  </t>
    </r>
    <r>
      <rPr>
        <b val="true"/>
        <sz val="10"/>
        <rFont val="Arial Cyr"/>
        <family val="2"/>
        <charset val="204"/>
      </rPr>
      <t xml:space="preserve">Wide Dinamic Range</t>
    </r>
    <r>
      <rPr>
        <sz val="10"/>
        <rFont val="Arial Cyr"/>
        <family val="2"/>
        <charset val="204"/>
      </rPr>
      <t xml:space="preserve">, 480ТВЛ, 0.5/0.02лк (F1.6, Low shutter on), </t>
    </r>
    <r>
      <rPr>
        <b val="true"/>
        <sz val="10"/>
        <rFont val="Arial Cyr"/>
        <family val="2"/>
        <charset val="204"/>
      </rPr>
      <t xml:space="preserve">22X оптическое (3.9mm ~ 85.8mm, автофокусировка) и 11Х цифровое</t>
    </r>
    <r>
      <rPr>
        <sz val="10"/>
        <rFont val="Arial Cyr"/>
        <family val="2"/>
        <charset val="204"/>
      </rPr>
      <t xml:space="preserve"> увеличение,BLC, AGC (30dB макс.), АРД (авто/ручн.), OSD, затвор ~1/10000, S/N&gt;52дБ, позитив/негатив, зеркальное отображение, картинка в картинке, удаленное управление по RS-485, зеркальное отображение, негатив, "картинка в картинке", </t>
    </r>
    <r>
      <rPr>
        <b val="true"/>
        <sz val="10"/>
        <rFont val="Arial Cyr"/>
        <family val="2"/>
        <charset val="204"/>
      </rPr>
      <t xml:space="preserve">IP66, -30°С +50°С</t>
    </r>
    <r>
      <rPr>
        <sz val="10"/>
        <rFont val="Arial Cyr"/>
        <family val="2"/>
        <charset val="204"/>
      </rPr>
      <t xml:space="preserve">, 120x120x308, 865г, 12/24В.</t>
    </r>
  </si>
  <si>
    <t xml:space="preserve">IWPC-22ZWDN480SD</t>
  </si>
  <si>
    <r>
      <rPr>
        <b val="true"/>
        <sz val="10"/>
        <rFont val="Arial Cyr"/>
        <family val="2"/>
        <charset val="204"/>
      </rPr>
      <t xml:space="preserve">Уличная</t>
    </r>
    <r>
      <rPr>
        <sz val="10"/>
        <rFont val="Arial Cyr"/>
        <family val="2"/>
        <charset val="204"/>
      </rPr>
      <t xml:space="preserve"> 1/4" Sony SuperHAD CCD, </t>
    </r>
    <r>
      <rPr>
        <b val="true"/>
        <sz val="10"/>
        <rFont val="Arial Cyr"/>
        <family val="2"/>
        <charset val="204"/>
      </rPr>
      <t xml:space="preserve">ДЕНЬ-НОЧЬ (мех. IR-фильтр, автоматический/ручной/по контактам),</t>
    </r>
    <r>
      <rPr>
        <sz val="10"/>
        <rFont val="Arial Cyr"/>
        <family val="2"/>
        <charset val="204"/>
      </rPr>
      <t xml:space="preserve"> </t>
    </r>
    <r>
      <rPr>
        <b val="true"/>
        <sz val="10"/>
        <rFont val="Arial Cyr"/>
        <family val="2"/>
        <charset val="204"/>
      </rPr>
      <t xml:space="preserve">DNR,</t>
    </r>
    <r>
      <rPr>
        <sz val="10"/>
        <rFont val="Arial Cyr"/>
        <family val="2"/>
        <charset val="204"/>
      </rPr>
      <t xml:space="preserve"> </t>
    </r>
    <r>
      <rPr>
        <b val="true"/>
        <sz val="10"/>
        <rFont val="Arial Cyr"/>
        <family val="2"/>
        <charset val="204"/>
      </rPr>
      <t xml:space="preserve">WDR</t>
    </r>
    <r>
      <rPr>
        <sz val="10"/>
        <rFont val="Arial Cyr"/>
        <family val="2"/>
        <charset val="204"/>
      </rPr>
      <t xml:space="preserve">, 480/530ТВЛ, 0.5/0.05/0.01лк (F1.6), </t>
    </r>
    <r>
      <rPr>
        <b val="true"/>
        <sz val="10"/>
        <rFont val="Arial Cyr"/>
        <family val="2"/>
        <charset val="204"/>
      </rPr>
      <t xml:space="preserve">22X оптическое (3.9mm ~ 85.8mm, автофокусировка) и 11Х цифровое</t>
    </r>
    <r>
      <rPr>
        <sz val="10"/>
        <rFont val="Arial Cyr"/>
        <family val="2"/>
        <charset val="204"/>
      </rPr>
      <t xml:space="preserve"> увеличение,BLC, AGC (30dB макс.), АРД (авто/ручн.), OSD, затвор ~1/10000, S/N&gt;52дБ, позитив/негатив, зеркальное отображение, картинка в картинке, удаленное управление по RS-485, зеркальное отображение, негатив, "картинка в картинке", </t>
    </r>
    <r>
      <rPr>
        <b val="true"/>
        <sz val="10"/>
        <rFont val="Arial Cyr"/>
        <family val="2"/>
        <charset val="204"/>
      </rPr>
      <t xml:space="preserve">IP66, -30°С +50°С</t>
    </r>
    <r>
      <rPr>
        <sz val="10"/>
        <rFont val="Arial Cyr"/>
        <family val="2"/>
        <charset val="204"/>
      </rPr>
      <t xml:space="preserve">, 120x120x308, 865г, 12/24В.</t>
    </r>
  </si>
  <si>
    <t xml:space="preserve">VPFX-22ZDN480SD</t>
  </si>
  <si>
    <r>
      <rPr>
        <b val="true"/>
        <sz val="10"/>
        <rFont val="Arial Cyr"/>
        <family val="2"/>
        <charset val="204"/>
      </rPr>
      <t xml:space="preserve">Уличная</t>
    </r>
    <r>
      <rPr>
        <sz val="10"/>
        <rFont val="Arial Cyr"/>
        <family val="2"/>
        <charset val="204"/>
      </rPr>
      <t xml:space="preserve"> вандалозащищенная купольная видеокамера, 1/4" Sony SuperHAD CCD, 3-х координатное устройство позиционирования, </t>
    </r>
    <r>
      <rPr>
        <b val="true"/>
        <sz val="10"/>
        <rFont val="Arial Cyr"/>
        <family val="2"/>
        <charset val="204"/>
      </rPr>
      <t xml:space="preserve">ДЕНЬ-НОЧЬ (мех. IR-фильтр, автоматический/ручной/по контактам), DNR,</t>
    </r>
    <r>
      <rPr>
        <sz val="10"/>
        <rFont val="Arial Cyr"/>
        <family val="2"/>
        <charset val="204"/>
      </rPr>
      <t xml:space="preserve"> </t>
    </r>
    <r>
      <rPr>
        <b val="true"/>
        <sz val="10"/>
        <rFont val="Arial Cyr"/>
        <family val="2"/>
        <charset val="204"/>
      </rPr>
      <t xml:space="preserve">WDR</t>
    </r>
    <r>
      <rPr>
        <sz val="10"/>
        <rFont val="Arial Cyr"/>
        <family val="2"/>
        <charset val="204"/>
      </rPr>
      <t xml:space="preserve">, 480/530ТВЛ, 0.5/0.05/0.01лк (F1.6), </t>
    </r>
    <r>
      <rPr>
        <b val="true"/>
        <sz val="10"/>
        <rFont val="Arial Cyr"/>
        <family val="2"/>
        <charset val="204"/>
      </rPr>
      <t xml:space="preserve">22X оптическое (3.9mm ~ 85.8mm, автофокусировка) и 11Х цифровое</t>
    </r>
    <r>
      <rPr>
        <sz val="10"/>
        <rFont val="Arial Cyr"/>
        <family val="2"/>
        <charset val="204"/>
      </rPr>
      <t xml:space="preserve"> увеличение,BLC, AGC (30dB макс.), АРД (авто/ручн.), OSD, затвор ~1/10000, S/N&gt;52дБ, позитив/негатив, зеркальное отображение, картинка в картинке, удаленное управление по RS-485, зеркальное отображение, негатив, "картинка в картинке", </t>
    </r>
    <r>
      <rPr>
        <b val="true"/>
        <sz val="10"/>
        <rFont val="Arial Cyr"/>
        <family val="2"/>
        <charset val="204"/>
      </rPr>
      <t xml:space="preserve">IP66, -10°С +50°С </t>
    </r>
    <r>
      <rPr>
        <sz val="10"/>
        <rFont val="Arial Cyr"/>
        <family val="2"/>
        <charset val="204"/>
      </rPr>
      <t xml:space="preserve">(-40°С +50°С c нагревателем IVPD-HK), 120x120x308, 1.1кг, 12VDC/24VAC.</t>
    </r>
  </si>
  <si>
    <t xml:space="preserve">SK-Z161</t>
  </si>
  <si>
    <t xml:space="preserve">Sunkwang</t>
  </si>
  <si>
    <t xml:space="preserve">1/4", 480твл, 1Lux, Optical Zoom 22x(f=3,6-79мм)+Digital Zoom 12x, 12В/0.5А, 63,5х67,2х101,1мм</t>
  </si>
  <si>
    <t xml:space="preserve">SK-Z161X</t>
  </si>
  <si>
    <t xml:space="preserve">1/4", 480твл, 0.1Lux, Optical Zoom 22x(f=3,6-79мм)+Digital Zoom 12x, 12В/0.5А, 63,5х67,2х101,1мм</t>
  </si>
  <si>
    <t xml:space="preserve">RC</t>
  </si>
  <si>
    <t xml:space="preserve">Пульт управления SK-2172</t>
  </si>
  <si>
    <t xml:space="preserve">RC-485</t>
  </si>
  <si>
    <t xml:space="preserve">Пульт управления SK-2172 по RS-485</t>
  </si>
  <si>
    <t xml:space="preserve">12000-12399</t>
  </si>
  <si>
    <t xml:space="preserve">SPEED DOME</t>
  </si>
  <si>
    <t xml:space="preserve">Цветная, 1/3" ПЗС, 460 ТВЛ, 1,8Lux  </t>
  </si>
  <si>
    <t xml:space="preserve">SD-W26W</t>
  </si>
  <si>
    <t xml:space="preserve">Sunell</t>
  </si>
  <si>
    <t xml:space="preserve">Видеокамера цветная скоростная роботизированная(Speed Dome), для уличной установки с режимом DAY/NIGHT. 1/4" SONY Ex-view HAD CCD,480 TVLines, 0.01Lux. При снижении освещения, автоматический переход из цветного в ч/б режим. 26х оптический Zoom, f= 3.6-93.6mm. RS-485 – управление телеметрией. Скорость поворотов - 300 гр/сек., скорость наклона - 120 гр/сек, полный поворот на 360 градусов, наклон – 180 градусов. 128 предустановок. 4 тревожных входа и 1- релейный выход. Питание AC 24V (через адаптер). Двойной защитный кожух. Автоматическая регулировка температуры. Уличный двойной обогреваемый бокс и кронштейн в комплекте.</t>
  </si>
  <si>
    <t xml:space="preserve">SD-CC50</t>
  </si>
  <si>
    <t xml:space="preserve">Пульт управления с TFT дисплеем. 3-axis джойстик. Управляет до 32 speed dome камерами одновременно, RS-485. Вызов до 128 программируемых предустановленных позиций выбранной камеры. Выбор видеокамеры с помощью клавиатуры, изменение масштабирования, выбор охранного маршрута, программирование сработки на тревожное событие.18 различных протоколов управления (Panasonic, Pelco, Samsung, Kalatel, Ultrak, Lilin и др.)Максимальная удаленность ПУ от видеокамеры - 1,2 км.</t>
  </si>
  <si>
    <t xml:space="preserve">SD-22</t>
  </si>
  <si>
    <t xml:space="preserve">Видеокамера цветная скоростная роботизированная (Speed Dome). 1/4" SONY IT CCD, 480 TVL, 1.0 Lux.22х оптический Zoom, f= 4.1-73.8mm . RS-485 – управление телеметрией. Встроенная грозозащита. Скорость поворотов - 300 гр/сек., скорость наклона - 120 гр/сек, полный поворот на 360 градусов, наклон – 180 градусов. 128 предустановок.4 тревожных входа и 1- релейный выход. Питание AC 24V (через адаптер). Кожух и крепление в комплекте.</t>
  </si>
  <si>
    <t xml:space="preserve">SD-W22</t>
  </si>
  <si>
    <t xml:space="preserve">Видеокамера цветная скоростная роботизированная (Speed Dome), для уличной установки. 1/4" SONY IT CCD, 480 TVL, 1.0 Lux.22х оптический Zoom, f= 3.6-82.8mm. RS-485 – управление телеметрией. Встроенная грозозащита. Скорость поворотов - 300 гр/сек., скорость наклона - 120 гр/сек, полный поворот на 360 градусов, наклон – 180 градусов. 128 предустановок. 4 тревожных входа и 1- релейный выход. Питание AC 24V (через адаптер). Двойной защитный кожух. Автоматическая регулировка температуры. Уличный двойной обогреваемый бокс и кронштейн в комплекте.</t>
  </si>
  <si>
    <t xml:space="preserve">SD-CC2</t>
  </si>
  <si>
    <t xml:space="preserve">Пульт управления. Управляет до 32 speed dome камерами одновременно, RS-485. Вызов до 128 программируемых предустановленных позиций выбранной камеры. Выбор видеокамеры с помощью клавиатуры, изменение масштабирования, выбор охранного маршрута, программирование сработки на тревожное событие.18 различных протоколов управления (Panasonic, Pelco, Samsung, Kalatel, Ultrak, Lilin и др.)Максимальная удаленность ПУ от видеокамеры - 1,2 км.</t>
  </si>
  <si>
    <t xml:space="preserve">SD-N6027</t>
  </si>
  <si>
    <t xml:space="preserve">Видеокамера цветная скоростная роботизированная (Speed Dome), для уличной установки с режимом DAY/NIGHT. 1/4 Super HAD CCD 480Твл, 27x оптический и 10х цифровой зум, 0,01люкс Day/Night, функция сдвига светофильтра! Обогреваемый и вентилируемый всепогодный водонепроницаемый корпус, панорама 360°(по кругу)/ вертикаль - 90, скорость поворота - 400°/сек, цифровое меню, 127 предустановок, 4 охранных маршрута, 8 режимов патрулирования, 8 групп, 8 аларм входов - 2 выхода, питание АС 110-240В - 3А Уличный двойной обогреваемый бокс и кронштейн в комплекте.</t>
  </si>
  <si>
    <t xml:space="preserve">SD-N5018</t>
  </si>
  <si>
    <t xml:space="preserve">Видеокамера цветная скоростная роботизированная (Speed Dome). 1/4 Super HAD CCD 480Твл, 18x оптический и 12х цифровой зум, для внутренней установки, панорама 360°(по кругу)/ вертикаль - 90, скорость поворота - 400°/сек, цифровое меню, 127 предустановок, 4 охранных маршрута, 8 режимов патрулирования, 8 групп, 8 аларм входов - 4 выхода, питание АС 110-240В - 3А.</t>
  </si>
  <si>
    <t xml:space="preserve">CKB-1000</t>
  </si>
  <si>
    <t xml:space="preserve">Пульт управления. Управляет до 99 speed dome камерами одновременно, RS-485. Вызов до 128 программируемых предустановленных позиций выбранной камеры. Выбор видеокамеры с помощью клавиатуры, изменение масштабирования, выбор охранного маршрута, программирование сработки на тревожное событие. Различные протоколы управления (Pelco, Kalatel, Lilin и др.) Максимальная удаленность ПУ от видеокамеры - 1,2 км. Пульт управления. Возможность управления тремя</t>
  </si>
  <si>
    <t xml:space="preserve">CKB-3000</t>
  </si>
  <si>
    <t xml:space="preserve">функциями одновременно - ZOOM, вертикаль, горизонталь. Управляет до 99 speed dome камерами одновременно, RS-485. Вызов до 128 программируемых предустановленных позиций выбранной камеры. Выбор видеокамеры с помощью клавиатуры, изменение масштабирования, выбор охранного маршрута,
программирование сработки на тревожное событие. Различные протоколы управления (Pelco, Kalatel, Lilin и др.) Максимальная удаленность ПУ от видеокамеры - 1,2 км.</t>
  </si>
  <si>
    <t xml:space="preserve">HCV851PZO4S</t>
  </si>
  <si>
    <t xml:space="preserve">Цв в/к 1/4",  1,5Lux,430L,10х zoom,угл.скорость до 12гр/с, 62 предуст(в т.ч.zoom),по гор.360гр, верт.90гр; 24В</t>
  </si>
  <si>
    <t xml:space="preserve">HCV850PNZ1S8</t>
  </si>
  <si>
    <t xml:space="preserve">HID2404HTE11P</t>
  </si>
  <si>
    <t xml:space="preserve">Цв в/к 1/4",  1Lux/0,02,480L,23х zoom,угл.скорость до 380гр/с, 256 предуст(в т.ч.zoom),по гор.360гр, верт.90гр; 24В</t>
  </si>
  <si>
    <t xml:space="preserve">HID2404SSE11P</t>
  </si>
  <si>
    <t xml:space="preserve">Цв в/к 1/4", День\Ночь1Lux/0,01,480L,26х zoom,угл.скорость до 380гр/с, 256 предуст(в т.ч.zoom),по гор.360гр, верт.90гр; 24В</t>
  </si>
  <si>
    <t xml:space="preserve">HID2404SME11P</t>
  </si>
  <si>
    <t xml:space="preserve">Цв в/к 1/4", День\Ночь1lux/0,02Lux,470L,18х zoom,угл.скорость до 380гр/с, 256 предуст(в т.ч.zoom),по гор.360гр, верт.90гр; 24В</t>
  </si>
  <si>
    <t xml:space="preserve">RC-5 (HCV)</t>
  </si>
  <si>
    <t xml:space="preserve">ИК-пульт дистанционного управления RS-485 для камер HCV851PZOS4 и HCV850PNZ1S8, DC12B.</t>
  </si>
  <si>
    <t xml:space="preserve">HID2404CEP</t>
  </si>
  <si>
    <t xml:space="preserve">Пульт упр-я настольн.,встр.5" TFT экран, джойстик, возм.упр-я 64 камерами одновр., упр-е DVR и MUX, 220В</t>
  </si>
  <si>
    <t xml:space="preserve">HID2404CZP</t>
  </si>
  <si>
    <t xml:space="preserve">Пульт упр-я настольн.,LCD, джойстик, возм.упр-я 32 камерами одновр., упр-е DVR и MUX, 220В</t>
  </si>
  <si>
    <t xml:space="preserve">HID2404SR</t>
  </si>
  <si>
    <t xml:space="preserve">Усилитель RS485 - конвертер RS232-485</t>
  </si>
  <si>
    <t xml:space="preserve">HDH302-SH</t>
  </si>
  <si>
    <t xml:space="preserve">Кожух- полусфера для наружной установки видеокамер HID2404xxx, d=125mm, h=204mm</t>
  </si>
  <si>
    <t xml:space="preserve">HCS251</t>
  </si>
  <si>
    <t xml:space="preserve">Крепление для установки видеокамер HID2404xxx в подвесной потолок</t>
  </si>
  <si>
    <t xml:space="preserve">Последний номер</t>
  </si>
  <si>
    <t xml:space="preserve">EPTZ1800</t>
  </si>
  <si>
    <t xml:space="preserve">EverFocus</t>
  </si>
  <si>
    <t xml:space="preserve">Цв в/к 1/4",Sony Exview,480лин,день/ночь,0,7/0,01Lux,18хоптич.zoom,12хцифр.zoom, 360°</t>
  </si>
  <si>
    <t xml:space="preserve">WV-CF212</t>
  </si>
  <si>
    <t xml:space="preserve">Panasonic</t>
  </si>
  <si>
    <t xml:space="preserve">WV-CF224</t>
  </si>
  <si>
    <t xml:space="preserve">WV-CF284</t>
  </si>
  <si>
    <t xml:space="preserve">WV-CF294</t>
  </si>
  <si>
    <t xml:space="preserve">WV-CS320</t>
  </si>
  <si>
    <t xml:space="preserve">Panasonic 1/4", 480ТВЛ, 2 Лк, скорость поворота/наклона, макс. 100град./сек., 10-ти кратный ZOOM 4,2-42 мм, функция цифрового переворота, 10 предустановок, управление по RS485, совместимость с системными продуктами Panasonic, питание: ~220-240В/~24В, IP52</t>
  </si>
  <si>
    <t xml:space="preserve">WV-CS570</t>
  </si>
  <si>
    <t xml:space="preserve">1/4",Super Dynamic II, День-Ночь, 510/570 ТВЛ,1/0,06 Лк,300 гр/сек,22-х ZOOM 3,7-84мм+10х digital,64 предустановки, 30 сек запись траектории, детектор движения, вход-выход, Тревога, RS485, ~24B, IP53</t>
  </si>
  <si>
    <t xml:space="preserve">WV-CS580</t>
  </si>
  <si>
    <t xml:space="preserve">WV-CS950</t>
  </si>
  <si>
    <t xml:space="preserve">Цветная внутренняя, 1/4", 540 ТВЛ, 0.5/0.04 лк, 10х3.8-114мм, 256 предустановок,  230/24VAC</t>
  </si>
  <si>
    <t xml:space="preserve">WV-CW474F</t>
  </si>
  <si>
    <t xml:space="preserve">WV-CW860A</t>
  </si>
  <si>
    <t xml:space="preserve">WV-CW960</t>
  </si>
  <si>
    <t xml:space="preserve">Super Dynamic III Цветная всепогодная вандалозащищённая купольная камера. 1/4", цв./ч.б.,0.5/0.04 лк, 540/570 л., 30Х оптич., SDIII, RS485,~220B/~24В, IP66 -40..+50</t>
  </si>
  <si>
    <t xml:space="preserve">VCC-9300P</t>
  </si>
  <si>
    <t xml:space="preserve">Цифровая видеокамера : 1/4", 520 TVL, 2.0 Lux F1.6, встр.объектив с автофокусировкой, Zoom 22x оптический, 16х цифровой, встр. детектор движения [Alarm, Zoom], автопереворот, 64 предустановки, запись траектории [до 60 сек], электр. увеличение чувствительности 32х, DSP, BLC, управление по RS-485[SSP и Pelco-D] или коаксиалу, 24VAC</t>
  </si>
  <si>
    <t xml:space="preserve">VCC-9400P</t>
  </si>
  <si>
    <t xml:space="preserve">Цифровая видеокамера : День-Ночь, 1/4", 520 TVL, 0.06\1.2лк [F1.6 B/W\CLR], встр.объектив с окусировкой, Zoom 22x оптический, 16х цифровой, встр. детектор движения [Alarm, Zoom], автопереворот, 64 предустановки, запись траектории [до 60 сек], электр. увеличение чувствительности 32х, DSP, BLC, управление по RS-485[SSP и Pelco-D] или коаксиалу, 24VAC</t>
  </si>
  <si>
    <t xml:space="preserve">VA-30F</t>
  </si>
  <si>
    <t xml:space="preserve">Кронштейн потолочный,врезной, блюдце для VCC-9300P</t>
  </si>
  <si>
    <t xml:space="preserve">VA-30ME</t>
  </si>
  <si>
    <t xml:space="preserve">Кронштейн потолочный, врезной, стакан для VCC-9300P</t>
  </si>
  <si>
    <t xml:space="preserve">VA-30P</t>
  </si>
  <si>
    <t xml:space="preserve">Кронштейн потолочный, врезной, штанга для VCC-9300P</t>
  </si>
  <si>
    <t xml:space="preserve">DBH24K0F028</t>
  </si>
  <si>
    <t xml:space="preserve">Защитный кожух для видеокамер. Кожух-сфера 240мм</t>
  </si>
  <si>
    <t xml:space="preserve">ODBH24H141</t>
  </si>
  <si>
    <t xml:space="preserve">Адаптер для крепления камеры VCC-9400</t>
  </si>
  <si>
    <t xml:space="preserve">DBH 04</t>
  </si>
  <si>
    <t xml:space="preserve">Кронштейн для кожуха  DSBH - 24</t>
  </si>
  <si>
    <t xml:space="preserve">DPTCH</t>
  </si>
  <si>
    <t xml:space="preserve">Адаптер для крепления на столб DBH 04</t>
  </si>
  <si>
    <t xml:space="preserve">VCC-9000EBCP</t>
  </si>
  <si>
    <t xml:space="preserve">Комплект, состоящий из VCC-MC301P + VA-40ME + VA-CM1C. Цветная, DSP, высокоскоростная, купольная, PAL, 1/4", 520 твл, 2 ЛК (F1.6), (32х увеличение чувствительности), PTZ, 300°/сек, 22-х кратный оптический ZOOM + 16-ти кратный цифровой ZOOM, 80 предустановок, авторазворот, управление по RS-485, SSP, PELCO-D, ~ 24 B, кожух для внутренней установки, врезного типа, прозрачный колпак</t>
  </si>
  <si>
    <t xml:space="preserve">VCC-9100EBCP</t>
  </si>
  <si>
    <t xml:space="preserve">Комплект, состоящий из (VCC-MC401P + VA-40ME + VA-CM1C). Цветная, день-ночь, DSP, высокоскоростная, купольная, PAL, 1/4", 520 твл, цвет - 1.2 лк (F1.6), монохр. - 0.06 лк, (32х увеличение чувствительности), PTZ, 300°/сек, 22-х кратный оптический ZOOM + 16-ти кратный цифровой ZOOM, 80 предустановок, авторазворот, управление по RS-485, SSP, PELCO-D, ~ 24 B, кожух для внутренней установки, врезного типа, прозрачный колпак</t>
  </si>
  <si>
    <t xml:space="preserve">VCC-9000EBSP</t>
  </si>
  <si>
    <t xml:space="preserve">Комплект, состоящий из (VCC-MC301P + VA-40ME + VA-CM1S). Цветная, DSP, высокоскоростная, купольная, PAL, 1/4", 520 твл, 2 ЛК (F1.6), (32х увеличение чувствительности), PTZ, 300°/сек, 22-х кратный оптический ZOOM + 16-ти кратный цифровой ZOOM, 80 предустановок, авторазворот, управление по RS-485, SSP, PELCO-D, ~ 24 B, кожух для внутренней установки, врезного типа, дымчатый колпак</t>
  </si>
  <si>
    <t xml:space="preserve">VCC-9100EBSP</t>
  </si>
  <si>
    <t xml:space="preserve">Комплект, состоящий из VCC-MC401P + VA-40ME + VA-CM1S. Цветная, день-ночь, DSP, коскоростная, купольная, PAL, 1/4", 520 твл, цвет - 1.2 лк (F1.6), монохр. - 0.06 лк, (32х увеличение чувствительности), PTZ, 300°/сек, 22-х кратный оптический ZOOM + 16-ти кратный цифровой ZOOM, 80 предустановок, авторазворот, управление по RS-485, SSP, PELCO-D, ~ 24 B, кожух для внутренней установки, врезного типа, дымчатый колпак</t>
  </si>
  <si>
    <t xml:space="preserve">VCC-9000INCP</t>
  </si>
  <si>
    <t xml:space="preserve">Комплект, состоящий из VCC-MC301P + VA-40IN + VA-CM2C. Цветная, DSP, высокоскоростная, купольная, PAL, 1/4", 520 твл, 2 ЛК (F1.6), (32х увеличение чувствительности), PTZ, 300°/сек, 22-х кратный оптический ZOOM + 16-ти кратный цифровой ZOOM, 80 предустановок, авторазворот, управление по RS-485, SSP, PELCO-D, ~ 24 B, кожух для внутренней установки, подвесного типа, прозрачный колпак</t>
  </si>
  <si>
    <t xml:space="preserve">VCC-9100INCP</t>
  </si>
  <si>
    <t xml:space="preserve">Комплект, состоящий из VCC-MC401P + VA-40IN + VA-CM2C. Цветная, день-ночь, DSP, высокоскоростная, купольная, PAL, 1/4", 520 твл, цвет - 1.2 лк (F1.6), монохр. - 0.06 лк, (32х увеличение чувствительности), PTZ, 300°/сек, 22-х кратный оптический ZOOM + 16-ти кратный цифровой ZOOM, 80 предустановок, авторазворот, управление по RS-485, SSP, PELCO-D, ~ 24 B, кожух для внутренней установки, подвесного типа, прозрачный колпак</t>
  </si>
  <si>
    <t xml:space="preserve">VCC-9000INSP</t>
  </si>
  <si>
    <t xml:space="preserve">Комплект, состоящий из VCC-MC301P + VA-40IN + VA-CM2S. Цветная, DSP, высокоскоростная, купольная, PAL, 1/4", 520 твл, 2 ЛК (F1.6), (32х увеличение чувствительности), PTZ, 300°/сек, 22-х кратный оптический ZOOM + 16-ти кратный цифровой ZOOM, 80 предустановок, авторазворот, управление по RS-485, SSP, PELCO-D, ~ 24 B, кожух для внутренней установки, подвесного типа, дымчатый колпак</t>
  </si>
  <si>
    <t xml:space="preserve">VCC-9100INSP</t>
  </si>
  <si>
    <t xml:space="preserve">Комплект, состоящий из VCC-MC401P + VA-40IN + VA-CM2S. Цветная, день-ночь, DSP, высокоскоростная, купольная, PAL, 1/4", 520 твл, цвет - 1.2 лк (F1.6), монохр. - 0.06 лк, (32х увеличение чувствительности), PTZ, 300°/сек, 22-х кратный оптический ZOOM + 16-ти кратный цифровой ZOOM, 80 предустановок, авторазворот, управление по RS-485, SSP, PELCO-D, ~ 24 B, кожух для внутренней установки, подвесного типа, дымчатый колпак</t>
  </si>
  <si>
    <t xml:space="preserve">VCC-9000EXCP</t>
  </si>
  <si>
    <t xml:space="preserve">Комплект, состоящий из VCC-MC301P + VA-40EX + VA-CM3C. Цветная, DSP, высокоскоростная, купольная, PAL, 1/4", 520 твл, 2 ЛК (F1.6), (32х увеличение чувствительности), PTZ, 300°/сек, 22-х кратный оптический ZOOM + 16-ти кратный цифровой ZOOM, 80 предустановок, авторазворот, управление по RS-485, SSP, PELCO-D, ~ 24 B, кожух для внешней установки, подвесного типа, прозрачный колпак</t>
  </si>
  <si>
    <t xml:space="preserve">VCC-9100EXCP</t>
  </si>
  <si>
    <t xml:space="preserve">Комплект, состоящий из VCC-MC401P + VA-40EX + VA-CM3C. Цветная, день-ночь, DSP, высокоскоростная, купольная, PAL, 1/4", 520 твл, цвет - 1.2 лк (F1.6), монохр. - 0.06 лк, (32х увеличение чувствительности), PTZ, 300°/сек, 22-х кратный оптический ZOOM + 16-ти кратный цифровой ZOOM, 80 предустановок, авторазворот, управление по RS-485, SSP, PELCO-D, ~ 24 B, кожух для внешней установки, подвесного типа, прозрачный колпак</t>
  </si>
  <si>
    <t xml:space="preserve">VCC-9000EXSP</t>
  </si>
  <si>
    <t xml:space="preserve">Комплект, состоящий из VCC-MC301P + VA-40EX + VA-CM3S. Цветная, DSP, высокоскоростная, купольная, PAL, 1/4", 520 твл, 2 ЛК (F1.6), (32х увеличение чувствительности), PTZ, 300°/сек, 22-х кратный оптический ZOOM + 16-ти кратный цифровой ZOOM, 80 предустановок, авторазворот, управление по RS-485, SSP, PELCO-D, ~ 24 B, кожух для внешней установки, подвесного типа, дымчатый колпак</t>
  </si>
  <si>
    <t xml:space="preserve">VCC-9100EXSP</t>
  </si>
  <si>
    <t xml:space="preserve">Комплект, состоящий из VCC-MC401P + VA-40EX + VA-CM3S. Цветная, день-ночь, DSP, высокоскоростная, купольная, PAL, 1/4", 520 твл, цвет - 1.2 лк (F1.6), монохр. - 0.06 лк, (32х увеличение чувствительности), PTZ, 300°/сек, 22-х кратный оптический ZOOM + 16-ти кратный цифровой ZOOM, 80 предустановок, авторазворот, управление по RS-485, SSP, PELCO-D, ~ 24 B, кожух для внешней установки, подвесного типа, дымчатый колпак</t>
  </si>
  <si>
    <t xml:space="preserve">VSP-9000</t>
  </si>
  <si>
    <t xml:space="preserve">Системный контроллер (пульт управления): RS-485 (SSP), 256 устр (управление мульт, магн, камер: до 128 устр.), 3-ч координатный джойстик, сенсорный экран, протоколы SSP, Pelco-D, Videotech, Ernitech.</t>
  </si>
  <si>
    <t xml:space="preserve">HTK-16TR-3D</t>
  </si>
  <si>
    <t xml:space="preserve">Пульт управления регистраторами, PTZ камерами, трехосный джойстик, RS-485,  протоколы: Hunt, Pelco-D (для камер VCC - 9100/ 9000), Pelco-P, Lilin</t>
  </si>
  <si>
    <t xml:space="preserve">VA-40ME</t>
  </si>
  <si>
    <t xml:space="preserve">Кожух для внутренней установки, крепление врезное в потолок</t>
  </si>
  <si>
    <t xml:space="preserve">VA-40IN</t>
  </si>
  <si>
    <t xml:space="preserve">Кожух для внутренней установки, крепление подвесное</t>
  </si>
  <si>
    <t xml:space="preserve">VA-40EX</t>
  </si>
  <si>
    <t xml:space="preserve">Кожух для внешней установки, крепление подвесное</t>
  </si>
  <si>
    <t xml:space="preserve">VA-CM1C</t>
  </si>
  <si>
    <t xml:space="preserve">Прозрачный колпак для кожуха VA-40ME</t>
  </si>
  <si>
    <t xml:space="preserve">VA-CM1S</t>
  </si>
  <si>
    <t xml:space="preserve">Дымчатый колпак для кожуха VA-40ME</t>
  </si>
  <si>
    <t xml:space="preserve">VA-CM2C</t>
  </si>
  <si>
    <t xml:space="preserve">Прозрачный колпак для кожуха VA-40IN</t>
  </si>
  <si>
    <t xml:space="preserve">VA-CM2S</t>
  </si>
  <si>
    <t xml:space="preserve">Дымчатый колпак для кожуха VA-40IN</t>
  </si>
  <si>
    <t xml:space="preserve">VA-CM3C</t>
  </si>
  <si>
    <t xml:space="preserve">Прозрачный колпак для кожуха VA-40EX</t>
  </si>
  <si>
    <t xml:space="preserve">VA-CM3S</t>
  </si>
  <si>
    <t xml:space="preserve">Дымчатый колпак для кожуха VA-40EX</t>
  </si>
  <si>
    <t xml:space="preserve">VA-40BW</t>
  </si>
  <si>
    <t xml:space="preserve">Кронштейн для крепления камер в кожух VA-40EX на стену</t>
  </si>
  <si>
    <t xml:space="preserve">VA-40AP</t>
  </si>
  <si>
    <t xml:space="preserve">Адаптер для крепления камер на столб</t>
  </si>
  <si>
    <t xml:space="preserve">VA-40AC</t>
  </si>
  <si>
    <t xml:space="preserve">Адаптер для крепления камер на угол стены</t>
  </si>
  <si>
    <t xml:space="preserve">IVPD-10Z480SD</t>
  </si>
  <si>
    <r>
      <rPr>
        <sz val="10"/>
        <rFont val="Arial Cyr"/>
        <family val="2"/>
        <charset val="204"/>
      </rPr>
      <t xml:space="preserve">Вандалоустойчивая высокоскоростная купольная цветная видеокамера 1/4'' SONY Super HAD CCD; 480 ТВЛ, 1.5лк, 10X оптическое (3.15mm ~ 31.5mm, </t>
    </r>
    <r>
      <rPr>
        <b val="true"/>
        <sz val="10"/>
        <rFont val="Arial Cyr"/>
        <family val="2"/>
        <charset val="204"/>
      </rPr>
      <t xml:space="preserve">автофокусировка</t>
    </r>
    <r>
      <rPr>
        <sz val="10"/>
        <rFont val="Arial Cyr"/>
        <family val="2"/>
        <charset val="204"/>
      </rPr>
      <t xml:space="preserve">) и 10Х цифровое увеличение; обзор 359°/90°, 60 предустановок, 4 туров, скорость до 120°/сек., тревожный вход/выход, -10°С +50°С (-40°С +50°С c нагревателем IVPD-HK), IP66, DC 24В / AC 24В, d=145мм, h=117,2мм, вес 1,3кг. </t>
    </r>
  </si>
  <si>
    <t xml:space="preserve">IVPD-22ZDN480SD</t>
  </si>
  <si>
    <r>
      <rPr>
        <sz val="10"/>
        <rFont val="Arial Cyr"/>
        <family val="2"/>
        <charset val="204"/>
      </rPr>
      <t xml:space="preserve">Вандалоустойчивая высокоскоростная купольная цветная видеокамера 1/4'' SONY Super HAD CCD; 480/530ТВЛ, 0.5/0.05/0.001лк, </t>
    </r>
    <r>
      <rPr>
        <b val="true"/>
        <sz val="10"/>
        <rFont val="Arial Cyr"/>
        <family val="2"/>
        <charset val="204"/>
      </rPr>
      <t xml:space="preserve">22X оптическое</t>
    </r>
    <r>
      <rPr>
        <sz val="10"/>
        <rFont val="Arial Cyr"/>
        <family val="2"/>
        <charset val="204"/>
      </rPr>
      <t xml:space="preserve"> (3.9mm ~ 85.8mm, </t>
    </r>
    <r>
      <rPr>
        <b val="true"/>
        <sz val="10"/>
        <rFont val="Arial Cyr"/>
        <family val="2"/>
        <charset val="204"/>
      </rPr>
      <t xml:space="preserve">автофокусировка</t>
    </r>
    <r>
      <rPr>
        <sz val="10"/>
        <rFont val="Arial Cyr"/>
        <family val="2"/>
        <charset val="204"/>
      </rPr>
      <t xml:space="preserve">) и 11Х цифровое увеличение; 60 предустановок, 4 туров, скорость до 375°/сек., тревожный вход/выход, -10°С +50°С (-40°С +50°С c нагревателем IVPD-HK), IP66, 12VDC / 24VAC, 12W, d=154мм, h=130мм, вес 1,3кг. </t>
    </r>
  </si>
  <si>
    <t xml:space="preserve">ISD-22Z470SD</t>
  </si>
  <si>
    <r>
      <rPr>
        <sz val="10"/>
        <rFont val="Arial Cyr"/>
        <family val="2"/>
        <charset val="204"/>
      </rPr>
      <t xml:space="preserve">Высокоскоростная купольная цветная видеокамера 1/4'' SONY Super HAD CCD; 470 ТВЛ, 1.0/0.02лк (Low shutter on), 22X оптическое (3.6mm ~ 83.6mm, 49,5°~2,4°, </t>
    </r>
    <r>
      <rPr>
        <b val="true"/>
        <sz val="10"/>
        <rFont val="Arial Cyr"/>
        <family val="2"/>
        <charset val="204"/>
      </rPr>
      <t xml:space="preserve">автофокусировка</t>
    </r>
    <r>
      <rPr>
        <sz val="10"/>
        <rFont val="Arial Cyr"/>
        <family val="2"/>
        <charset val="204"/>
      </rPr>
      <t xml:space="preserve">) и 11Х цифровое увеличение; S/N&gt;52 дБ, обзор 360°, 240 предустановок, 8 туров, скорость до 380°/сек., 8 приватных зон, 8 тревожных входов, 4 тревожных реле, 1.2 кг, DC 24В / AC 24В, 20W</t>
    </r>
  </si>
  <si>
    <t xml:space="preserve">ISD-22ZDN480SD</t>
  </si>
  <si>
    <r>
      <rPr>
        <sz val="10"/>
        <rFont val="Arial Cyr"/>
        <family val="2"/>
        <charset val="204"/>
      </rPr>
      <t xml:space="preserve">Высокоскоростная купольная цветная видеокамера </t>
    </r>
    <r>
      <rPr>
        <b val="true"/>
        <sz val="10"/>
        <rFont val="Arial Cyr"/>
        <family val="2"/>
        <charset val="204"/>
      </rPr>
      <t xml:space="preserve">ДЕНЬ-НОЧЬ </t>
    </r>
    <r>
      <rPr>
        <sz val="10"/>
        <rFont val="Arial Cyr"/>
        <family val="2"/>
        <charset val="204"/>
      </rPr>
      <t xml:space="preserve">1/4'' SONY Super HAD CCD; 480 ТВЛ, 1.0/0.02/0.01лк (Low shutter on), 22X оптическое (3.9mm ~ 85.8mm, 49,5°~2,4°, </t>
    </r>
    <r>
      <rPr>
        <b val="true"/>
        <sz val="10"/>
        <rFont val="Arial Cyr"/>
        <family val="2"/>
        <charset val="204"/>
      </rPr>
      <t xml:space="preserve">автофокусировка</t>
    </r>
    <r>
      <rPr>
        <sz val="10"/>
        <rFont val="Arial Cyr"/>
        <family val="2"/>
        <charset val="204"/>
      </rPr>
      <t xml:space="preserve">) и 11Х цифровое увеличение; S/N&gt;52 дБ, обзор 360°, 240 предустановок, 8 туров, скорость до 380°/сек., 8 приватных зон, 8 тревожных входов, 4 тревожных реле, 1.2 кг, DC 24В / AC 24В, 20W</t>
    </r>
  </si>
  <si>
    <r>
      <rPr>
        <sz val="10"/>
        <color rgb="FFFF0000"/>
        <rFont val="Arial Cyr"/>
        <family val="2"/>
        <charset val="204"/>
      </rPr>
      <t xml:space="preserve"> </t>
    </r>
    <r>
      <rPr>
        <sz val="10"/>
        <rFont val="Arial Cyr"/>
        <family val="2"/>
        <charset val="204"/>
      </rPr>
      <t xml:space="preserve">ISD-18ZDN480ED</t>
    </r>
  </si>
  <si>
    <r>
      <rPr>
        <sz val="10"/>
        <rFont val="Arial Cyr"/>
        <family val="2"/>
        <charset val="204"/>
      </rPr>
      <t xml:space="preserve">Высокоскоростная купольная видеокамера </t>
    </r>
    <r>
      <rPr>
        <b val="true"/>
        <sz val="10"/>
        <rFont val="Arial Cyr"/>
        <family val="2"/>
        <charset val="204"/>
      </rPr>
      <t xml:space="preserve">ДЕНЬ-НОЧЬ</t>
    </r>
    <r>
      <rPr>
        <sz val="10"/>
        <rFont val="Arial Cyr"/>
        <family val="2"/>
        <charset val="204"/>
      </rPr>
      <t xml:space="preserve"> 1/4'' </t>
    </r>
    <r>
      <rPr>
        <b val="true"/>
        <i val="true"/>
        <sz val="10"/>
        <rFont val="Arial Cyr"/>
        <family val="2"/>
        <charset val="204"/>
      </rPr>
      <t xml:space="preserve">Sony Ex-View CCD</t>
    </r>
    <r>
      <rPr>
        <sz val="10"/>
        <rFont val="Arial Cyr"/>
        <family val="2"/>
        <charset val="204"/>
      </rPr>
      <t xml:space="preserve"> ; 480 ТВЛ, 0.7/0.05/0.01лк, 18X оптическое (4.1mm ~ 73.8mm, 48°~2,7°, </t>
    </r>
    <r>
      <rPr>
        <b val="true"/>
        <sz val="10"/>
        <rFont val="Arial Cyr"/>
        <family val="2"/>
        <charset val="204"/>
      </rPr>
      <t xml:space="preserve">автофокусировка</t>
    </r>
    <r>
      <rPr>
        <sz val="10"/>
        <rFont val="Arial Cyr"/>
        <family val="2"/>
        <charset val="204"/>
      </rPr>
      <t xml:space="preserve">) и 12Х цифровое увеличение; S/N&gt;50 дБ, обзор 360°, режим "ночного затвора",  240 предустановок, 8 туров, скорость до 380°/сек., 8 приватных зон, 8 тревожных входов, 4 тревожных реле, 1.2 кг, DC 24В / AC 24В, 20W</t>
    </r>
  </si>
  <si>
    <t xml:space="preserve">ISD-23ZWDN480SD</t>
  </si>
  <si>
    <r>
      <rPr>
        <sz val="10"/>
        <rFont val="Arial Cyr"/>
        <family val="2"/>
        <charset val="204"/>
      </rPr>
      <t xml:space="preserve">Высокоскоростная купольная видеокамера </t>
    </r>
    <r>
      <rPr>
        <b val="true"/>
        <sz val="10"/>
        <rFont val="Arial Cyr"/>
        <family val="2"/>
        <charset val="204"/>
      </rPr>
      <t xml:space="preserve">ДЕНЬ-НОЧЬ</t>
    </r>
    <r>
      <rPr>
        <sz val="10"/>
        <rFont val="Arial Cyr"/>
        <family val="2"/>
        <charset val="204"/>
      </rPr>
      <t xml:space="preserve"> 1/4'' </t>
    </r>
    <r>
      <rPr>
        <b val="true"/>
        <sz val="10"/>
        <rFont val="Arial Cyr"/>
        <family val="2"/>
        <charset val="204"/>
      </rPr>
      <t xml:space="preserve">Progressive Scan CCD</t>
    </r>
    <r>
      <rPr>
        <sz val="10"/>
        <rFont val="Arial Cyr"/>
        <family val="2"/>
        <charset val="204"/>
      </rPr>
      <t xml:space="preserve"> ; </t>
    </r>
    <r>
      <rPr>
        <b val="true"/>
        <sz val="10"/>
        <rFont val="Arial Cyr"/>
        <family val="2"/>
        <charset val="204"/>
      </rPr>
      <t xml:space="preserve">Wide Dinamic Range</t>
    </r>
    <r>
      <rPr>
        <sz val="10"/>
        <rFont val="Arial Cyr"/>
        <family val="2"/>
        <charset val="204"/>
      </rPr>
      <t xml:space="preserve">, 480 ТВЛ, 3.0/0.2/0.02лк, 23X оптическое (3.6mm ~ 82.8mm, 54°~2,5°, </t>
    </r>
    <r>
      <rPr>
        <b val="true"/>
        <sz val="10"/>
        <rFont val="Arial Cyr"/>
        <family val="2"/>
        <charset val="204"/>
      </rPr>
      <t xml:space="preserve">автофокусировка</t>
    </r>
    <r>
      <rPr>
        <sz val="10"/>
        <rFont val="Arial Cyr"/>
        <family val="2"/>
        <charset val="204"/>
      </rPr>
      <t xml:space="preserve">) и 10Х цифровое увеличение; S/N&gt;50 дБ, обзор 360°, режим "ночного затвора",  240 предустановок, 8 туров, скорость до 380°/сек., 8 приватных зон, 8 тревожных входов, 4 тревожных реле, 1.2 кг, DC 24В / AC 24В, 20W</t>
    </r>
  </si>
  <si>
    <t xml:space="preserve">ISD-26ZDN480ED</t>
  </si>
  <si>
    <r>
      <rPr>
        <sz val="10"/>
        <rFont val="Arial Cyr"/>
        <family val="2"/>
        <charset val="204"/>
      </rPr>
      <t xml:space="preserve">Высокоскоростная купольная видеокамера </t>
    </r>
    <r>
      <rPr>
        <b val="true"/>
        <sz val="10"/>
        <rFont val="Arial Cyr"/>
        <family val="2"/>
        <charset val="204"/>
      </rPr>
      <t xml:space="preserve">ДЕНЬ-НОЧЬ</t>
    </r>
    <r>
      <rPr>
        <sz val="10"/>
        <rFont val="Arial Cyr"/>
        <family val="2"/>
        <charset val="204"/>
      </rPr>
      <t xml:space="preserve"> 1/4'' </t>
    </r>
    <r>
      <rPr>
        <b val="true"/>
        <i val="true"/>
        <sz val="10"/>
        <rFont val="Arial Cyr"/>
        <family val="2"/>
        <charset val="204"/>
      </rPr>
      <t xml:space="preserve">Sony Ex-View CCD</t>
    </r>
    <r>
      <rPr>
        <sz val="10"/>
        <rFont val="Arial Cyr"/>
        <family val="2"/>
        <charset val="204"/>
      </rPr>
      <t xml:space="preserve"> ; 480 ТВЛ, 1.0/0.07/0.15/0.01лк, </t>
    </r>
    <r>
      <rPr>
        <b val="true"/>
        <sz val="10"/>
        <rFont val="Arial Cyr"/>
        <family val="2"/>
        <charset val="204"/>
      </rPr>
      <t xml:space="preserve">26X оптическое (2.5mm ~ 91.0mm, 54.2°~2.2°, автофокусировка)</t>
    </r>
    <r>
      <rPr>
        <sz val="10"/>
        <rFont val="Arial Cyr"/>
        <family val="2"/>
        <charset val="204"/>
      </rPr>
      <t xml:space="preserve"> и 12Х цифровое увеличение; S/N&gt;50 дБ, обзор 360°, режим "ночного затвора",  240 предустановок, 8 туров, скорость до 380°/сек., 8 приватных зон, 8 тревожных входов, 4 тревожных реле, 1.2 кг, DC 24В / AC 24В, 20W</t>
    </r>
  </si>
  <si>
    <t xml:space="preserve">ISD-36ZWDN540ED</t>
  </si>
  <si>
    <r>
      <rPr>
        <sz val="10"/>
        <rFont val="Arial Cyr"/>
        <family val="2"/>
        <charset val="204"/>
      </rPr>
      <t xml:space="preserve">Высокоскоростная купольная видеокамера </t>
    </r>
    <r>
      <rPr>
        <b val="true"/>
        <sz val="10"/>
        <rFont val="Arial Cyr"/>
        <family val="2"/>
        <charset val="204"/>
      </rPr>
      <t xml:space="preserve">ДЕНЬ-НОЧЬ</t>
    </r>
    <r>
      <rPr>
        <sz val="10"/>
        <rFont val="Arial Cyr"/>
        <family val="2"/>
        <charset val="204"/>
      </rPr>
      <t xml:space="preserve"> 1/4'' </t>
    </r>
    <r>
      <rPr>
        <b val="true"/>
        <i val="true"/>
        <sz val="10"/>
        <rFont val="Arial Cyr"/>
        <family val="2"/>
        <charset val="204"/>
      </rPr>
      <t xml:space="preserve">Sony Ex-View CCD</t>
    </r>
    <r>
      <rPr>
        <sz val="10"/>
        <rFont val="Arial Cyr"/>
        <family val="2"/>
        <charset val="204"/>
      </rPr>
      <t xml:space="preserve"> ;</t>
    </r>
    <r>
      <rPr>
        <b val="true"/>
        <sz val="10"/>
        <rFont val="Arial Cyr"/>
        <family val="2"/>
        <charset val="204"/>
      </rPr>
      <t xml:space="preserve"> 540 ТВЛ</t>
    </r>
    <r>
      <rPr>
        <sz val="10"/>
        <rFont val="Arial Cyr"/>
        <family val="2"/>
        <charset val="204"/>
      </rPr>
      <t xml:space="preserve">, 1.0/0.07/0.15/0.01лк, </t>
    </r>
    <r>
      <rPr>
        <b val="true"/>
        <sz val="10"/>
        <rFont val="Arial Cyr"/>
        <family val="2"/>
        <charset val="204"/>
      </rPr>
      <t xml:space="preserve">36X оптическое (3.4mm ~ 122.4mm, 54.2°~2.2°, автофокусировка)</t>
    </r>
    <r>
      <rPr>
        <sz val="10"/>
        <rFont val="Arial Cyr"/>
        <family val="2"/>
        <charset val="204"/>
      </rPr>
      <t xml:space="preserve"> и 12Х цифровое увеличение; S/N&gt;50 дБ, обзор 360°, режим "ночного затвора",  240 предустановок, 8 туров, скорость до 380°/сек., 8 приватных зон, 8 тревожных входов, 4 тревожных реле, 1.2 кг, DC 24В / AC 24В, 20W</t>
    </r>
  </si>
  <si>
    <t xml:space="preserve">ISD-VPH22ZDN480SD</t>
  </si>
  <si>
    <r>
      <rPr>
        <b val="true"/>
        <sz val="10"/>
        <rFont val="Arial Cyr"/>
        <family val="2"/>
        <charset val="204"/>
      </rPr>
      <t xml:space="preserve">Уличная вандалозащищенная</t>
    </r>
    <r>
      <rPr>
        <sz val="10"/>
        <rFont val="Arial Cyr"/>
        <family val="2"/>
        <charset val="204"/>
      </rPr>
      <t xml:space="preserve"> </t>
    </r>
    <r>
      <rPr>
        <b val="true"/>
        <sz val="10"/>
        <rFont val="Arial Cyr"/>
        <family val="2"/>
        <charset val="204"/>
      </rPr>
      <t xml:space="preserve">(IP-66)</t>
    </r>
    <r>
      <rPr>
        <sz val="10"/>
        <rFont val="Arial Cyr"/>
        <family val="2"/>
        <charset val="204"/>
      </rPr>
      <t xml:space="preserve"> высокоскоростная купольная цветная видеокамера </t>
    </r>
    <r>
      <rPr>
        <b val="true"/>
        <sz val="10"/>
        <rFont val="Arial Cyr"/>
        <family val="2"/>
        <charset val="204"/>
      </rPr>
      <t xml:space="preserve">ДЕНЬ-НОЧЬ </t>
    </r>
    <r>
      <rPr>
        <sz val="10"/>
        <rFont val="Arial Cyr"/>
        <family val="2"/>
        <charset val="204"/>
      </rPr>
      <t xml:space="preserve">1/4'' SONY Super HAD CCD; 480 ТВЛ, 1.0/0.02/0.02лк (Low shutter on), </t>
    </r>
    <r>
      <rPr>
        <b val="true"/>
        <sz val="10"/>
        <rFont val="Arial Cyr"/>
        <family val="2"/>
        <charset val="204"/>
      </rPr>
      <t xml:space="preserve">22X оптическое</t>
    </r>
    <r>
      <rPr>
        <sz val="10"/>
        <rFont val="Arial Cyr"/>
        <family val="2"/>
        <charset val="204"/>
      </rPr>
      <t xml:space="preserve"> (3.9mm ~ 85.8mm, 49,5°~2,4°, </t>
    </r>
    <r>
      <rPr>
        <b val="true"/>
        <sz val="10"/>
        <rFont val="Arial Cyr"/>
        <family val="2"/>
        <charset val="204"/>
      </rPr>
      <t xml:space="preserve">автофокусировка</t>
    </r>
    <r>
      <rPr>
        <sz val="10"/>
        <rFont val="Arial Cyr"/>
        <family val="2"/>
        <charset val="204"/>
      </rPr>
      <t xml:space="preserve">) и 11Х цифровое увеличение; S/N&gt;52 дБ, обзор 360°, 128 предустановок, 4 тура, скорость до 360°/сек., 8 приватных зон, 4 тревожных входов, 1 тревожных реле (24VAC x 1A max), 3.3 кг, AC 24В, 70W, </t>
    </r>
    <r>
      <rPr>
        <b val="true"/>
        <sz val="10"/>
        <rFont val="Arial Cyr"/>
        <family val="2"/>
        <charset val="204"/>
      </rPr>
      <t xml:space="preserve">кронштейны в комплект не входят</t>
    </r>
  </si>
  <si>
    <t xml:space="preserve">ISD-VPH26ZDN480SD</t>
  </si>
  <si>
    <r>
      <rPr>
        <b val="true"/>
        <sz val="10"/>
        <rFont val="Arial Cyr"/>
        <family val="2"/>
        <charset val="204"/>
      </rPr>
      <t xml:space="preserve">Уличная вандалозащищенная (IP-66) </t>
    </r>
    <r>
      <rPr>
        <sz val="10"/>
        <rFont val="Arial Cyr"/>
        <family val="2"/>
        <charset val="204"/>
      </rPr>
      <t xml:space="preserve">высокоскоростная купольная видеокамера </t>
    </r>
    <r>
      <rPr>
        <b val="true"/>
        <sz val="10"/>
        <rFont val="Arial Cyr"/>
        <family val="2"/>
        <charset val="204"/>
      </rPr>
      <t xml:space="preserve">ДЕНЬ-НОЧЬ</t>
    </r>
    <r>
      <rPr>
        <sz val="10"/>
        <rFont val="Arial Cyr"/>
        <family val="2"/>
        <charset val="204"/>
      </rPr>
      <t xml:space="preserve"> 1/4'' </t>
    </r>
    <r>
      <rPr>
        <b val="true"/>
        <i val="true"/>
        <sz val="10"/>
        <rFont val="Arial Cyr"/>
        <family val="2"/>
        <charset val="204"/>
      </rPr>
      <t xml:space="preserve">Sony Ex-View CCD</t>
    </r>
    <r>
      <rPr>
        <sz val="10"/>
        <rFont val="Arial Cyr"/>
        <family val="2"/>
        <charset val="204"/>
      </rPr>
      <t xml:space="preserve"> ; 480 ТВЛ, 1.0/0.07/0.01лк, </t>
    </r>
    <r>
      <rPr>
        <b val="true"/>
        <sz val="10"/>
        <rFont val="Arial Cyr"/>
        <family val="2"/>
        <charset val="204"/>
      </rPr>
      <t xml:space="preserve">26X оптическое (2.5mm ~ 91.0mm, 54.2°~2.2°, автофокусировка)</t>
    </r>
    <r>
      <rPr>
        <sz val="10"/>
        <rFont val="Arial Cyr"/>
        <family val="2"/>
        <charset val="204"/>
      </rPr>
      <t xml:space="preserve"> и 12Х цифровое увеличение; S/N&gt;50 дБ, обзор 360°, режим "ночного затвора",  128 предустановок, 4 тура, скорость до 360°/сек., 8 приватных зон, 4 тревожных входов, 1 тревожных реле (24VAC x 1A max), 3.3 кг, AC 24В, 70W, </t>
    </r>
    <r>
      <rPr>
        <b val="true"/>
        <sz val="10"/>
        <rFont val="Arial Cyr"/>
        <family val="2"/>
        <charset val="204"/>
      </rPr>
      <t xml:space="preserve">кронштейны в комплект не входят</t>
    </r>
  </si>
  <si>
    <t xml:space="preserve">ISDH-VPX</t>
  </si>
  <si>
    <r>
      <rPr>
        <sz val="10"/>
        <rFont val="Arial Cyr"/>
        <family val="2"/>
        <charset val="204"/>
      </rPr>
      <t xml:space="preserve">Уличный гермокожух для купольных видеокамер серии ISD с обогревом и вентилятором, </t>
    </r>
    <r>
      <rPr>
        <b val="true"/>
        <sz val="10"/>
        <rFont val="Arial Cyr"/>
        <family val="2"/>
        <charset val="204"/>
      </rPr>
      <t xml:space="preserve">в комплекте настенный и потолочный кронштейны</t>
    </r>
    <r>
      <rPr>
        <sz val="10"/>
        <rFont val="Arial Cyr"/>
        <family val="2"/>
        <charset val="204"/>
      </rPr>
      <t xml:space="preserve">, </t>
    </r>
    <r>
      <rPr>
        <b val="true"/>
        <sz val="10"/>
        <rFont val="Arial Cyr"/>
        <family val="2"/>
        <charset val="204"/>
      </rPr>
      <t xml:space="preserve"> IP-65</t>
    </r>
    <r>
      <rPr>
        <sz val="10"/>
        <rFont val="Arial Cyr"/>
        <family val="2"/>
        <charset val="204"/>
      </rPr>
      <t xml:space="preserve">, 50~24В, вес 4,3 кг.</t>
    </r>
  </si>
  <si>
    <t xml:space="preserve">ISD-CM</t>
  </si>
  <si>
    <t xml:space="preserve">Кронштейн для установки гермокожухов ISDH-VPX/NVP и кронштейнов IVPD-CB и IVPD-WB на угол</t>
  </si>
  <si>
    <t xml:space="preserve">ISD-PM</t>
  </si>
  <si>
    <t xml:space="preserve">Кронштейн для установки гермокожухов ISDH-VPX/VPN на трубу</t>
  </si>
  <si>
    <t xml:space="preserve">ISDH-NVP</t>
  </si>
  <si>
    <r>
      <rPr>
        <sz val="10"/>
        <rFont val="Arial Cyr"/>
        <family val="2"/>
        <charset val="204"/>
      </rPr>
      <t xml:space="preserve">Уличный гермокожух для купольных видеокамер серии ISD с обогревом и вентилятором,</t>
    </r>
    <r>
      <rPr>
        <b val="true"/>
        <sz val="10"/>
        <rFont val="Arial Cyr"/>
        <family val="2"/>
        <charset val="204"/>
      </rPr>
      <t xml:space="preserve"> кронштейны в комплект не входят</t>
    </r>
    <r>
      <rPr>
        <sz val="10"/>
        <rFont val="Arial Cyr"/>
        <family val="2"/>
        <charset val="204"/>
      </rPr>
      <t xml:space="preserve">, </t>
    </r>
    <r>
      <rPr>
        <b val="true"/>
        <sz val="10"/>
        <rFont val="Arial Cyr"/>
        <family val="2"/>
        <charset val="204"/>
      </rPr>
      <t xml:space="preserve"> IP-66</t>
    </r>
    <r>
      <rPr>
        <sz val="10"/>
        <rFont val="Arial Cyr"/>
        <family val="2"/>
        <charset val="204"/>
      </rPr>
      <t xml:space="preserve">, 50Вт, ~24В, вес 4,3 кг.</t>
    </r>
  </si>
  <si>
    <t xml:space="preserve">NVP-CB</t>
  </si>
  <si>
    <t xml:space="preserve">Профессиональный потолочный кронштейн для подвесного монтажа гермокожуха ISDH-NVP (на горизонтальную поверхность)</t>
  </si>
  <si>
    <t xml:space="preserve">NVP-WB</t>
  </si>
  <si>
    <t xml:space="preserve">Профессиональный настенный кронштейн для установки гермокожуха ISDH-NVP на вертикальную поверхность</t>
  </si>
  <si>
    <t xml:space="preserve">NVP-WBS24VAC</t>
  </si>
  <si>
    <t xml:space="preserve">Профессиональный настенный кронштейн для установки гермокожуха ISDH-NVP и видеокамер ISD-VPHxxxxxxxxxx на вертикальную поверхность с интегрированной монтажной коробкой и платой ввода/вывода</t>
  </si>
  <si>
    <t xml:space="preserve">NVP-WBS230VAC</t>
  </si>
  <si>
    <t xml:space="preserve">Аналогично NVP-WBC24VAC, но со встроенным преобразователем ~230В/~24В</t>
  </si>
  <si>
    <t xml:space="preserve">IVPD-CB</t>
  </si>
  <si>
    <t xml:space="preserve">Профессиональный потолочный кронштейн для установки видеокамеры IVPD-10Z480SD, CVPD-VFDN480SD и BVPD-VF570SD</t>
  </si>
  <si>
    <t xml:space="preserve">IVPD-WB</t>
  </si>
  <si>
    <t xml:space="preserve">Профессиональный настенный кронштейн для установки видеокамер IVPD-10Z480SD, CVPD-VFDN480SD и BVPD-VF570SD</t>
  </si>
  <si>
    <t xml:space="preserve">IVPD-HK</t>
  </si>
  <si>
    <t xml:space="preserve">Нагревательный элемент для видеокамеры IVPD-10Z480SD (до -40°С)</t>
  </si>
  <si>
    <t xml:space="preserve">ISD-FMK</t>
  </si>
  <si>
    <t xml:space="preserve">Профессиональный кронштейн для установки купольных видеокамер серии ISD в подвесной потолок</t>
  </si>
  <si>
    <t xml:space="preserve">DST-16RS</t>
  </si>
  <si>
    <t xml:space="preserve">16-канальный усилитель-распределитель RS-485 / 16xRS-422 для организации удаленного (до 1200м) контроля управляемых видеокамер Infinity ISD-, IVPD-, IWPC-22Zxxx, CX-22Zxxx. Возможно объединение нескольких блоков в системе (RS485 IN/OUT). Крепление в 19" стойку, вес 2.1кг, 48.2см x 4.4см x 14.31см, питание 12В пост. 10Вт, б/п в комплект не входит</t>
  </si>
  <si>
    <t xml:space="preserve">ISD-RS</t>
  </si>
  <si>
    <t xml:space="preserve">Конвертер RS-232 в RS-485, повторитель RS-485, вес 0,5 кг, питание 12В пост., б/п в комплект не входит</t>
  </si>
  <si>
    <t xml:space="preserve">ITC-R100P</t>
  </si>
  <si>
    <t xml:space="preserve">Экономичный беспроводной ИК-контроллер для управления видеокамерами со встроенным трансфокатором (CX-22Zxxx, IWPC-xxxxxx, VPFX). В комплекте ИК-пульт и ИК-приемник с выходом RS-485. Управление до 99 камер. Контроллер предназначен только для управления функцией ZOOM (протокол Pelco-D)</t>
  </si>
  <si>
    <t xml:space="preserve">ITC-200P</t>
  </si>
  <si>
    <t xml:space="preserve">Экономичный контроллер на 32 камеры, 2-х координатный джойстик, клавиатура, работа в паре с другим контроллером (master-slave), возможность работы с видеорегистраторами серий NDR-S, NDR-X и NDR-DLX</t>
  </si>
  <si>
    <t xml:space="preserve">ITC-250P</t>
  </si>
  <si>
    <t xml:space="preserve">Контроллер на 32 камеры, 3-х координатный джойстик, клавиатура, работа в паре с другим контроллером (master-slave), возможность работы с видеорегистраторами серий NDR-S, NDR-X и NDR-DLX</t>
  </si>
  <si>
    <t xml:space="preserve">ITC-N300P</t>
  </si>
  <si>
    <t xml:space="preserve">Контроллер на 254 камеры, 3-х координатный джойстик, клавиатура, работа в паре с другим контроллером (1master-3slave), возможность работы с видеорегистраторами серий NDR-S, NDR-X и NDR-DLX, поддержка протокола Pelco-D</t>
  </si>
  <si>
    <t xml:space="preserve">ITC-L400P</t>
  </si>
  <si>
    <r>
      <rPr>
        <sz val="10"/>
        <rFont val="Arial Cyr"/>
        <family val="2"/>
        <charset val="204"/>
      </rPr>
      <t xml:space="preserve">Контроллер на 254 камеры, </t>
    </r>
    <r>
      <rPr>
        <b val="true"/>
        <sz val="10"/>
        <rFont val="Arial Cyr"/>
        <family val="2"/>
        <charset val="204"/>
      </rPr>
      <t xml:space="preserve">встроенный цветной LCD дисплей 5"</t>
    </r>
    <r>
      <rPr>
        <sz val="10"/>
        <rFont val="Arial Cyr"/>
        <family val="2"/>
        <charset val="204"/>
      </rPr>
      <t xml:space="preserve">, 3-х координатный джойстик, клавиатура, работа в с другими контроллерами (1master-3slave), возможность работы с видеорегистраторами серий NDR-S, NDR-X и NDR-DLX</t>
    </r>
  </si>
  <si>
    <t xml:space="preserve">WEB-КАМЕРЫ,  IP-КАМЕРЫ, СЕТЕВЫЕ КАМЕРЫ</t>
  </si>
  <si>
    <t xml:space="preserve">WV-NM100</t>
  </si>
  <si>
    <t xml:space="preserve">Поддерживает разрешение JPEG(640x480)/MPEG-4(352x288), 8 предуст., вх./вых. тревоги.</t>
  </si>
  <si>
    <t xml:space="preserve">KX-HCM10С</t>
  </si>
  <si>
    <t xml:space="preserve">Встр. web-сервер, программное обеспечение управления по протоколу TCP,UDF,SMTP для отправки Е-mail</t>
  </si>
  <si>
    <t xml:space="preserve">BL-C10</t>
  </si>
  <si>
    <t xml:space="preserve">JPEG(640x480,320x240,160x120), 8 предуст., ИК-датч. </t>
  </si>
  <si>
    <t xml:space="preserve">BB-HCM311</t>
  </si>
  <si>
    <t xml:space="preserve">BB-HCM331</t>
  </si>
  <si>
    <t xml:space="preserve">Уличная IP-камера. Цвет, 640х480, TCP/IP,FTP,поворотный механизм по вертикали и горизонтали.Двухсторонняя аудиосвязь</t>
  </si>
  <si>
    <t xml:space="preserve">BB-HCM381</t>
  </si>
  <si>
    <t xml:space="preserve">JPEG(640x480,320x240,160x120), 3лк(0,09лк), 21Х оптич., Аудио вх/вых. Купольная, поворотная. </t>
  </si>
  <si>
    <t xml:space="preserve">BB-HCE481CE</t>
  </si>
  <si>
    <t xml:space="preserve">WV-NP240</t>
  </si>
  <si>
    <t xml:space="preserve">1.1 лк. при F1.2, JPEG/MPEG-4(640x480,320x240), 220B или ч/Ethernet </t>
  </si>
  <si>
    <t xml:space="preserve">WV-NP472</t>
  </si>
  <si>
    <t xml:space="preserve">1/3" ПЗС, SD-II, цв./ч.б., 0.8/0.1 лк, F1.4, 480/570 л., д-дв., 12 В </t>
  </si>
  <si>
    <t xml:space="preserve">WV-NS320</t>
  </si>
  <si>
    <t xml:space="preserve">Купольна, Speed Dome, 1/4",цв., 1 лк., 480 л. 10X опт., JPEG(752x568, 752х280, 368х280,176х136)</t>
  </si>
  <si>
    <t xml:space="preserve">WV-AS710</t>
  </si>
  <si>
    <t xml:space="preserve">WV-NP1000</t>
  </si>
  <si>
    <t xml:space="preserve">WV-NS202</t>
  </si>
  <si>
    <t xml:space="preserve">AXIS 206 (0199-002)</t>
  </si>
  <si>
    <t xml:space="preserve">AXIS</t>
  </si>
  <si>
    <r>
      <rPr>
        <sz val="8"/>
        <rFont val="Arial Cyr"/>
        <family val="2"/>
        <charset val="204"/>
      </rPr>
      <t xml:space="preserve">1/4" (Progressive Scan CMOS) ЦВТ//Ч/Б Телекамера сетевая </t>
    </r>
    <r>
      <rPr>
        <b val="true"/>
        <sz val="8"/>
        <rFont val="Arial CYR"/>
        <family val="2"/>
        <charset val="204"/>
      </rPr>
      <t xml:space="preserve">миниатюрная</t>
    </r>
    <r>
      <rPr>
        <sz val="8"/>
        <rFont val="Arial Cyr"/>
        <family val="2"/>
        <charset val="204"/>
      </rPr>
      <t xml:space="preserve"> JPEG/M-JPEG; 640x480 (320x240, 320x240, 160x120) эл., 4лк; встроенный объектив 4мм (F2.0); функция "зеркальное изображение", генератор время/дата/титры; встроенный WEB-сервер, Ethernet 10Т/100TX Fast (до 10 пользователей), до 30 fps, 4 уровня сжатия; 5.0-5.5B(DC), адаптер, кронштейн настенный и ПО (Camera Explorer) в комплекте; 55х85х34 мм</t>
    </r>
  </si>
  <si>
    <t xml:space="preserve">AXIS 207 (0235-002)</t>
  </si>
  <si>
    <r>
      <rPr>
        <sz val="8"/>
        <rFont val="Arial Cyr"/>
        <family val="2"/>
        <charset val="204"/>
      </rPr>
      <t xml:space="preserve">1/4" (Progressive Scan RGB CMOS) ЦВТ//Ч/Б Телекамера сетевая </t>
    </r>
    <r>
      <rPr>
        <b val="true"/>
        <sz val="8"/>
        <rFont val="Arial CYR"/>
        <family val="2"/>
        <charset val="204"/>
      </rPr>
      <t xml:space="preserve">миниатюрная</t>
    </r>
    <r>
      <rPr>
        <sz val="8"/>
        <rFont val="Arial Cyr"/>
        <family val="2"/>
        <charset val="204"/>
      </rPr>
      <t xml:space="preserve"> M-JPEG/MPEG-4; до 640x480 эл. (7 вариантов), 1лк (F2.0, 17dB S/N); встроенный объектив 4мм; ES; функция "зеркальное изображение"; встроенный WEB-сервер, Ethernet 10Т/100TX Fast (до 10 пользователей, для multicast MPEG-4 - неограниченно), до 30 fps (640х480); ALARM вход/выход, Pre/Post ALARM (буфер 4MB); 4.9-5.1B(DC); встроенный микрофон; адаптер, кронштейн настенный и ПО (Camera Explorer) в комплекте; 55х85х34 мм</t>
    </r>
  </si>
  <si>
    <t xml:space="preserve">AXIS 207W (0241-002)</t>
  </si>
  <si>
    <r>
      <rPr>
        <sz val="8"/>
        <rFont val="Arial Cyr"/>
        <family val="2"/>
        <charset val="204"/>
      </rPr>
      <t xml:space="preserve">1/4" (Progressive Scan RGB CMOS) ЦВТ//Ч/Б Телекамера сетевая </t>
    </r>
    <r>
      <rPr>
        <b val="true"/>
        <sz val="8"/>
        <rFont val="Arial CYR"/>
        <family val="2"/>
        <charset val="204"/>
      </rPr>
      <t xml:space="preserve">миниатюрная</t>
    </r>
    <r>
      <rPr>
        <sz val="8"/>
        <rFont val="Arial Cyr"/>
        <family val="2"/>
        <charset val="204"/>
      </rPr>
      <t xml:space="preserve"> M-JPEG/MPEG-4, беспроводная (Wireless 802.11g Wi-Fi); до 640x480 эл. (7 вариантов), 1лк (F2.0, 17dB S/N); встроенный объектив 4мм; ES; функция "зеркальное изображение"; встроенный WEB-сервер, Ethernet 10Т/100TX Fast (до 10 пользователей, для multicast MPEG-4 - неограниченно), до 30 fps (640х480); ALARM вход/выход, Pre/Post ALARM (буфер 4MB); 4.9-5.1B(DC); встроенный микрофон; адаптер, кронштейн настенный и ПО (Camera Explorer) в комплекте; 55х85х40 мм</t>
    </r>
  </si>
  <si>
    <t xml:space="preserve">AXIS 207MW (0264-002)</t>
  </si>
  <si>
    <r>
      <rPr>
        <sz val="8"/>
        <rFont val="Arial Cyr"/>
        <family val="2"/>
        <charset val="204"/>
      </rPr>
      <t xml:space="preserve">1/3" (</t>
    </r>
    <r>
      <rPr>
        <b val="true"/>
        <sz val="8"/>
        <rFont val="Arial CYR"/>
        <family val="2"/>
        <charset val="204"/>
      </rPr>
      <t xml:space="preserve">1.3 Mpixel</t>
    </r>
    <r>
      <rPr>
        <sz val="8"/>
        <rFont val="Arial Cyr"/>
        <family val="2"/>
        <charset val="204"/>
      </rPr>
      <t xml:space="preserve"> Progressive Scan RGB CMOS) ЦВТ//Ч/Б Телекамера сетевая </t>
    </r>
    <r>
      <rPr>
        <b val="true"/>
        <sz val="8"/>
        <rFont val="Arial CYR"/>
        <family val="2"/>
        <charset val="204"/>
      </rPr>
      <t xml:space="preserve">миниатюрная</t>
    </r>
    <r>
      <rPr>
        <sz val="8"/>
        <rFont val="Arial Cyr"/>
        <family val="2"/>
        <charset val="204"/>
      </rPr>
      <t xml:space="preserve"> M-JPEG/MPEG-4, беспроводная (Wireless 802.11g/b Wi-Fi); до 1280x1024 эл. (15 вариантов), 2лк (F1.8); встроенный объектив 3.6мм; ES; функция "зеркальное изображение"; встроенный WEB-сервер, Ethernet 10Т/100TX Fast (до 10 пользователей, для multicast MPEG-4 - неограниченно), до 14/12 fps (1280х720/12800x1024); ALARM вход/выход, Pre/Post ALARM (буфер 2MB); 4.9-5.1B(DC); встроенный микрофон; адаптер, кронштейн настенный и ПО (Camera Explorer) в комплекте; 55х85х40 мм</t>
    </r>
  </si>
  <si>
    <t xml:space="preserve">AXIS 209FD-R (0275-002)</t>
  </si>
  <si>
    <r>
      <rPr>
        <sz val="8"/>
        <rFont val="Arial Cyr"/>
        <family val="2"/>
        <charset val="204"/>
      </rPr>
      <t xml:space="preserve">1/4" (Progressive Scan RGB CMOS) ЦВТ Телекамера сетевая M-JPEG/MPEG-4; от 640x480 до 160x120 эл. (9/6 вариантов API/WEB), 1.5лк (F2.0); встроенный объектив 3.0мм; ES 1/4-1/10000, AWB/MWB; генератор время/дата/титры; встроенный WEB-сервер, Ethernet 10T/100TX (до 20 пользователей, для multicast MPEG-4 - неограниченно), до 30 (640x480) fps, 100 уровней сжатия; встроенный детектор активности, Pre/Post ALARM (буфер до 300с, 320х240 эл., 4 fps); поворот изображения на 180°; электропитание по LAN-кабелю 5-ой категории (Power over Ethernet, IEEE 802.3af), PoE Midspan 1-port - в комплекте; diam. 102х39 мм; декоративный кожух-полусфера, внутренняя установка (настенная/потолочная), </t>
    </r>
    <r>
      <rPr>
        <b val="true"/>
        <sz val="8"/>
        <rFont val="Arial CYR"/>
        <family val="2"/>
        <charset val="204"/>
      </rPr>
      <t xml:space="preserve">вандалозащищенное исполнение</t>
    </r>
    <r>
      <rPr>
        <sz val="8"/>
        <rFont val="Arial Cyr"/>
        <family val="2"/>
        <charset val="204"/>
      </rPr>
      <t xml:space="preserve">, </t>
    </r>
    <r>
      <rPr>
        <u val="single"/>
        <sz val="8"/>
        <rFont val="Arial Cyr"/>
        <family val="2"/>
        <charset val="204"/>
      </rPr>
      <t xml:space="preserve">рекомендовано к применению на транспорте</t>
    </r>
  </si>
  <si>
    <t xml:space="preserve">AXIS 210 (0197-002)</t>
  </si>
  <si>
    <t xml:space="preserve">1/4" (Wfine Progressive Scan RGB CCD) ЦВТ//Ч/Б Телекамера сетевая M-JPEG/MPEG-4; от 640x480 до 160x120 эл. (16 вариантов), 3лк; сменный объектив 4мм (F2.0); BLC, ES 1/10000, AWB/MWB; генератор титров; встроенный WEB-сервер, Ethernet 10Т/100TX Fast (до 20 пользователей), до 30 (640x480) fps, 11 уровней сжатия; встроенный детектор активности, ALARM вход, Pre/Post ALARM (буфер до 40с, 320х240 эл., 4 fps); поворот изображения на 90°/180°/270°; 7-20B(DC), адаптер в комплекте; кронштейн настенный в комплекте; 88х38х146 мм</t>
  </si>
  <si>
    <t xml:space="preserve">AXIS 210A (0233-002)</t>
  </si>
  <si>
    <t xml:space="preserve">1/4" (Wfine Progressive Scan RGB CCD) ЦВТ//Ч/Б Телекамера сетевая M-JPEG/MPEG-4; от 640x480 до 160x120 эл. (16 вариантов), 3лк; сменный объектив 4мм (F2.0); BLC, ES 1/10000, AWB/MWB; генератор титров; встроенный WEB-сервер, Ethernet 10Т/100TX Fast (до 20 пользователей), до 30 (640x480) fps, 11 уровней сжатия; встроенный детектор активности, ALARM вход, Pre/Post ALARM (буфер до 300с, 320х240 эл., 4 fps); встроенный микрофон, входы аудио микрофонный и линейный (моно), выход аудио линейный (режимы аудио: дуплекс, полу-дуплекс, симплекс, выключено); поворот изображения на 90°/180°/270°; 7-20B(DC), адаптер в комплекте; возможно электропитание по LAN-кабелю 5-ой категории (Power over Ethernet, IEEE 802.3af); кронштейн настенный в комплекте; 88х38х146 мм</t>
  </si>
  <si>
    <t xml:space="preserve">AXIS 211 (0198-002)</t>
  </si>
  <si>
    <t xml:space="preserve">1/4" (Wfine Progressive Scan RGB CCD) ЦВТ Телекамера сетевая M-JPEG/MPEG-4; от 640x480 до 160x120 эл. (16 вариантов), 0.75лк; сменный варифокальный объектив 3.0-8.0мм (F1.0) с АРД (DD); генератор время/дата/титры; встроенный WEB-сервер, Ethernet 10Т/100TX (до 20 пользователей), до 30 (640x480) fps, 11/23 (M-JPEG/MPEG-4) уровней сжатия; встроенный детектор активности, ALARM вход, Pre/Post ALARM (буфер до 40с, 320х240 эл., 4 fps); поворот изображения на 90°/180°/270°; 7-20B(DC), адаптер в комплекте; возможно электропитание по LAN-кабелю 5-ой категории (Power over Ethernet, IEEE 802.3af); кронштейн настенный в комплекте; 95х38х172 мм</t>
  </si>
  <si>
    <t xml:space="preserve">AXIS 211A (0223-002)</t>
  </si>
  <si>
    <t xml:space="preserve">1/4" (Wfine Progressive Scan RGB CCD) ЦВТ Телекамера сетевая M-JPEG/MPEG-4; от 640x480 до 160x120 эл. (16 уровней сжатия), 0.75лк; сменный варифокальный объектив 3.0-8.0мм (F1.0) с АРД (DD); генератор время/дата/титры; встроенный WEB-сервер, Ethernet 10Т/100TX (до 10 пользователей с аудио), до 30 (640x480) fps, 11/23 (M-JPEG/MPEG-4) уровней сжатия; встроенный детектор активности, ALARM вход, Pre/Post ALARM (буфер до 300с, 320х240 эл., 4 fps); встроенный микрофон, входы аудио микрофонный и линейный (моно), выход аудио линейный (режимы аудио: дуплекс, полу-дуплекс, симплекс, выключено); поворот изображения на 90°/180°/270°; 7-20B(DC), адаптер в комплекте; возможно электропитание по LAN-кабелю 5-ой категории (Power over Ethernet, IEEE 802.3af); кронштейн настенный в комплекте; 95х38х178 мм</t>
  </si>
  <si>
    <t xml:space="preserve">AXIS 211M (0269-002)</t>
  </si>
  <si>
    <t xml:space="preserve">1/3" (Micron 1.3 Mpixel Progressive Scan RGB CMOS) ЦВТ Телекамера сетевая M-JPEG/MPEG-4; от 1280x1024 до 160x90 эл. (24 варианта), 1лк; сменный варифокальный объектив 3.0-8.0мм (F1.0) с АРД (DD); генератор время/дата/титры; встроенный WEB-сервер, Ethernet 10Т/100TX (до 20 пользователей, для multicast MPEG-4 - неограниченно), до 30 (640x480) fps, 100 уровней сжатия; встроенный детектор активности, аудио-ALARM, ALARM вход, Pre/Post ALARM (не менее 300 изображений, 1280х1024 эл.); встроенный микрофон, входы аудио микрофонный и линейный (моно), выход аудио линейный (режимы аудио: дуплекс, полу-дуплекс, симплекс, выключено); поворот изображения на 180°; 7-20B(DC), адаптер в комплекте; возможно электропитание по LAN-кабелю 5-ой категории (Power over Ethernet, IEEE 802.3af); кронштейн настенный в комплекте; 88х44х172 мм</t>
  </si>
  <si>
    <t xml:space="preserve">AXIS 212 (0257-002)</t>
  </si>
  <si>
    <r>
      <rPr>
        <sz val="8"/>
        <rFont val="Arial Cyr"/>
        <family val="2"/>
        <charset val="204"/>
      </rPr>
      <t xml:space="preserve">1/2" (Micron </t>
    </r>
    <r>
      <rPr>
        <b val="true"/>
        <sz val="8"/>
        <rFont val="Arial CYR"/>
        <family val="2"/>
        <charset val="204"/>
      </rPr>
      <t xml:space="preserve">3.1 Mpixel</t>
    </r>
    <r>
      <rPr>
        <sz val="8"/>
        <rFont val="Arial Cyr"/>
        <family val="2"/>
        <charset val="204"/>
      </rPr>
      <t xml:space="preserve"> Progressive Scan CMOS) ЦВТ Телекамера сетевая с </t>
    </r>
    <r>
      <rPr>
        <u val="single"/>
        <sz val="8"/>
        <rFont val="Arial Cyr"/>
        <family val="2"/>
        <charset val="204"/>
      </rPr>
      <t xml:space="preserve">электронным</t>
    </r>
    <r>
      <rPr>
        <sz val="8"/>
        <rFont val="Arial Cyr"/>
        <family val="2"/>
        <charset val="204"/>
      </rPr>
      <t xml:space="preserve"> PTZ, M-JPEG/MPEG-4; от 640x480 до 160х120эл., 10лк; встроенный объектив FishEye 2.7мм (F1.8), цифровой ZOOM 3х с автофокусировкой, PT 140°/105° (до 400°/с, до 20 предустановок); AWB/MWB; встроенный WEB-сервер, Ethernet 10T/100TX, до 30 (VGA) fps, 100 уровней сжатия; встроенные детектор активности, ALARM вход(1)/выход(1), аудиодетектор и дуплекс аудио; Pre/Post ALARM (буфер до 300с, 320х240 эл., 4 fps); 4.9-5.1B(DC), адаптер в комплекте; возможно электропитание по LAN-кабелю 5-ой категории (Power over Ethernet, IEEE 802.3af); настенная/потолочная установка, diam. 144х78 мм</t>
    </r>
  </si>
  <si>
    <t xml:space="preserve">AXIS 213 (0219-002)</t>
  </si>
  <si>
    <r>
      <rPr>
        <sz val="8"/>
        <rFont val="Arial Cyr"/>
        <family val="2"/>
        <charset val="204"/>
      </rPr>
      <t xml:space="preserve">1/4" (Interlaced CCD) ЦВТ//Ч/Б Телекамера сетевая </t>
    </r>
    <r>
      <rPr>
        <b val="true"/>
        <sz val="8"/>
        <rFont val="Arial CYR"/>
        <family val="2"/>
        <charset val="204"/>
      </rPr>
      <t xml:space="preserve">полноприводная</t>
    </r>
    <r>
      <rPr>
        <sz val="8"/>
        <rFont val="Arial Cyr"/>
        <family val="2"/>
        <charset val="204"/>
      </rPr>
      <t xml:space="preserve"> (PTZ), M-JPEG/MPEG-4; от 768x576 до 176х144эл., 1лк (0лк со встроенной ИК-подсветкой (до 3м)); встроенный объектив ZOOM 26(312)-х (3.5-91мм (F1.6-4.0) оптич. плюс 12-х цифр.) с автофокусировкой, PT 340°/100°, до 20 предустановок (1 auto patrol); BLC, AWB/MWB; режим De-interlace (4CIF); встроенный WEB-сервер, Ethernet 10T/100TX, до 25 (4CIF M-JPEG/2CIF MPEG4) fps, 11/23 (M-JPEG/MPEG-4) уровня сжатия; ALARM входы(2)/выходы(3) и дуплекс аудио (</t>
    </r>
    <r>
      <rPr>
        <u val="single"/>
        <sz val="8"/>
        <rFont val="Arial Cyr"/>
        <family val="2"/>
        <charset val="204"/>
      </rPr>
      <t xml:space="preserve">дополнительно</t>
    </r>
    <r>
      <rPr>
        <sz val="8"/>
        <rFont val="Arial Cyr"/>
        <family val="2"/>
        <charset val="204"/>
      </rPr>
      <t xml:space="preserve">, с применением 213CM Connection Module); поворот изображения на 90°/180°/270°; 13B(DC), адаптер в комплекте; настольная/потолочная (потолочная, с аналоговым видеовыходом - </t>
    </r>
    <r>
      <rPr>
        <u val="single"/>
        <sz val="8"/>
        <rFont val="Arial Cyr"/>
        <family val="2"/>
        <charset val="204"/>
      </rPr>
      <t xml:space="preserve">дополнительно</t>
    </r>
    <r>
      <rPr>
        <sz val="8"/>
        <rFont val="Arial Cyr"/>
        <family val="2"/>
        <charset val="204"/>
      </rPr>
      <t xml:space="preserve">, с применением модуля 213CM) установка, 104х130х130 мм</t>
    </r>
  </si>
  <si>
    <t xml:space="preserve">AXIS 214 (0245-002)</t>
  </si>
  <si>
    <r>
      <rPr>
        <sz val="8"/>
        <rFont val="Arial Cyr"/>
        <family val="2"/>
        <charset val="204"/>
      </rPr>
      <t xml:space="preserve">1/4" (ExViewHAD CCD) ЦВТ//Ч/Б (</t>
    </r>
    <r>
      <rPr>
        <b val="true"/>
        <sz val="8"/>
        <rFont val="Arial CYR"/>
        <family val="2"/>
        <charset val="204"/>
      </rPr>
      <t xml:space="preserve">Day/Nigh</t>
    </r>
    <r>
      <rPr>
        <sz val="8"/>
        <rFont val="Arial Cyr"/>
        <family val="2"/>
        <charset val="204"/>
      </rPr>
      <t xml:space="preserve">t) Телекамера сетевая </t>
    </r>
    <r>
      <rPr>
        <b val="true"/>
        <sz val="8"/>
        <rFont val="Arial CYR"/>
        <family val="2"/>
        <charset val="204"/>
      </rPr>
      <t xml:space="preserve">полноприводная</t>
    </r>
    <r>
      <rPr>
        <sz val="8"/>
        <rFont val="Arial Cyr"/>
        <family val="2"/>
        <charset val="204"/>
      </rPr>
      <t xml:space="preserve"> (PTZ), M-JPEG/MPEG-4; 768x576 (min 176х144) эл., 0.3/0.005лк (F1.4, 30IRE); встроенный объектив ZOOM 18(216)-х (4.1-73.8мм (F1.4) оптич. плюс 12-х цифр.) с автофокусировкой, PT 340°/120°, 100/90°/с; BLC, ES 1/10000, AWB; режим De-interlace (4CIF); встроенный WEB-сервер, Ethernet 10T/100TX (до 20 пользователей, для multicast MPEG-4 - неограниченно), до 25 (768x576, M-JPEG) fps, 11/23 (M-JPEG/MPEG-4) уровня сжатия; встроенный детектор активности, ALARM вход/выход и дуплекс аудио (Line/mic Input, Line Output); поворот изображения на 90°/180°/270°; 12B(DC), адаптер в комплекте; настольная/потолочная установка, 152х179х157 мм</t>
    </r>
  </si>
  <si>
    <t xml:space="preserve">AXIS 215 (0273-002) </t>
  </si>
  <si>
    <t xml:space="preserve">1/4" (Sony Interlaced CCD) ЦВТ//Ч/Б (Day/Night) Телекамера сетевая полноприводная купольного типа, миниатюрная, M-JPEG/MPEG-4; от 704x576 до 176х144 эл., 1/0.3лк (F1.6, 30IRE); встроенный объектив ZOOM 12x оптический (3.8-46мм) плюс 4х цифровой с автофокусировкой, PT 360°/90°, до 180°/с, до 20 предустановок; встроенный детектор движения, аудио-ALARM, ALARM вход, Pre/Post ALARM (буфер до 300с, CIF, 4 fps); BLC, ES 8/5-1/50000; встроенный WEB-сервер, Ethernet 10T/100TX, до 30 fps, 100 уровней сжатия; входы аудио микрофонный и линейный (моно), выход аудио линейный (режимы аудио: дуплекс, симплекс); поворот изображения на 180°; 12B(DC), адаптер, прозрачный и тонированный плафоны и кронштейны для установки на жесткий или подвесной потолок - в комплекте; diam. 162(132)х149 мм</t>
  </si>
  <si>
    <t xml:space="preserve">AXIS 216FD (0240-002)</t>
  </si>
  <si>
    <t xml:space="preserve">1/4" (Progressive Scan RGB CMOS) ЦВТ Телекамера сетевая M-JPEG/MPEG-4; от 640x480 до 160x120 эл. (9 вариантов), 1лк (F1.3); встроенный варифокальный объектив 2.8-10мм (F1.3) с АРД (DD); ES 1/15000, AWB/MWB; генератор время/дата/титры; встроенный WEB-сервер, Ethernet 10T/100TX (до 20 пользователей, для multicast MPEG-4 - неограниченно), до 30 (640x480) fps, 100 уровней сжатия; встроенный детектор активности, ALARM вход/выход, Pre/Post ALARM (буфер до 300с, 320х240 эл., 4 fps), аудио-ALARM и дуплекс аудио (Line/mic Input, Line Output); поворот изображения на 180°; 5.1B(DC), адаптер в комплекте; возможно электропитание по LAN-кабелю 5-ой категории (Power over Ethernet, IEEE 802.3af); diam. 132(144)х94 мм; декоративный кожух-полусфера (плафон - прозрачный), внутренняя установка (настенная/потолочная)</t>
  </si>
  <si>
    <t xml:space="preserve">AXIS 216FD-V (0268-002)</t>
  </si>
  <si>
    <r>
      <rPr>
        <sz val="8"/>
        <rFont val="Arial Cyr"/>
        <family val="2"/>
        <charset val="204"/>
      </rPr>
      <t xml:space="preserve">1/4" (Progressive Scan RGB CMOS) ЦВТ Телекамера сетевая M-JPEG/MPEG-4; от 640x480 до 160x120 эл. (9 вариантов), 1лк (F1.3); встроенный варифокальный объектив 2.8-10мм (F1.3) с АРД (DD); ES 1/15000, AWB/MWB; генератор время/дата/титры; встроенный WEB-сервер, Ethernet 10T/100TX (до 20 пользователей, для multicast MPEG-4 - неограниченно), до 30 (640x480) fps, 100 уровней сжатия; встроенный детектор активности, ALARM вход/выход, Pre/Post ALARM (буфер до 300с, 320х240 эл., 4 fps), аудио-ALARM и дуплекс аудио (Line/mic Input, Line Output); поворот изображения на 180°; 5.1B(DC), адаптер в комплекте; возможно электропитание по LAN-кабелю 5-ой категории (Power over Ethernet, IEEE 802.3af); diam. 132(144)х94 мм; декоративный кожух-полусфера (плафон - прозрачный), внутренняя установка (настенная/потолочная), </t>
    </r>
    <r>
      <rPr>
        <b val="true"/>
        <sz val="8"/>
        <rFont val="Arial CYR"/>
        <family val="2"/>
        <charset val="204"/>
      </rPr>
      <t xml:space="preserve">вандалозащищенное исполнение</t>
    </r>
  </si>
  <si>
    <t xml:space="preserve">AXIS 216MFD (0278-002</t>
  </si>
  <si>
    <r>
      <rPr>
        <sz val="8"/>
        <rFont val="Arial Cyr"/>
        <family val="2"/>
        <charset val="204"/>
      </rPr>
      <t xml:space="preserve">1/3" (</t>
    </r>
    <r>
      <rPr>
        <u val="single"/>
        <sz val="8"/>
        <rFont val="Arial Cyr"/>
        <family val="2"/>
        <charset val="204"/>
      </rPr>
      <t xml:space="preserve">Micron 1.3 Mpixel Progressive</t>
    </r>
    <r>
      <rPr>
        <sz val="8"/>
        <rFont val="Arial Cyr"/>
        <family val="2"/>
        <charset val="204"/>
      </rPr>
      <t xml:space="preserve"> Scan RGB CMOS) ЦВТ Телекамера сетевая M-JPEG/MPEG-4; от 1280x1024 до 160x90 эл. (24 варианта), 2лк (F1.3); встроенный варифокальный объектив 2.8-10мм (F1.3) с АРД (DD); ES 1/15000, AWB/MWB; генератор время/дата/титры; встроенный WEB-сервер, Ethernet 10T/100TX (до 20 пользователей, для multicast MPEG-4 - неограниченно), до 30 (800x600) fps, 100 уровней сжатия; встроенный детектор активности, ALARM вход/выход, Pre/Post ALARM (не менее 300 изображений, 1280х1024 эл.), аудио-ALARM и дуплекс аудио (Line/mic Input, Line Output (моно)); поворот изображения на 180°; 4.9-5.1B(DC), адаптер в комплекте; возможно электропитание по LAN-кабелю 5-ой категории (Power over Ethernet, IEEE 802.3af); diam. 132(144)х94 мм; декоративный кожух-полусфера (плафон - прозрачный), внутренняя установка (настенная/потолочная)</t>
    </r>
  </si>
  <si>
    <t xml:space="preserve">AXIS 216MFD-V (0279-002)</t>
  </si>
  <si>
    <r>
      <rPr>
        <sz val="8"/>
        <rFont val="Arial Cyr"/>
        <family val="2"/>
        <charset val="204"/>
      </rPr>
      <t xml:space="preserve">AXIS     1/3" (</t>
    </r>
    <r>
      <rPr>
        <u val="single"/>
        <sz val="8"/>
        <rFont val="Arial Cyr"/>
        <family val="2"/>
        <charset val="204"/>
      </rPr>
      <t xml:space="preserve">Micron 1.3 Mpixel Progressive</t>
    </r>
    <r>
      <rPr>
        <sz val="8"/>
        <rFont val="Arial Cyr"/>
        <family val="2"/>
        <charset val="204"/>
      </rPr>
      <t xml:space="preserve"> Scan RGB CMOS) ЦВТ Телекамера сетевая M-JPEG/MPEG-4; от 1280x1024 до 160x90 эл. (24 варианта), 2лк (F1.3); встроенный варифокальный объектив 2.8-10мм (F1.3) с АРД (DD); ES 1/15000, AWB/MWB; генератор время/дата/титры; встроенный WEB-сервер, Ethernet 10T/100TX (до 20 пользователей, для multicast MPEG-4 - неограниченно), до 30 (800x600) fps, 100 уровней сжатия; встроенный детектор активности, ALARM вход/выход, Pre/Post ALARM (не менее 300 изображений, 1280х1024 эл.), аудио-ALARM и дуплекс аудио (Line/mic Input, Line Output (моно)); поворот изображения на 180°; 4.9-5.1B(DC), адаптер в комплекте; возможно электропитание по LAN-кабелю 5-ой категории (Power over Ethernet, IEEE 802.3af); diam. 132(144)х94 мм; декоративный кожух-полусфера (плафон - прозрачный), внутренняя установка (настенная/потолочная), </t>
    </r>
    <r>
      <rPr>
        <u val="single"/>
        <sz val="8"/>
        <rFont val="Arial Cyr"/>
        <family val="2"/>
        <charset val="204"/>
      </rPr>
      <t xml:space="preserve">вандалозащищенное исполнение</t>
    </r>
  </si>
  <si>
    <t xml:space="preserve">AXIS 221 (0221-002)</t>
  </si>
  <si>
    <r>
      <rPr>
        <sz val="8"/>
        <rFont val="Arial Cyr"/>
        <family val="2"/>
        <charset val="204"/>
      </rPr>
      <t xml:space="preserve">1/3" (Wfine Progressive Scan RGB CCD) ЦВТ//Ч/Б (</t>
    </r>
    <r>
      <rPr>
        <b val="true"/>
        <sz val="8"/>
        <rFont val="Arial CYR"/>
        <family val="2"/>
        <charset val="204"/>
      </rPr>
      <t xml:space="preserve">Day/Night</t>
    </r>
    <r>
      <rPr>
        <sz val="8"/>
        <rFont val="Arial Cyr"/>
        <family val="2"/>
        <charset val="204"/>
      </rPr>
      <t xml:space="preserve">) Телекамера сетевая M-JPEG/MPEG-4 </t>
    </r>
    <r>
      <rPr>
        <b val="true"/>
        <sz val="8"/>
        <rFont val="Arial CYR"/>
        <family val="2"/>
        <charset val="204"/>
      </rPr>
      <t xml:space="preserve">с расширенным в ИК-область диапазоном чувствительности</t>
    </r>
    <r>
      <rPr>
        <sz val="8"/>
        <rFont val="Arial Cyr"/>
        <family val="2"/>
        <charset val="204"/>
      </rPr>
      <t xml:space="preserve">; от 640x480 до 160x120 эл. (16 вариантов), 0.65лк (ЦВТ); сменный варифокальный объектив 3.0-8.0мм (F1.0) с АРД (DD); BLC, ES 1/25000, AWB/MWB; генератор время/дата/титры; встроенный WEB-сервер, Ethernet 10T/100TX (до 20 пользователей), до 45/60 (640x480/480х360) fps, 11/23 (M-JPEG/MPEG-4) уровня сжатия; встроенный детектор активности, ALARM-вход, Pre/Post ALARM (буфер до 300с, 320х240 эл., 4 fps); RS-232, RS-485/422 (поддержка внешней телеметрии PTZ); поворот изображения на 90°/180°/270°; 7-24B(DC)/10-24В(АС), адаптер (DC) и кронштейн настенный в комплекте; 88х49х186 мм</t>
    </r>
  </si>
  <si>
    <t xml:space="preserve">AXIS 223M (0247-002)</t>
  </si>
  <si>
    <r>
      <rPr>
        <sz val="8"/>
        <rFont val="Arial Cyr"/>
        <family val="2"/>
        <charset val="204"/>
      </rPr>
      <t xml:space="preserve">1/2.7" (</t>
    </r>
    <r>
      <rPr>
        <b val="true"/>
        <sz val="8"/>
        <rFont val="Arial CYR"/>
        <family val="2"/>
        <charset val="204"/>
      </rPr>
      <t xml:space="preserve">2 Mpixel</t>
    </r>
    <r>
      <rPr>
        <sz val="8"/>
        <rFont val="Arial Cyr"/>
        <family val="2"/>
        <charset val="204"/>
      </rPr>
      <t xml:space="preserve"> Wfine Progressive Scan RGB CCD) ЦВТ//Ч/Б (</t>
    </r>
    <r>
      <rPr>
        <b val="true"/>
        <sz val="8"/>
        <rFont val="Arial CYR"/>
        <family val="2"/>
        <charset val="204"/>
      </rPr>
      <t xml:space="preserve">Day/Night</t>
    </r>
    <r>
      <rPr>
        <sz val="8"/>
        <rFont val="Arial Cyr"/>
        <family val="2"/>
        <charset val="204"/>
      </rPr>
      <t xml:space="preserve">) Телекамера сетевая M-JPEG/MPEG-4 </t>
    </r>
    <r>
      <rPr>
        <b val="true"/>
        <sz val="8"/>
        <rFont val="Arial CYR"/>
        <family val="2"/>
        <charset val="204"/>
      </rPr>
      <t xml:space="preserve">с расширенным в ИК-область диапазоном чувствительности</t>
    </r>
    <r>
      <rPr>
        <sz val="8"/>
        <rFont val="Arial Cyr"/>
        <family val="2"/>
        <charset val="204"/>
      </rPr>
      <t xml:space="preserve">; от 1600x1200 до 160x120 эл. (до 29 вариантов), 1.5/0.2лк (F1.4); сменный варифокальный объектив 4.0-8.0мм (F1.4) с АРД (DD); BLC, ES 2-1/8000c, AWB/MWB; генератор время/дата/титры; встроенный WEB-сервер, Ethernet 10T/100TX (до 20 пользователей, для multicast MPEG-4 - неограниченно); до 12 (1600х900/640x360, 16:9) fps, 11/23 уровня сжатия (M-JPEG/MPEG-4); входы аудио микрофонный и линейный (моно), выход аудио линейный (режимы аудио: полу-дуплекс, симплекс, выключено), аудио-ALARM, встроенный детектор активности, ALARM-вход/выходы(1/2), Pre/Post ALARM (буфер &gt;200 изображений, 1600х1200 эл.); RS-232, RS-485/422 (поддержка внешней телеметрии PTZ); поворот изображения на 90°/180°/270°; 7-24B(DC)/10-24В(АС), адаптер (DC) и кронштейн настенный в комплекте; возможно электропитание по LAN-кабелю 5-ой категории (Power over Ethernet, IEEE 802.3af); 88х49х200 мм</t>
    </r>
  </si>
  <si>
    <t xml:space="preserve">AXIS 225FD (0243-002)</t>
  </si>
  <si>
    <r>
      <rPr>
        <sz val="8"/>
        <rFont val="Arial Cyr"/>
        <family val="2"/>
        <charset val="204"/>
      </rPr>
      <t xml:space="preserve">1/4" (Wfine Progressive Scan RGB CCD) ЦВТ//Ч/Б (</t>
    </r>
    <r>
      <rPr>
        <b val="true"/>
        <sz val="8"/>
        <rFont val="Arial CYR"/>
        <family val="2"/>
        <charset val="204"/>
      </rPr>
      <t xml:space="preserve">Day/Night</t>
    </r>
    <r>
      <rPr>
        <sz val="8"/>
        <rFont val="Arial Cyr"/>
        <family val="2"/>
        <charset val="204"/>
      </rPr>
      <t xml:space="preserve">) Телекамера сетевая M-JPEG/MPEG-4; от 640x480 до 160x120 эл. (16 вариантов), 1/0.2лк (F1.4); встроенный варифокальный объектив 2.8-5.8мм (F1.4) с АРД (DD); BLC, ES 1/12500, AWB; генератор время/дата/титры; встроенный WEB-сервер, Ethernet 10T/100TX (до 20 пользователей, для multicast MPEG-4 - неограниченно), до 30 (640x480, M-JPEG) fps, 11/23 (M-JPEG/MPEG-4) уровня сжатия; встроенный детектор активности, ALARM входы(2)/выход, Pre/Post ALARM (буфер до 300с, 320х240 эл., 4 fps); RS-485/422; поворот изображения на 90°/180°/270°; 9-24B(DC)/10-24В(АС) - для т/камеры и вентилятора, 12B(DC)/24В(АС) - для т/камеры, вентилятора и обогревателя, адаптер (9В(DC), питание т/камеры и вентилятора) - в комплекте; возможно электропитание по LAN-кабелю 5-ой категории (Power over Ethernet, IEEE 802.3af, </t>
    </r>
    <r>
      <rPr>
        <u val="single"/>
        <sz val="8"/>
        <rFont val="Arial Cyr"/>
        <family val="2"/>
        <charset val="204"/>
      </rPr>
      <t xml:space="preserve">обогреватель ВЫКЛЮЧЕН!</t>
    </r>
    <r>
      <rPr>
        <sz val="8"/>
        <rFont val="Arial Cyr"/>
        <family val="2"/>
        <charset val="204"/>
      </rPr>
      <t xml:space="preserve">); diam. 175х115 мм; декоративный кожух-полусфера (плафон - прозрачный), уличная установка (</t>
    </r>
    <r>
      <rPr>
        <b val="true"/>
        <sz val="8"/>
        <rFont val="Arial CYR"/>
        <family val="2"/>
        <charset val="204"/>
      </rPr>
      <t xml:space="preserve">IP66</t>
    </r>
    <r>
      <rPr>
        <sz val="8"/>
        <rFont val="Arial Cyr"/>
        <family val="2"/>
        <charset val="204"/>
      </rPr>
      <t xml:space="preserve">, </t>
    </r>
    <r>
      <rPr>
        <b val="true"/>
        <sz val="8"/>
        <rFont val="Arial CYR"/>
        <family val="2"/>
        <charset val="204"/>
      </rPr>
      <t xml:space="preserve">до минус 20°С</t>
    </r>
    <r>
      <rPr>
        <sz val="8"/>
        <rFont val="Arial Cyr"/>
        <family val="2"/>
        <charset val="204"/>
      </rPr>
      <t xml:space="preserve">; настенная/потолочная), </t>
    </r>
    <r>
      <rPr>
        <b val="true"/>
        <sz val="8"/>
        <rFont val="Arial CYR"/>
        <family val="2"/>
        <charset val="204"/>
      </rPr>
      <t xml:space="preserve">вандалозащищенное исполнение</t>
    </r>
  </si>
  <si>
    <t xml:space="preserve">AXIS 225FD Outdoor Kit (0243-021)</t>
  </si>
  <si>
    <r>
      <rPr>
        <sz val="8"/>
        <rFont val="Arial Cyr"/>
        <family val="2"/>
        <charset val="204"/>
      </rPr>
      <t xml:space="preserve">1/4" (Wfine Progressive Scan RGB CCD) ЦВТ//Ч/Б (</t>
    </r>
    <r>
      <rPr>
        <b val="true"/>
        <sz val="8"/>
        <rFont val="Arial CYR"/>
        <family val="2"/>
        <charset val="204"/>
      </rPr>
      <t xml:space="preserve">Day/Night</t>
    </r>
    <r>
      <rPr>
        <sz val="8"/>
        <rFont val="Arial Cyr"/>
        <family val="2"/>
        <charset val="204"/>
      </rPr>
      <t xml:space="preserve">) Телекамера сетевая M-JPEG/MPEG-4; от 640x480 до 160x120 эл. (16 вариантов), 1/0.2лк (F1.4); встроенный варифокальный объектив 2.8-5.8мм (F1.4) с АРД (DD); BLC, ES 1/12500, AWB; генератор время/дата/титры; встроенный WEB-сервер, Ethernet 10T/100TX (до 20 пользователей, для multicast MPEG-4 - неограниченно), до 30 (640x480, M-JPEG) fps, 11/23 (M-JPEG/MPEG-4) уровня сжатия; встроенный детектор активности, ALARM входы(2)/выход, Pre/Post ALARM (буфер до 300с, 320х240 эл., 4 fps); RS-485/422; поворот изображения на 90°/180°/270°; 9-24B(DC)/10-24В(АС) - для т/камеры и вентилятора, блок электропитания (</t>
    </r>
    <r>
      <rPr>
        <u val="single"/>
        <sz val="8"/>
        <rFont val="Arial Cyr"/>
        <family val="2"/>
        <charset val="204"/>
      </rPr>
      <t xml:space="preserve">уличное исполнение</t>
    </r>
    <r>
      <rPr>
        <sz val="8"/>
        <rFont val="Arial Cyr"/>
        <family val="2"/>
        <charset val="204"/>
      </rPr>
      <t xml:space="preserve">) - в комплекте; возможно электропитание по LAN-кабелю 5-ой категории (Power over Ethernet, IEEE 802.3af, </t>
    </r>
    <r>
      <rPr>
        <u val="single"/>
        <sz val="8"/>
        <rFont val="Arial Cyr"/>
        <family val="2"/>
        <charset val="204"/>
      </rPr>
      <t xml:space="preserve">обогреватель ВЫКЛЮЧЕН!</t>
    </r>
    <r>
      <rPr>
        <sz val="8"/>
        <rFont val="Arial Cyr"/>
        <family val="2"/>
        <charset val="204"/>
      </rPr>
      <t xml:space="preserve">); diam. 175х115 мм; декоративный кожух-полусфера (плафон - прозрачный), уличная установка (</t>
    </r>
    <r>
      <rPr>
        <b val="true"/>
        <sz val="8"/>
        <rFont val="Arial CYR"/>
        <family val="2"/>
        <charset val="204"/>
      </rPr>
      <t xml:space="preserve">IP66</t>
    </r>
    <r>
      <rPr>
        <sz val="8"/>
        <rFont val="Arial Cyr"/>
        <family val="2"/>
        <charset val="204"/>
      </rPr>
      <t xml:space="preserve">, </t>
    </r>
    <r>
      <rPr>
        <b val="true"/>
        <sz val="8"/>
        <rFont val="Arial CYR"/>
        <family val="2"/>
        <charset val="204"/>
      </rPr>
      <t xml:space="preserve">до минус 20°С</t>
    </r>
    <r>
      <rPr>
        <sz val="8"/>
        <rFont val="Arial Cyr"/>
        <family val="2"/>
        <charset val="204"/>
      </rPr>
      <t xml:space="preserve">; настенная/потолочная), </t>
    </r>
    <r>
      <rPr>
        <b val="true"/>
        <sz val="8"/>
        <rFont val="Arial CYR"/>
        <family val="2"/>
        <charset val="204"/>
      </rPr>
      <t xml:space="preserve">вандалозащищенное исполнение</t>
    </r>
  </si>
  <si>
    <t xml:space="preserve">AXIS 231D+ (0250-001)</t>
  </si>
  <si>
    <r>
      <rPr>
        <sz val="8"/>
        <rFont val="Arial Cyr"/>
        <family val="2"/>
        <charset val="204"/>
      </rPr>
      <t xml:space="preserve">1/4" (ExViewHAD CCD) ЦВТ Телекамера сетевая </t>
    </r>
    <r>
      <rPr>
        <b val="true"/>
        <sz val="8"/>
        <rFont val="Arial CYR"/>
        <family val="2"/>
        <charset val="204"/>
      </rPr>
      <t xml:space="preserve">полноприводная купольного типа</t>
    </r>
    <r>
      <rPr>
        <sz val="8"/>
        <rFont val="Arial Cyr"/>
        <family val="2"/>
        <charset val="204"/>
      </rPr>
      <t xml:space="preserve">, M-JPEG/MPEG-4; от 768x575 до 176х144 эл. (470ТВЛ), 0.3лк (F1.4, 30IRE); встроенный объектив ZOOM 18x оптический (4.1-73.8мм) плюс 12х цифровой с автофокусировкой, PT 360°/90°, до 360°/с, до 20 предустановок (1 auto patrol); BLC, ES 1/10000, ATW/AWB/MWB; режим De-interlace (4CIF); встроенный WEB-сервер, Ethernet 10T/100TX, до 25 (4CIF M-JPEG/2CIF MPEG4) fps, 11/23 (M-JPEG/MPEG-4) уровня сжатия; ALARM входы(4)/выходы(4); 24B(AC/DC), адаптер и кронштейны для установки на жесткий или подвесной потолок - в комплекте; diam. 144х230 мм</t>
    </r>
  </si>
  <si>
    <t xml:space="preserve">AXIS 232D+ (0252-001)</t>
  </si>
  <si>
    <r>
      <rPr>
        <sz val="8"/>
        <rFont val="Arial Cyr"/>
        <family val="2"/>
        <charset val="204"/>
      </rPr>
      <t xml:space="preserve">1/4" (ExViewHAD CCD) ЦВТ//Ч/Б (</t>
    </r>
    <r>
      <rPr>
        <b val="true"/>
        <sz val="8"/>
        <rFont val="Arial CYR"/>
        <family val="2"/>
        <charset val="204"/>
      </rPr>
      <t xml:space="preserve">Day/Night</t>
    </r>
    <r>
      <rPr>
        <sz val="8"/>
        <rFont val="Arial Cyr"/>
        <family val="2"/>
        <charset val="204"/>
      </rPr>
      <t xml:space="preserve">) Телекамера сетевая </t>
    </r>
    <r>
      <rPr>
        <b val="true"/>
        <sz val="8"/>
        <rFont val="Arial CYR"/>
        <family val="2"/>
        <charset val="204"/>
      </rPr>
      <t xml:space="preserve">полноприводная купольного типа</t>
    </r>
    <r>
      <rPr>
        <sz val="8"/>
        <rFont val="Arial Cyr"/>
        <family val="2"/>
        <charset val="204"/>
      </rPr>
      <t xml:space="preserve">, M-JPEG/MPEG-4; от 768x575 до 176х144 эл. (470ТВЛ), 0.3/0.005лк (F1.4, 30IRE); встроенный объектив ZOOM 18x оптический (4.1-73.8мм) плюс 12х цифровой с автофокусировкой, PT 360°/90°, до 360°/с, до 20 предустановок (1 auto patrol); BLC, ES 1/10000, ATW/AWB/MWB; режим De-interlace (4CIF); встроенный WEB-сервер, Ethernet 10T/100TX, до 25 (4CIF M-JPEG/2CIF MPEG4) fps, 11/23 (M-JPEG/MPEG-4) уровня сжатия; ALARM входы(4)/выходы(4); 24B(AC/DC), адаптер и кронштейны для установки на жесткий или подвесной потолок - в комплекте; diam. 144х230 мм</t>
    </r>
  </si>
  <si>
    <t xml:space="preserve">AXIS 233D (0265-001)</t>
  </si>
  <si>
    <r>
      <rPr>
        <sz val="8"/>
        <rFont val="Arial Cyr"/>
        <family val="2"/>
        <charset val="204"/>
      </rPr>
      <t xml:space="preserve">1/4" (ExViewHAD Progressive Scan CCD) ЦВТ//Ч/Б (</t>
    </r>
    <r>
      <rPr>
        <b val="true"/>
        <sz val="8"/>
        <rFont val="Arial CYR"/>
        <family val="2"/>
        <charset val="204"/>
      </rPr>
      <t xml:space="preserve">Day/Night</t>
    </r>
    <r>
      <rPr>
        <sz val="8"/>
        <rFont val="Arial Cyr"/>
        <family val="2"/>
        <charset val="204"/>
      </rPr>
      <t xml:space="preserve">) Телекамера сетевая </t>
    </r>
    <r>
      <rPr>
        <b val="true"/>
        <sz val="8"/>
        <rFont val="Arial CYR"/>
        <family val="2"/>
        <charset val="204"/>
      </rPr>
      <t xml:space="preserve">полноприводная купольного типа</t>
    </r>
    <r>
      <rPr>
        <sz val="8"/>
        <rFont val="Arial Cyr"/>
        <family val="2"/>
        <charset val="204"/>
      </rPr>
      <t xml:space="preserve">, M-JPEG/MPEG-4/ASP; WDR; от 704x576 до 176х144 эл., 0.5/0.008лк (F1.4, 30IRE); встроенный объектив ZOOM </t>
    </r>
    <r>
      <rPr>
        <b val="true"/>
        <sz val="8"/>
        <rFont val="Arial CYR"/>
        <family val="2"/>
        <charset val="204"/>
      </rPr>
      <t xml:space="preserve">35x оптический</t>
    </r>
    <r>
      <rPr>
        <sz val="8"/>
        <rFont val="Arial Cyr"/>
        <family val="2"/>
        <charset val="204"/>
      </rPr>
      <t xml:space="preserve"> (3.4-119мм) плюс 12х цифровой с автофокусировкой, PT 360°/90°, до 450°/с, до 100 предустановок (1 GuardTour); встроенный детектор движения, PrivacyMasking (8 зон), индикация азимута и кратности ZOOM, электронный стабилизатор изображения (EIS); BLC, ES 1.5-1/30000; встроенный WEB-сервер, Ethernet 10T/100TX, до 25 fps, 11/23 (M-JPEG/MPEG-4) уровня сжатия; ALARM входы(4)/выходы(4); 18-30В(AC)22-40B(DC), адаптер и кронштейны для установки на жесткий или подвесной потолок - в комплекте; diam. 207(170)х210 мм</t>
    </r>
  </si>
  <si>
    <t xml:space="preserve">AXIS 2420 w/o lens (0127-002-01)</t>
  </si>
  <si>
    <r>
      <rPr>
        <sz val="8"/>
        <rFont val="Arial Cyr"/>
        <family val="2"/>
        <charset val="204"/>
      </rPr>
      <t xml:space="preserve">1/3" (SuperHAD Interlaced CCD) ЦВТ Телекамера сетевая JPEG/M-JPEG; 704x576 (352x288) эл., 1лк; </t>
    </r>
    <r>
      <rPr>
        <u val="single"/>
        <sz val="8"/>
        <rFont val="Arial Cyr"/>
        <family val="2"/>
        <charset val="204"/>
      </rPr>
      <t xml:space="preserve">без объектива</t>
    </r>
    <r>
      <rPr>
        <sz val="8"/>
        <rFont val="Arial Cyr"/>
        <family val="2"/>
        <charset val="204"/>
      </rPr>
      <t xml:space="preserve">; BLC, ES 1/10000, ALC (DD), AWB/MWB; встроенный WEB-сервер, Ethernet 10/100 (TCP/IP, HTTP, FTP, SMTP, ARP, BOOTP, PPP, CHAP, PAP, DHCP etc.), до 25 (352x288)/10 (704x576) fps, 5 уровней сжатия; встроенный детектор активности, ALARM вход, аналоговый выход (BNC); RS-232, RS-485 (поддержка внешней телеметрии PTZ); 9-15B(AC/DC), адаптер в комплекте; 86х57х138 мм</t>
    </r>
  </si>
  <si>
    <t xml:space="preserve">NWC-0455-10P</t>
  </si>
  <si>
    <t xml:space="preserve">BOSCH</t>
  </si>
  <si>
    <t xml:space="preserve">Гибридная IP видеокамера, MPEG-4, "День/Ночь",1/3", 540 ТВЛ, питание 24VAC/12VDC/по сети Ethernet</t>
  </si>
  <si>
    <t xml:space="preserve">NWC-0495-10P</t>
  </si>
  <si>
    <t xml:space="preserve">Гибридная IP видеокам,MPEG-4,"Д/Н",ИК фильтр,XF-Dynamic,1/3",540 ТВЛ,24VAC/12VDC/по сети Ethern</t>
  </si>
  <si>
    <t xml:space="preserve">ОБЪЕКТИВЫ</t>
  </si>
  <si>
    <t xml:space="preserve">РУЧНАЯ ДИАФРАГМА</t>
  </si>
  <si>
    <t xml:space="preserve">SKV-358M</t>
  </si>
  <si>
    <t xml:space="preserve">1/3" варифокал f=3.5-8.0mm, F1.4, H=78-36 град., ручн., диафр., CS</t>
  </si>
  <si>
    <t xml:space="preserve">13VM308AS</t>
  </si>
  <si>
    <t xml:space="preserve">Tamron</t>
  </si>
  <si>
    <r>
      <rPr>
        <sz val="10"/>
        <rFont val="Arial"/>
        <family val="2"/>
        <charset val="204"/>
      </rPr>
      <t xml:space="preserve">1/3", 3.0-8.0 мм, (88.9-33.4)</t>
    </r>
    <r>
      <rPr>
        <sz val="10"/>
        <rFont val="Symbol"/>
        <family val="1"/>
        <charset val="2"/>
      </rPr>
      <t xml:space="preserve">°</t>
    </r>
    <r>
      <rPr>
        <sz val="10"/>
        <rFont val="Arial"/>
        <family val="2"/>
        <charset val="204"/>
      </rPr>
      <t xml:space="preserve">, F1.0-360, асферика, CS</t>
    </r>
  </si>
  <si>
    <t xml:space="preserve">13VM2812AS</t>
  </si>
  <si>
    <r>
      <rPr>
        <sz val="10"/>
        <rFont val="Arial"/>
        <family val="2"/>
        <charset val="204"/>
      </rPr>
      <t xml:space="preserve">1/3", 2.8-12.0 мм, (97.4-24.1)</t>
    </r>
    <r>
      <rPr>
        <sz val="10"/>
        <rFont val="Symbol"/>
        <family val="1"/>
        <charset val="2"/>
      </rPr>
      <t xml:space="preserve">°</t>
    </r>
    <r>
      <rPr>
        <sz val="10"/>
        <rFont val="Arial"/>
        <family val="2"/>
        <charset val="204"/>
      </rPr>
      <t xml:space="preserve">, F1.4-360,асферика, CS</t>
    </r>
  </si>
  <si>
    <t xml:space="preserve">13VM550T</t>
  </si>
  <si>
    <r>
      <rPr>
        <sz val="10"/>
        <rFont val="Arial"/>
        <family val="2"/>
        <charset val="204"/>
      </rPr>
      <t xml:space="preserve">1/3", 5.0-50.0 мм, (60 - 5.1)</t>
    </r>
    <r>
      <rPr>
        <sz val="10"/>
        <rFont val="Symbol"/>
        <family val="1"/>
        <charset val="2"/>
      </rPr>
      <t xml:space="preserve">°</t>
    </r>
    <r>
      <rPr>
        <sz val="10"/>
        <rFont val="Arial"/>
        <family val="2"/>
        <charset val="204"/>
      </rPr>
      <t xml:space="preserve">, F1.4-185, асферика, CS</t>
    </r>
  </si>
  <si>
    <t xml:space="preserve">13VM308ASIR</t>
  </si>
  <si>
    <r>
      <rPr>
        <sz val="10"/>
        <rFont val="Arial"/>
        <family val="2"/>
        <charset val="204"/>
      </rPr>
      <t xml:space="preserve">1/3", 3.0-8.0 мм, (88.9-33.4)</t>
    </r>
    <r>
      <rPr>
        <sz val="10"/>
        <rFont val="Symbol"/>
        <family val="1"/>
        <charset val="2"/>
      </rPr>
      <t xml:space="preserve">°</t>
    </r>
    <r>
      <rPr>
        <sz val="10"/>
        <rFont val="Arial"/>
        <family val="2"/>
        <charset val="204"/>
      </rPr>
      <t xml:space="preserve">, F1.0-360, асферические IR-линзы,  CS</t>
    </r>
  </si>
  <si>
    <t xml:space="preserve">13VM20100AS</t>
  </si>
  <si>
    <r>
      <rPr>
        <sz val="10"/>
        <rFont val="Arial"/>
        <family val="2"/>
        <charset val="204"/>
      </rPr>
      <t xml:space="preserve">1/3", 20.0-100.0 мм, (13,6 - 2.8)</t>
    </r>
    <r>
      <rPr>
        <sz val="10"/>
        <rFont val="Symbol"/>
        <family val="1"/>
        <charset val="2"/>
      </rPr>
      <t xml:space="preserve">°</t>
    </r>
    <r>
      <rPr>
        <sz val="10"/>
        <rFont val="Arial"/>
        <family val="2"/>
        <charset val="204"/>
      </rPr>
      <t xml:space="preserve">, F1.6-185, асферика, CS</t>
    </r>
  </si>
  <si>
    <t xml:space="preserve">13VM2811ASIR</t>
  </si>
  <si>
    <r>
      <rPr>
        <sz val="10"/>
        <rFont val="Arial"/>
        <family val="2"/>
        <charset val="204"/>
      </rPr>
      <t xml:space="preserve">1/3", 2.8-11.0 мм, (97.4-26.2)</t>
    </r>
    <r>
      <rPr>
        <sz val="10"/>
        <rFont val="Symbol"/>
        <family val="1"/>
        <charset val="2"/>
      </rPr>
      <t xml:space="preserve">°</t>
    </r>
    <r>
      <rPr>
        <sz val="10"/>
        <rFont val="Arial"/>
        <family val="2"/>
        <charset val="204"/>
      </rPr>
      <t xml:space="preserve">, F1.4-360, асферические IR-линзы, CS</t>
    </r>
  </si>
  <si>
    <t xml:space="preserve">12VM412ASIR</t>
  </si>
  <si>
    <r>
      <rPr>
        <sz val="10"/>
        <rFont val="Arial"/>
        <family val="2"/>
        <charset val="204"/>
      </rPr>
      <t xml:space="preserve">1/2", 4.0-12.0 мм, (93.6-31.2)</t>
    </r>
    <r>
      <rPr>
        <sz val="10"/>
        <rFont val="Symbol"/>
        <family val="1"/>
        <charset val="2"/>
      </rPr>
      <t xml:space="preserve">°</t>
    </r>
    <r>
      <rPr>
        <sz val="10"/>
        <rFont val="Arial"/>
        <family val="2"/>
        <charset val="204"/>
      </rPr>
      <t xml:space="preserve">, F1.4-360, асферические IR-линзы, CS</t>
    </r>
  </si>
  <si>
    <t xml:space="preserve">13VM1040ASIR</t>
  </si>
  <si>
    <r>
      <rPr>
        <sz val="10"/>
        <rFont val="Arial"/>
        <family val="2"/>
        <charset val="204"/>
      </rPr>
      <t xml:space="preserve">1/3", 10.0-40.0 мм, (27.5-5.2)</t>
    </r>
    <r>
      <rPr>
        <sz val="10"/>
        <rFont val="Symbol"/>
        <family val="1"/>
        <charset val="2"/>
      </rPr>
      <t xml:space="preserve">°</t>
    </r>
    <r>
      <rPr>
        <sz val="10"/>
        <rFont val="Arial"/>
        <family val="2"/>
        <charset val="204"/>
      </rPr>
      <t xml:space="preserve">, F1.4-360, асферические IR-линзы, CS</t>
    </r>
  </si>
  <si>
    <t xml:space="preserve">12VM1040ASIR</t>
  </si>
  <si>
    <r>
      <rPr>
        <sz val="10"/>
        <rFont val="Arial"/>
        <family val="2"/>
        <charset val="204"/>
      </rPr>
      <t xml:space="preserve">1/2", 10.0-40.0 мм, (37.5-7.0)</t>
    </r>
    <r>
      <rPr>
        <sz val="10"/>
        <rFont val="Symbol"/>
        <family val="1"/>
        <charset val="2"/>
      </rPr>
      <t xml:space="preserve">°</t>
    </r>
    <r>
      <rPr>
        <sz val="10"/>
        <rFont val="Arial"/>
        <family val="2"/>
        <charset val="204"/>
      </rPr>
      <t xml:space="preserve">, F1.4-360, асферические IR-линзы, C</t>
    </r>
  </si>
  <si>
    <t xml:space="preserve">SCV358M</t>
  </si>
  <si>
    <r>
      <rPr>
        <sz val="10"/>
        <rFont val="Arial"/>
        <family val="2"/>
        <charset val="204"/>
      </rPr>
      <t xml:space="preserve">1/3", 3.5-8.0 мм, (70.1-30.4)</t>
    </r>
    <r>
      <rPr>
        <sz val="10"/>
        <rFont val="Symbol"/>
        <family val="1"/>
        <charset val="2"/>
      </rPr>
      <t xml:space="preserve">°</t>
    </r>
    <r>
      <rPr>
        <sz val="10"/>
        <rFont val="Arial"/>
        <family val="2"/>
        <charset val="204"/>
      </rPr>
      <t xml:space="preserve">, F1.4-360, CS</t>
    </r>
  </si>
  <si>
    <t xml:space="preserve">SCV2810M</t>
  </si>
  <si>
    <r>
      <rPr>
        <sz val="10"/>
        <rFont val="Arial"/>
        <family val="2"/>
        <charset val="204"/>
      </rPr>
      <t xml:space="preserve">1/3", 2.8-10.0 мм, (97.1-25.4)</t>
    </r>
    <r>
      <rPr>
        <sz val="10"/>
        <rFont val="Symbol"/>
        <family val="1"/>
        <charset val="2"/>
      </rPr>
      <t xml:space="preserve">°</t>
    </r>
    <r>
      <rPr>
        <sz val="10"/>
        <rFont val="Arial"/>
        <family val="2"/>
        <charset val="204"/>
      </rPr>
      <t xml:space="preserve">, F1.4-360, CS</t>
    </r>
  </si>
  <si>
    <t xml:space="preserve">SCV416M</t>
  </si>
  <si>
    <r>
      <rPr>
        <sz val="10"/>
        <rFont val="Arial"/>
        <family val="2"/>
        <charset val="204"/>
      </rPr>
      <t xml:space="preserve">1/3", 4.0-16.0 мм, (65.4-15.8)</t>
    </r>
    <r>
      <rPr>
        <sz val="10"/>
        <rFont val="Symbol"/>
        <family val="1"/>
        <charset val="2"/>
      </rPr>
      <t xml:space="preserve">°</t>
    </r>
    <r>
      <rPr>
        <sz val="10"/>
        <rFont val="Arial"/>
        <family val="2"/>
        <charset val="204"/>
      </rPr>
      <t xml:space="preserve">, F1.4-360, CS</t>
    </r>
  </si>
  <si>
    <t xml:space="preserve">SCV550M</t>
  </si>
  <si>
    <r>
      <rPr>
        <sz val="10"/>
        <rFont val="Arial"/>
        <family val="2"/>
        <charset val="204"/>
      </rPr>
      <t xml:space="preserve">1/3", 5.0-50.0 мм, (63 - 6.9)</t>
    </r>
    <r>
      <rPr>
        <sz val="10"/>
        <rFont val="Symbol"/>
        <family val="1"/>
        <charset val="2"/>
      </rPr>
      <t xml:space="preserve">°</t>
    </r>
    <r>
      <rPr>
        <sz val="10"/>
        <rFont val="Arial"/>
        <family val="2"/>
        <charset val="204"/>
      </rPr>
      <t xml:space="preserve">, F1.8-360, CS</t>
    </r>
  </si>
  <si>
    <t xml:space="preserve">STS-M-2,8-12</t>
  </si>
  <si>
    <t xml:space="preserve">1/3'', варифокал f=2,8-12 mm, F1,4, ручная диафрагма,CS-mount</t>
  </si>
  <si>
    <t xml:space="preserve">STS-BL-4-9</t>
  </si>
  <si>
    <t xml:space="preserve">1/3'', вариофокал f=4-9 мм, F1.6, ручная диафрагма, М12-mount</t>
  </si>
  <si>
    <t xml:space="preserve">STS-BL-6-22</t>
  </si>
  <si>
    <t xml:space="preserve">1/3'', вариофокал f=6-22 мм, F1.6, ручная диафрагма, М12-mount</t>
  </si>
  <si>
    <t xml:space="preserve">VA-13FG04T</t>
  </si>
  <si>
    <t xml:space="preserve">Объектив : 1/3", f=4мм, F1.2, 40х31х36мм, DC автоирис</t>
  </si>
  <si>
    <t xml:space="preserve">VA-13FG08T</t>
  </si>
  <si>
    <t xml:space="preserve">Объектив : 1/3", f=8мм, F1.2, 40х31х36мм, DC автоирис</t>
  </si>
  <si>
    <t xml:space="preserve">VA-13FG28T</t>
  </si>
  <si>
    <t xml:space="preserve">Объектив : 1/3", f=2.8мм, F1.3, 40х31х40мм, DC автоирис</t>
  </si>
  <si>
    <t xml:space="preserve">T0412CS</t>
  </si>
  <si>
    <t xml:space="preserve">Computar</t>
  </si>
  <si>
    <t xml:space="preserve">Объектив 1/3", 4.0 мм, 64°, F1.2, CS</t>
  </si>
  <si>
    <t xml:space="preserve">T0812CS</t>
  </si>
  <si>
    <t xml:space="preserve">Объектив 1/3", 8.0 мм, 35°, F1.2, СS</t>
  </si>
  <si>
    <t xml:space="preserve">T2314FICS</t>
  </si>
  <si>
    <t xml:space="preserve">Объектив 1/3", 2.3 мм, 115°, F1.4, CS</t>
  </si>
  <si>
    <t xml:space="preserve">T2616FICS</t>
  </si>
  <si>
    <t xml:space="preserve">Объектив 1/3", 2.6 мм, 99°, F1.6, CS</t>
  </si>
  <si>
    <t xml:space="preserve">T0412FICS</t>
  </si>
  <si>
    <t xml:space="preserve">T0812FICS</t>
  </si>
  <si>
    <t xml:space="preserve">Объектив 1/3", 8.0 мм, 35°, F1.2, CS</t>
  </si>
  <si>
    <t xml:space="preserve">H2616FICS</t>
  </si>
  <si>
    <t xml:space="preserve">Объектив 1/2", 2.6 мм, 117°, F1.6, CS</t>
  </si>
  <si>
    <t xml:space="preserve">H3616FI</t>
  </si>
  <si>
    <t xml:space="preserve">Объектив 1/2", 3.6 мм, 99°, F1.6, C</t>
  </si>
  <si>
    <t xml:space="preserve">H4514FICS</t>
  </si>
  <si>
    <t xml:space="preserve">Объектив 1/2", 4.5 мм, 80°, F1.4, CS</t>
  </si>
  <si>
    <t xml:space="preserve">H1214FICS</t>
  </si>
  <si>
    <t xml:space="preserve">Объектив 1/2", 12.0 мм, 30°, F1.4, CS</t>
  </si>
  <si>
    <t xml:space="preserve">T2Z3514CS</t>
  </si>
  <si>
    <t xml:space="preserve">Объектив 1/3", 3.5-8.0 мм, 78-35°, F1.4, IR, CS</t>
  </si>
  <si>
    <t xml:space="preserve">T2Z2814CS</t>
  </si>
  <si>
    <t xml:space="preserve">Объектив 1/3", 2.8-6.0 мм, 96-59°, F1.4, IR, CS</t>
  </si>
  <si>
    <t xml:space="preserve">T2Z1816CS</t>
  </si>
  <si>
    <t xml:space="preserve">Объектив 1/3", 1.8-3.6 мм, 135-69°, F1.6, CS</t>
  </si>
  <si>
    <t xml:space="preserve">T3Z2710CS</t>
  </si>
  <si>
    <t xml:space="preserve">Объектив 1/3", 2.7-8.0 мм, 100-36°, F1.0, CS</t>
  </si>
  <si>
    <t xml:space="preserve">T3Z3510CS</t>
  </si>
  <si>
    <t xml:space="preserve">Объектив 1/3", 3.5-10.5 мм, 82-27°, F1.0, IR, CS</t>
  </si>
  <si>
    <t xml:space="preserve">T3Z3510IR</t>
  </si>
  <si>
    <t xml:space="preserve">Объектив 1/3", 3.5-10.5 мм, 82-27°, F1.0, FS, CS</t>
  </si>
  <si>
    <t xml:space="preserve">T4Z2813CS</t>
  </si>
  <si>
    <t xml:space="preserve">Объектив 1/3", 2.8-12.0 мм, 98-24°, F1.3, CS</t>
  </si>
  <si>
    <t xml:space="preserve">T5Z8513IR</t>
  </si>
  <si>
    <t xml:space="preserve">Объектив 1/3", 8.5-40.0 мм, 34°-7°, F1.3, ASP, IR, CS</t>
  </si>
  <si>
    <t xml:space="preserve">T10Z0513CS</t>
  </si>
  <si>
    <t xml:space="preserve">Объектив 1/3", 5.0-50.0 мм, 52-5.6°, F1.3, CS</t>
  </si>
  <si>
    <t xml:space="preserve">H2Z4516CS</t>
  </si>
  <si>
    <t xml:space="preserve">Объектив 1/2", 4.5-10.0 мм, 80-38°, F1.6, IR, CS</t>
  </si>
  <si>
    <t xml:space="preserve">H3Z4512IR</t>
  </si>
  <si>
    <t xml:space="preserve">Объектив 1/2", 4.5-12.5 мм, 80-29°, F1.2, IR, FS, CS</t>
  </si>
  <si>
    <t xml:space="preserve">H3Z1014CS</t>
  </si>
  <si>
    <t xml:space="preserve">Объектив 1/2", 10.0-30.0 мм, 36-12°, F1.4, IR, Flat, CS</t>
  </si>
  <si>
    <t xml:space="preserve">АВТОДИАФРАГМА</t>
  </si>
  <si>
    <t xml:space="preserve">KLV-3080DB</t>
  </si>
  <si>
    <t xml:space="preserve">1/3",варифокал f=3.0 - 8.0mm,F1.4, H=82-36град.,DD, CS</t>
  </si>
  <si>
    <t xml:space="preserve">SKV-2810D</t>
  </si>
  <si>
    <t xml:space="preserve">1/3" варифокал f=2.8-10mm, F1.4, H=86-28 град., DD, CS</t>
  </si>
  <si>
    <t xml:space="preserve">VA-13VG308AS</t>
  </si>
  <si>
    <t xml:space="preserve">Объектив : 1/3", f=3.0 ~ 8 мм, F1.4~360, DC автоирис</t>
  </si>
  <si>
    <t xml:space="preserve">VA-13VG2812AS</t>
  </si>
  <si>
    <t xml:space="preserve">Объектив : 1/3", f=2.8 ~ 12 мм, F1.4~360, DC автоирис</t>
  </si>
  <si>
    <t xml:space="preserve">VA-13VG550T</t>
  </si>
  <si>
    <t xml:space="preserve">Объектив : 1/3", f=5 ~ 50 мм, F1.4~185, DC автоирис</t>
  </si>
  <si>
    <t xml:space="preserve">13VG308AS</t>
  </si>
  <si>
    <t xml:space="preserve">Tamron </t>
  </si>
  <si>
    <r>
      <rPr>
        <sz val="10"/>
        <rFont val="Arial"/>
        <family val="2"/>
        <charset val="204"/>
      </rPr>
      <t xml:space="preserve">1/3", АРД, 3.0-8.0 мм, (88.9-33.4)</t>
    </r>
    <r>
      <rPr>
        <sz val="10"/>
        <rFont val="Symbol"/>
        <family val="1"/>
        <charset val="2"/>
      </rPr>
      <t xml:space="preserve">°</t>
    </r>
    <r>
      <rPr>
        <sz val="10"/>
        <rFont val="Arial"/>
        <family val="2"/>
        <charset val="204"/>
      </rPr>
      <t xml:space="preserve">, DC, F1.0-360, асферика, CS</t>
    </r>
  </si>
  <si>
    <t xml:space="preserve">13VG2812AS</t>
  </si>
  <si>
    <r>
      <rPr>
        <sz val="10"/>
        <rFont val="Arial"/>
        <family val="2"/>
        <charset val="204"/>
      </rPr>
      <t xml:space="preserve">1/3", АРД, 2.8-12.0 мм, (97.4-24.1)</t>
    </r>
    <r>
      <rPr>
        <sz val="10"/>
        <rFont val="Symbol"/>
        <family val="1"/>
        <charset val="2"/>
      </rPr>
      <t xml:space="preserve">°</t>
    </r>
    <r>
      <rPr>
        <sz val="10"/>
        <rFont val="Arial"/>
        <family val="2"/>
        <charset val="204"/>
      </rPr>
      <t xml:space="preserve">, DC, F1.4-360,асферика, CS</t>
    </r>
  </si>
  <si>
    <t xml:space="preserve">13VG550T</t>
  </si>
  <si>
    <r>
      <rPr>
        <sz val="10"/>
        <rFont val="Arial"/>
        <family val="2"/>
        <charset val="204"/>
      </rPr>
      <t xml:space="preserve">1/3", АРД, 5.0-50.0 мм, (60 - 5.1)</t>
    </r>
    <r>
      <rPr>
        <sz val="10"/>
        <rFont val="Symbol"/>
        <family val="1"/>
        <charset val="2"/>
      </rPr>
      <t xml:space="preserve">°</t>
    </r>
    <r>
      <rPr>
        <sz val="10"/>
        <rFont val="Arial"/>
        <family val="2"/>
        <charset val="204"/>
      </rPr>
      <t xml:space="preserve">, DC, F1.4-185, асферика, CS</t>
    </r>
  </si>
  <si>
    <t xml:space="preserve">13VG20100AS</t>
  </si>
  <si>
    <r>
      <rPr>
        <sz val="10"/>
        <rFont val="Arial"/>
        <family val="2"/>
        <charset val="204"/>
      </rPr>
      <t xml:space="preserve">1/3", АРД, 20.0-100.0 мм, (13.6 - 2.8)</t>
    </r>
    <r>
      <rPr>
        <sz val="10"/>
        <rFont val="Symbol"/>
        <family val="1"/>
        <charset val="2"/>
      </rPr>
      <t xml:space="preserve">°</t>
    </r>
    <r>
      <rPr>
        <sz val="10"/>
        <rFont val="Arial"/>
        <family val="2"/>
        <charset val="204"/>
      </rPr>
      <t xml:space="preserve">, DC, F1.6-185, асферика, CS</t>
    </r>
  </si>
  <si>
    <t xml:space="preserve">13VG308ASIR</t>
  </si>
  <si>
    <r>
      <rPr>
        <sz val="10"/>
        <rFont val="Arial"/>
        <family val="2"/>
        <charset val="204"/>
      </rPr>
      <t xml:space="preserve">1/3", АРД, 3.0-8.0 мм, (88.9-33.4)</t>
    </r>
    <r>
      <rPr>
        <sz val="10"/>
        <rFont val="Symbol"/>
        <family val="1"/>
        <charset val="2"/>
      </rPr>
      <t xml:space="preserve">°</t>
    </r>
    <r>
      <rPr>
        <sz val="10"/>
        <rFont val="Arial"/>
        <family val="2"/>
        <charset val="204"/>
      </rPr>
      <t xml:space="preserve">, DC, F1.0-360, асферические IR-линзы, корректирующий фильтр,  CS</t>
    </r>
  </si>
  <si>
    <t xml:space="preserve">13VG2811ASIR</t>
  </si>
  <si>
    <r>
      <rPr>
        <sz val="10"/>
        <rFont val="Arial"/>
        <family val="2"/>
        <charset val="204"/>
      </rPr>
      <t xml:space="preserve">1/3", АРД, 2.8-11.0 мм, (97.4-26.2)</t>
    </r>
    <r>
      <rPr>
        <sz val="10"/>
        <rFont val="Symbol"/>
        <family val="1"/>
        <charset val="2"/>
      </rPr>
      <t xml:space="preserve">°</t>
    </r>
    <r>
      <rPr>
        <sz val="10"/>
        <rFont val="Arial"/>
        <family val="2"/>
        <charset val="204"/>
      </rPr>
      <t xml:space="preserve">, DC, F1.4-360, асферические IR-линзы, корректирующий фильтр, CS</t>
    </r>
  </si>
  <si>
    <t xml:space="preserve">12VG412ASIR</t>
  </si>
  <si>
    <t xml:space="preserve">1/2", АРД, 4.0-12.0 мм, (93.6-31.2)°, DC, F1.4-360, асферика, IR-линзы, CS</t>
  </si>
  <si>
    <t xml:space="preserve">13VG1040ASIR</t>
  </si>
  <si>
    <r>
      <rPr>
        <sz val="10"/>
        <rFont val="Arial"/>
        <family val="2"/>
        <charset val="204"/>
      </rPr>
      <t xml:space="preserve">1/3", 10.0-40.0 мм, (27.5-5.2)</t>
    </r>
    <r>
      <rPr>
        <sz val="10"/>
        <rFont val="Symbol"/>
        <family val="1"/>
        <charset val="2"/>
      </rPr>
      <t xml:space="preserve">°</t>
    </r>
    <r>
      <rPr>
        <sz val="10"/>
        <rFont val="Arial"/>
        <family val="2"/>
        <charset val="204"/>
      </rPr>
      <t xml:space="preserve">, DC, F1.4-360, асферические IR-линзы, корректирующий фильтр, CS</t>
    </r>
  </si>
  <si>
    <t xml:space="preserve">12VG1040ASIR</t>
  </si>
  <si>
    <r>
      <rPr>
        <sz val="10"/>
        <rFont val="Arial"/>
        <family val="2"/>
        <charset val="204"/>
      </rPr>
      <t xml:space="preserve">1/2", 10.0-40.0 мм, (37.5-7.0)</t>
    </r>
    <r>
      <rPr>
        <sz val="10"/>
        <rFont val="Symbol"/>
        <family val="1"/>
        <charset val="2"/>
      </rPr>
      <t xml:space="preserve">°</t>
    </r>
    <r>
      <rPr>
        <sz val="10"/>
        <rFont val="Arial"/>
        <family val="2"/>
        <charset val="204"/>
      </rPr>
      <t xml:space="preserve">, DC, F1.4-360, асферические IR-линзы, корректирующий фильтр, C</t>
    </r>
  </si>
  <si>
    <t xml:space="preserve">13VA308AS</t>
  </si>
  <si>
    <r>
      <rPr>
        <sz val="10"/>
        <rFont val="Arial"/>
        <family val="2"/>
        <charset val="204"/>
      </rPr>
      <t xml:space="preserve">1/3", варифокал, АРД, 3.0-8.0 мм, (88.9-33.4)</t>
    </r>
    <r>
      <rPr>
        <sz val="10"/>
        <rFont val="Symbol"/>
        <family val="1"/>
        <charset val="2"/>
      </rPr>
      <t xml:space="preserve">°</t>
    </r>
    <r>
      <rPr>
        <sz val="10"/>
        <rFont val="Arial"/>
        <family val="2"/>
        <charset val="204"/>
      </rPr>
      <t xml:space="preserve">, VD, </t>
    </r>
    <r>
      <rPr>
        <u val="single"/>
        <sz val="10"/>
        <rFont val="Arial"/>
        <family val="2"/>
        <charset val="204"/>
      </rPr>
      <t xml:space="preserve">F1.0-360</t>
    </r>
    <r>
      <rPr>
        <sz val="10"/>
        <rFont val="Arial"/>
        <family val="2"/>
        <charset val="204"/>
      </rPr>
      <t xml:space="preserve">, </t>
    </r>
    <r>
      <rPr>
        <u val="single"/>
        <sz val="10"/>
        <rFont val="Arial"/>
        <family val="2"/>
        <charset val="204"/>
      </rPr>
      <t xml:space="preserve">асферика</t>
    </r>
    <r>
      <rPr>
        <sz val="10"/>
        <rFont val="Arial"/>
        <family val="2"/>
        <charset val="204"/>
      </rPr>
      <t xml:space="preserve">, CS, управление видеосигналом (VD)</t>
    </r>
  </si>
  <si>
    <t xml:space="preserve">13VA2812AS</t>
  </si>
  <si>
    <r>
      <rPr>
        <sz val="10"/>
        <rFont val="Arial"/>
        <family val="2"/>
        <charset val="204"/>
      </rPr>
      <t xml:space="preserve">1/3", варифокал, АРД, 2.8-12.0 мм, (97.4-24.1)</t>
    </r>
    <r>
      <rPr>
        <sz val="10"/>
        <rFont val="Symbol"/>
        <family val="1"/>
        <charset val="2"/>
      </rPr>
      <t xml:space="preserve">°</t>
    </r>
    <r>
      <rPr>
        <sz val="10"/>
        <rFont val="Arial"/>
        <family val="2"/>
        <charset val="204"/>
      </rPr>
      <t xml:space="preserve">, VD, F1.4-360,</t>
    </r>
    <r>
      <rPr>
        <u val="single"/>
        <sz val="10"/>
        <rFont val="Arial"/>
        <family val="2"/>
        <charset val="204"/>
      </rPr>
      <t xml:space="preserve">асферика</t>
    </r>
    <r>
      <rPr>
        <sz val="10"/>
        <rFont val="Arial"/>
        <family val="2"/>
        <charset val="204"/>
      </rPr>
      <t xml:space="preserve">, CS, управление видеосигналом (VD)</t>
    </r>
  </si>
  <si>
    <t xml:space="preserve">12VA412ASIR</t>
  </si>
  <si>
    <r>
      <rPr>
        <sz val="10"/>
        <rFont val="Arial"/>
        <family val="2"/>
        <charset val="204"/>
      </rPr>
      <t xml:space="preserve">1/2", варифокал, АРД, 4.0-12.0мм, (93.6-31.2)°, VD, F1.4-360, </t>
    </r>
    <r>
      <rPr>
        <u val="single"/>
        <sz val="10"/>
        <rFont val="Arial"/>
        <family val="2"/>
        <charset val="204"/>
      </rPr>
      <t xml:space="preserve">асферика, IR-линзы</t>
    </r>
    <r>
      <rPr>
        <sz val="10"/>
        <rFont val="Arial"/>
        <family val="2"/>
        <charset val="204"/>
      </rPr>
      <t xml:space="preserve">, CS, управление видеосигналом (VD)</t>
    </r>
  </si>
  <si>
    <t xml:space="preserve">12VA1040ASIR</t>
  </si>
  <si>
    <r>
      <rPr>
        <sz val="10"/>
        <rFont val="Arial"/>
        <family val="2"/>
        <charset val="204"/>
      </rPr>
      <t xml:space="preserve">1/2", варифокал, 10.0-40.0 мм, (37.5-7.0)</t>
    </r>
    <r>
      <rPr>
        <sz val="10"/>
        <rFont val="Symbol"/>
        <family val="1"/>
        <charset val="2"/>
      </rPr>
      <t xml:space="preserve">°</t>
    </r>
    <r>
      <rPr>
        <sz val="10"/>
        <rFont val="Arial"/>
        <family val="2"/>
        <charset val="204"/>
      </rPr>
      <t xml:space="preserve">, VD, F1.4-360, </t>
    </r>
    <r>
      <rPr>
        <u val="single"/>
        <sz val="10"/>
        <rFont val="Arial"/>
        <family val="2"/>
        <charset val="204"/>
      </rPr>
      <t xml:space="preserve">асферические, IR-линзы</t>
    </r>
    <r>
      <rPr>
        <sz val="10"/>
        <rFont val="Arial"/>
        <family val="2"/>
        <charset val="204"/>
      </rPr>
      <t xml:space="preserve">, C, управление видеосигналом (VD)</t>
    </r>
  </si>
  <si>
    <t xml:space="preserve">13VA550T</t>
  </si>
  <si>
    <r>
      <rPr>
        <sz val="10"/>
        <rFont val="Arial"/>
        <family val="2"/>
        <charset val="204"/>
      </rPr>
      <t xml:space="preserve">1/3", АРД, 5.0-50.0 мм, (60 - 5.1)</t>
    </r>
    <r>
      <rPr>
        <sz val="10"/>
        <rFont val="Symbol"/>
        <family val="1"/>
        <charset val="2"/>
      </rPr>
      <t xml:space="preserve">°</t>
    </r>
    <r>
      <rPr>
        <sz val="10"/>
        <rFont val="Arial"/>
        <family val="2"/>
        <charset val="204"/>
      </rPr>
      <t xml:space="preserve">, VD, F1.4-185, </t>
    </r>
    <r>
      <rPr>
        <u val="single"/>
        <sz val="10"/>
        <rFont val="Arial"/>
        <family val="2"/>
        <charset val="204"/>
      </rPr>
      <t xml:space="preserve">асферика</t>
    </r>
    <r>
      <rPr>
        <sz val="10"/>
        <rFont val="Arial"/>
        <family val="2"/>
        <charset val="204"/>
      </rPr>
      <t xml:space="preserve">, CS, управление видеосигналом (VD)</t>
    </r>
  </si>
  <si>
    <t xml:space="preserve">12ZG10X8CT</t>
  </si>
  <si>
    <r>
      <rPr>
        <b val="true"/>
        <sz val="10"/>
        <rFont val="Arial"/>
        <family val="2"/>
        <charset val="204"/>
      </rPr>
      <t xml:space="preserve">1/2"</t>
    </r>
    <r>
      <rPr>
        <sz val="10"/>
        <rFont val="Arial"/>
        <family val="2"/>
        <charset val="204"/>
      </rPr>
      <t xml:space="preserve">, АРД, 8.0-80.0 мм, DC, F1.8-360, C,</t>
    </r>
    <r>
      <rPr>
        <b val="true"/>
        <u val="single"/>
        <sz val="10"/>
        <rFont val="Arial"/>
        <family val="2"/>
        <charset val="204"/>
      </rPr>
      <t xml:space="preserve"> компактный</t>
    </r>
    <r>
      <rPr>
        <sz val="10"/>
        <rFont val="Arial"/>
        <family val="2"/>
        <charset val="204"/>
      </rPr>
      <t xml:space="preserve"> (70х70х110мм), </t>
    </r>
  </si>
  <si>
    <t xml:space="preserve">12ZA10X8CT</t>
  </si>
  <si>
    <r>
      <rPr>
        <b val="true"/>
        <sz val="10"/>
        <rFont val="Arial"/>
        <family val="2"/>
        <charset val="204"/>
      </rPr>
      <t xml:space="preserve">1/2"</t>
    </r>
    <r>
      <rPr>
        <sz val="10"/>
        <rFont val="Arial"/>
        <family val="2"/>
        <charset val="204"/>
      </rPr>
      <t xml:space="preserve">, АРД, 8.0-80.0 мм, VD, F1.8-360, C,</t>
    </r>
    <r>
      <rPr>
        <b val="true"/>
        <u val="single"/>
        <sz val="10"/>
        <rFont val="Arial"/>
        <family val="2"/>
        <charset val="204"/>
      </rPr>
      <t xml:space="preserve"> компактный</t>
    </r>
    <r>
      <rPr>
        <sz val="10"/>
        <rFont val="Arial"/>
        <family val="2"/>
        <charset val="204"/>
      </rPr>
      <t xml:space="preserve"> (70х70х110мм)</t>
    </r>
  </si>
  <si>
    <t xml:space="preserve">13ZG10X6CT</t>
  </si>
  <si>
    <r>
      <rPr>
        <sz val="10"/>
        <rFont val="Arial"/>
        <family val="2"/>
        <charset val="204"/>
      </rPr>
      <t xml:space="preserve">1/3", АРД, 6.0-60.0 мм, DC, F1.4-360, CS,</t>
    </r>
    <r>
      <rPr>
        <b val="true"/>
        <u val="single"/>
        <sz val="10"/>
        <rFont val="Arial"/>
        <family val="2"/>
        <charset val="204"/>
      </rPr>
      <t xml:space="preserve"> компактный</t>
    </r>
    <r>
      <rPr>
        <sz val="10"/>
        <rFont val="Arial"/>
        <family val="2"/>
        <charset val="204"/>
      </rPr>
      <t xml:space="preserve"> (70х70х115мм)</t>
    </r>
  </si>
  <si>
    <t xml:space="preserve">13ZA10X6CT</t>
  </si>
  <si>
    <r>
      <rPr>
        <sz val="10"/>
        <rFont val="Arial"/>
        <family val="2"/>
        <charset val="204"/>
      </rPr>
      <t xml:space="preserve">1/3", АРД, 6.0-60.0 мм, VD, F1.4-360, CS,</t>
    </r>
    <r>
      <rPr>
        <b val="true"/>
        <u val="single"/>
        <sz val="10"/>
        <rFont val="Arial"/>
        <family val="2"/>
        <charset val="204"/>
      </rPr>
      <t xml:space="preserve"> компактный</t>
    </r>
    <r>
      <rPr>
        <sz val="10"/>
        <rFont val="Arial"/>
        <family val="2"/>
        <charset val="204"/>
      </rPr>
      <t xml:space="preserve"> (70х70х115мм)</t>
    </r>
  </si>
  <si>
    <t xml:space="preserve">SCV358GIR</t>
  </si>
  <si>
    <t xml:space="preserve">Infinity </t>
  </si>
  <si>
    <r>
      <rPr>
        <sz val="10"/>
        <rFont val="Arial"/>
        <family val="2"/>
        <charset val="204"/>
      </rPr>
      <t xml:space="preserve">1/3", АРД, 3.5-8.0 мм, (70.1-30.4)</t>
    </r>
    <r>
      <rPr>
        <sz val="10"/>
        <rFont val="Symbol"/>
        <family val="1"/>
        <charset val="2"/>
      </rPr>
      <t xml:space="preserve">°</t>
    </r>
    <r>
      <rPr>
        <sz val="10"/>
        <rFont val="Arial"/>
        <family val="2"/>
        <charset val="204"/>
      </rPr>
      <t xml:space="preserve">, DC, F1.4-360, IR-линзы, корректирующий фильтр,  CS</t>
    </r>
  </si>
  <si>
    <t xml:space="preserve">SCVA2812GIR</t>
  </si>
  <si>
    <t xml:space="preserve">1/3", АРД, 2.8-12.0 мм, (97.4-24.1)°,  DC, F1.4-360, асферика, IR-линзы, CS</t>
  </si>
  <si>
    <t xml:space="preserve">SCV416GIR</t>
  </si>
  <si>
    <r>
      <rPr>
        <sz val="10"/>
        <rFont val="Arial"/>
        <family val="2"/>
        <charset val="204"/>
      </rPr>
      <t xml:space="preserve">1/3", АРД, 4.0-16.0 мм, (65.4-15.8)</t>
    </r>
    <r>
      <rPr>
        <sz val="10"/>
        <rFont val="Symbol"/>
        <family val="1"/>
        <charset val="2"/>
      </rPr>
      <t xml:space="preserve">°</t>
    </r>
    <r>
      <rPr>
        <sz val="10"/>
        <rFont val="Arial"/>
        <family val="2"/>
        <charset val="204"/>
      </rPr>
      <t xml:space="preserve">, DC, F1.4-360, IR-линзы,  CS</t>
    </r>
  </si>
  <si>
    <t xml:space="preserve">SCV550GIR</t>
  </si>
  <si>
    <t xml:space="preserve">1/3", АРД, 5.0-50.0 мм, (63 - 6.9)°, DC, F1.4-360, IR-линзы, CS</t>
  </si>
  <si>
    <t xml:space="preserve">SCV266GCT</t>
  </si>
  <si>
    <r>
      <rPr>
        <sz val="10"/>
        <rFont val="Arial"/>
        <family val="2"/>
        <charset val="204"/>
      </rPr>
      <t xml:space="preserve">1/3", АРД, 2.6-6.0 мм, (99.8 - 48.1)</t>
    </r>
    <r>
      <rPr>
        <sz val="10"/>
        <rFont val="Symbol"/>
        <family val="1"/>
        <charset val="2"/>
      </rPr>
      <t xml:space="preserve">°</t>
    </r>
    <r>
      <rPr>
        <sz val="10"/>
        <rFont val="Arial"/>
        <family val="2"/>
        <charset val="204"/>
      </rPr>
      <t xml:space="preserve">, DC, F1.4-360, CS, компактный</t>
    </r>
  </si>
  <si>
    <t xml:space="preserve">SCV490GCT</t>
  </si>
  <si>
    <r>
      <rPr>
        <sz val="10"/>
        <rFont val="Arial"/>
        <family val="2"/>
        <charset val="204"/>
      </rPr>
      <t xml:space="preserve">1/3", АРД, 4.0-9.0 мм, (68.0 - 32.1)</t>
    </r>
    <r>
      <rPr>
        <sz val="10"/>
        <rFont val="Symbol"/>
        <family val="1"/>
        <charset val="2"/>
      </rPr>
      <t xml:space="preserve">°</t>
    </r>
    <r>
      <rPr>
        <sz val="10"/>
        <rFont val="Arial"/>
        <family val="2"/>
        <charset val="204"/>
      </rPr>
      <t xml:space="preserve">, DC, F1.5-360, CS, компактный</t>
    </r>
  </si>
  <si>
    <t xml:space="preserve">SCV2982GDF</t>
  </si>
  <si>
    <r>
      <rPr>
        <sz val="10"/>
        <rFont val="Arial"/>
        <family val="2"/>
        <charset val="204"/>
      </rPr>
      <t xml:space="preserve">1/3", АРД, 2.9-8.2 мм, (97.1-25.4)</t>
    </r>
    <r>
      <rPr>
        <sz val="10"/>
        <rFont val="Symbol"/>
        <family val="1"/>
        <charset val="2"/>
      </rPr>
      <t xml:space="preserve">°</t>
    </r>
    <r>
      <rPr>
        <sz val="10"/>
        <rFont val="Arial"/>
        <family val="2"/>
        <charset val="204"/>
      </rPr>
      <t xml:space="preserve">, DC, F1.4-360, CS, Distortion Free!</t>
    </r>
  </si>
  <si>
    <t xml:space="preserve">SCV358G</t>
  </si>
  <si>
    <r>
      <rPr>
        <sz val="10"/>
        <rFont val="Arial"/>
        <family val="2"/>
        <charset val="204"/>
      </rPr>
      <t xml:space="preserve">1/3", АРД, 3.5-8.0 мм, (70.1-30.4)</t>
    </r>
    <r>
      <rPr>
        <sz val="10"/>
        <rFont val="Symbol"/>
        <family val="1"/>
        <charset val="2"/>
      </rPr>
      <t xml:space="preserve">°</t>
    </r>
    <r>
      <rPr>
        <sz val="10"/>
        <rFont val="Arial"/>
        <family val="2"/>
        <charset val="204"/>
      </rPr>
      <t xml:space="preserve">, DC, F1.4-360, CS</t>
    </r>
  </si>
  <si>
    <t xml:space="preserve">SCV2810G</t>
  </si>
  <si>
    <r>
      <rPr>
        <sz val="10"/>
        <rFont val="Arial"/>
        <family val="2"/>
        <charset val="204"/>
      </rPr>
      <t xml:space="preserve">1/3", АРД, 2.8-10.0 мм, (97.1-25.4)</t>
    </r>
    <r>
      <rPr>
        <sz val="10"/>
        <rFont val="Symbol"/>
        <family val="1"/>
        <charset val="2"/>
      </rPr>
      <t xml:space="preserve">°</t>
    </r>
    <r>
      <rPr>
        <sz val="10"/>
        <rFont val="Arial"/>
        <family val="2"/>
        <charset val="204"/>
      </rPr>
      <t xml:space="preserve">, DC, F1.4-360, CS</t>
    </r>
  </si>
  <si>
    <t xml:space="preserve">SCV416G</t>
  </si>
  <si>
    <r>
      <rPr>
        <sz val="10"/>
        <rFont val="Arial"/>
        <family val="2"/>
        <charset val="204"/>
      </rPr>
      <t xml:space="preserve">1/3", АРД, 4.0-16.0 мм, (65.4-15.8)</t>
    </r>
    <r>
      <rPr>
        <sz val="10"/>
        <rFont val="Symbol"/>
        <family val="1"/>
        <charset val="2"/>
      </rPr>
      <t xml:space="preserve">°</t>
    </r>
    <r>
      <rPr>
        <sz val="10"/>
        <rFont val="Arial"/>
        <family val="2"/>
        <charset val="204"/>
      </rPr>
      <t xml:space="preserve">, DC, F1.4-360, CS</t>
    </r>
  </si>
  <si>
    <t xml:space="preserve">SCV550G</t>
  </si>
  <si>
    <r>
      <rPr>
        <sz val="10"/>
        <rFont val="Arial"/>
        <family val="2"/>
        <charset val="204"/>
      </rPr>
      <t xml:space="preserve">1/3", АРД, 5.0-50.0 мм, (63 - 6.9)</t>
    </r>
    <r>
      <rPr>
        <sz val="10"/>
        <rFont val="Symbol"/>
        <family val="1"/>
        <charset val="2"/>
      </rPr>
      <t xml:space="preserve">°</t>
    </r>
    <r>
      <rPr>
        <sz val="10"/>
        <rFont val="Arial"/>
        <family val="2"/>
        <charset val="204"/>
      </rPr>
      <t xml:space="preserve">, DC, F1.8-360, CS</t>
    </r>
  </si>
  <si>
    <t xml:space="preserve">STS-V-2,8-12</t>
  </si>
  <si>
    <t xml:space="preserve">1/3", варифокал f=2,8-12 мм, автодиафрагма, Video Drive, F1.4, CS-mount</t>
  </si>
  <si>
    <t xml:space="preserve">STS-V-2,8-12DCIR</t>
  </si>
  <si>
    <t xml:space="preserve">1/3", варифокал f=2,8-12 мм, автодиафрагма, Direct Drive, F1.4, адаптация под ИК диапазон, CS-mount</t>
  </si>
  <si>
    <t xml:space="preserve">STS-V-3-8</t>
  </si>
  <si>
    <t xml:space="preserve">1/3", варифокал f=3-8 мм, автодиафрагма, Video Drive, F1.0, CS-mount</t>
  </si>
  <si>
    <t xml:space="preserve">STS-V-3,5-8DCIR</t>
  </si>
  <si>
    <t xml:space="preserve">1/3", варифокал f=3,5-8 мм, автодиафрагма, Direct Drive, F1.4, CS-mount,адаптация под IR диапазон.</t>
  </si>
  <si>
    <t xml:space="preserve">STS-V-6-60</t>
  </si>
  <si>
    <t xml:space="preserve">1/3", варифокал f=6-60 мм, автодиафрагма, Video Drive, F1.6, CS-mount</t>
  </si>
  <si>
    <t xml:space="preserve">STS-V-6-60DC</t>
  </si>
  <si>
    <t xml:space="preserve">1/3", варифокал f=6-60 мм, автодиафрагма, Direct Drive, F1.6, CS-mount</t>
  </si>
  <si>
    <t xml:space="preserve">STS-V-5-100</t>
  </si>
  <si>
    <t xml:space="preserve">1/3", варифокал f=5-100 мм, автодиафрагма, Video Drive, F1.6, CS-mount</t>
  </si>
  <si>
    <t xml:space="preserve">STS-V-5-100DC</t>
  </si>
  <si>
    <t xml:space="preserve">1/3", варифокал f=5-100 мм, автодиафрагма, Direct Drive, F1.6, CS-mount</t>
  </si>
  <si>
    <t xml:space="preserve">TG2314FCS</t>
  </si>
  <si>
    <t xml:space="preserve">Объектив 1/3", 2.3 мм, 115°, F1.4, DD, CS</t>
  </si>
  <si>
    <t xml:space="preserve">TG2314AFCS</t>
  </si>
  <si>
    <t xml:space="preserve">Объектив 1/3", 2.3 мм, 115°, F1.4, VD, CS</t>
  </si>
  <si>
    <t xml:space="preserve">TG2616FCS</t>
  </si>
  <si>
    <t xml:space="preserve">Объектив 1/3", 2.6 мм, 99°, F1.6, DD, CS</t>
  </si>
  <si>
    <t xml:space="preserve">TG2616AFCS</t>
  </si>
  <si>
    <t xml:space="preserve">Объектив 1/3", 2.6 мм, 99°, F1.6, VD, CS</t>
  </si>
  <si>
    <t xml:space="preserve">TG0412FCS</t>
  </si>
  <si>
    <t xml:space="preserve">Объектив 1/3", 4.0 мм, 64°, F1.2, DD, CS</t>
  </si>
  <si>
    <t xml:space="preserve">TG0412AFCS</t>
  </si>
  <si>
    <t xml:space="preserve">Объектив 1/3", 4.0 мм, 64°, F1.2, VD, CS</t>
  </si>
  <si>
    <t xml:space="preserve">TG0812FCS</t>
  </si>
  <si>
    <t xml:space="preserve">Объектив 1/3", 8.0 мм, 35°, F1.2, DD, CS</t>
  </si>
  <si>
    <t xml:space="preserve">TG0812AFCS</t>
  </si>
  <si>
    <t xml:space="preserve">Объектив 1/3", 8.0 мм, 35°, F1.2, VD, CS</t>
  </si>
  <si>
    <t xml:space="preserve">HG2616FCS</t>
  </si>
  <si>
    <t xml:space="preserve">Объектив 1/2", 2.6 мм, 117°, F1.6, DD, CS</t>
  </si>
  <si>
    <t xml:space="preserve">HG2616AFCS</t>
  </si>
  <si>
    <t xml:space="preserve">Объектив 1/2", 2.6 мм, 117°, F1.6, VD, CS</t>
  </si>
  <si>
    <t xml:space="preserve">HG3616FCS</t>
  </si>
  <si>
    <t xml:space="preserve">Объектив 1/2", 3.6 мм, 99°, F1.6, DD, CS</t>
  </si>
  <si>
    <t xml:space="preserve">HG4514FCS</t>
  </si>
  <si>
    <t xml:space="preserve">Объектив 1/2", 4.5 мм, 80°, F1.4, DD, CS</t>
  </si>
  <si>
    <t xml:space="preserve">HG0614FCS</t>
  </si>
  <si>
    <t xml:space="preserve">Объектив 1/2", 6.0 мм, 58°, F1.4, DD, CS</t>
  </si>
  <si>
    <t xml:space="preserve">HG0614AFCS</t>
  </si>
  <si>
    <t xml:space="preserve">Объектив 1/2", 6.0 мм, 58°, F1.4, VD, CS</t>
  </si>
  <si>
    <t xml:space="preserve">HG1214FCS</t>
  </si>
  <si>
    <t xml:space="preserve">Объектив 1/2", 12.0 мм, 30°, F1.4, DD, CS</t>
  </si>
  <si>
    <t xml:space="preserve">HG1214AFCS</t>
  </si>
  <si>
    <t xml:space="preserve">Объектив 1/2", 12.0 мм, 30°, F1.4, VD, CS</t>
  </si>
  <si>
    <t xml:space="preserve">HG1814FCS</t>
  </si>
  <si>
    <t xml:space="preserve">Объектив 1/2", 18.0 мм, 20°, F1.4, DD, CS</t>
  </si>
  <si>
    <t xml:space="preserve">HG1814AFCS</t>
  </si>
  <si>
    <t xml:space="preserve">Объектив 1/2", 18.0 мм, 20°, F1.4, VD, CS</t>
  </si>
  <si>
    <t xml:space="preserve">HG4018FCS</t>
  </si>
  <si>
    <t xml:space="preserve">Объектив 1/2", 36.0 мм, 11°, F1.8, DD, CS</t>
  </si>
  <si>
    <t xml:space="preserve">HG4018AFCS</t>
  </si>
  <si>
    <t xml:space="preserve">Объектив 1/2", 36.0 мм, 11°, F1.8, VD, CS</t>
  </si>
  <si>
    <t xml:space="preserve">HG2610AFCS-HSP</t>
  </si>
  <si>
    <t xml:space="preserve">Объектив 1/2", 2.6 мм, 117°, F1.0, асферический, VD, CS</t>
  </si>
  <si>
    <t xml:space="preserve">HG3808AFCS-HSP</t>
  </si>
  <si>
    <t xml:space="preserve">Объектив 1/2", 3.8 мм, 89°, F0.8, асферический, VD, CS</t>
  </si>
  <si>
    <t xml:space="preserve">HG0808FCS-HSP</t>
  </si>
  <si>
    <t xml:space="preserve">Объектив 1/2", 8.0 мм, 45°, F0.8, асферический, DD, CS</t>
  </si>
  <si>
    <t xml:space="preserve">HG0808AFCS-HSP</t>
  </si>
  <si>
    <t xml:space="preserve">Объектив 1/2", 8.0 мм, 45°, F0.8, асферический, VD, CS</t>
  </si>
  <si>
    <t xml:space="preserve">HG1208FCS-HSP</t>
  </si>
  <si>
    <t xml:space="preserve">Объектив 1/2", 12.0 мм, 30°, F0.8, асферический, DD, CS</t>
  </si>
  <si>
    <t xml:space="preserve">HG1208AFCS-HSP</t>
  </si>
  <si>
    <t xml:space="preserve">Объектив 1/2", 12.0 мм, 30°, F0.8, асферический, VD, CS</t>
  </si>
  <si>
    <t xml:space="preserve">TG2Z3514FCS</t>
  </si>
  <si>
    <t xml:space="preserve">Объектив 1/3", 3.5-8.0 мм, 78-35°, F1.4, DD, IR, CS</t>
  </si>
  <si>
    <t xml:space="preserve">TG2Z3514AFCS</t>
  </si>
  <si>
    <t xml:space="preserve">Объектив 1/3", 3.5-8.0 мм, 78-35°, F1.4, VD, IR, CS</t>
  </si>
  <si>
    <t xml:space="preserve">TG2Z2814FCS</t>
  </si>
  <si>
    <t xml:space="preserve">Объектив 1/3", 2.8-6.0 мм, 96-59°, F1.4, DD, IR, CS</t>
  </si>
  <si>
    <t xml:space="preserve">TG2Z2814AFCS</t>
  </si>
  <si>
    <t xml:space="preserve">Объектив 1/3", 2.8-6.0 мм, 96-59°, F1.4, VD, IR, CS</t>
  </si>
  <si>
    <t xml:space="preserve">TG2Z1816FCS</t>
  </si>
  <si>
    <t xml:space="preserve">Объектив 1/3", 1.8-3.6 мм, 135-69°, F1.6, DD, CS</t>
  </si>
  <si>
    <t xml:space="preserve">TG2Z1816AFCS</t>
  </si>
  <si>
    <t xml:space="preserve">Объектив 1/3", 1.8-3.6 мм, 135-69°, F1.6, VD,CS</t>
  </si>
  <si>
    <t xml:space="preserve">TG3Z2312FCS</t>
  </si>
  <si>
    <t xml:space="preserve">Объектив 1/3", 2.3-6.0 мм, 115-48°, F1.2, ASP, DD, CS</t>
  </si>
  <si>
    <t xml:space="preserve">TG3Z2710FCS</t>
  </si>
  <si>
    <t xml:space="preserve">Объектив 1/3", 2.7-8.0 мм, 100-36°, F1.0, ASP, DD, CS</t>
  </si>
  <si>
    <t xml:space="preserve">TG3Z2710AFCS</t>
  </si>
  <si>
    <t xml:space="preserve">Объектив 1/3", 2.7-8.0 мм, 100-36°, F1.0, ASP, VD, CS</t>
  </si>
  <si>
    <t xml:space="preserve">TG3Z3510FCS</t>
  </si>
  <si>
    <t xml:space="preserve">Объектив 1/3", 3.5-10.5 мм, 82-27°, F1.0, ASP, DD, IR, CS</t>
  </si>
  <si>
    <t xml:space="preserve">TG3Z3510IR</t>
  </si>
  <si>
    <t xml:space="preserve">Объектив 1/3", 3.5-10.5 мм, 82-27°, F1.0, DD, FS, CS</t>
  </si>
  <si>
    <t xml:space="preserve">TG3Z3510AFCS</t>
  </si>
  <si>
    <t xml:space="preserve">Объектив 1/3", 3.5-10.5 мм, 82-27°, F1.0, ASP, VD, IR, CS</t>
  </si>
  <si>
    <t xml:space="preserve">TG3Z3510AIR</t>
  </si>
  <si>
    <t xml:space="preserve">Объектив 1/3", 3.5-10.5 мм, 82-27°, F1.0, VD, FS, CS</t>
  </si>
  <si>
    <t xml:space="preserve">TG3Z1014FCS</t>
  </si>
  <si>
    <t xml:space="preserve">Объектив 1/3", 10.0-25.0 мм, 36-12°, F1.4, DD, IR, Flat, CS</t>
  </si>
  <si>
    <t xml:space="preserve">TG4Z2813FCS</t>
  </si>
  <si>
    <t xml:space="preserve">Объектив 1/3", 2.8-12.0 мм, 98-24°, F1.3, ASP, DD, CS</t>
  </si>
  <si>
    <t xml:space="preserve">TG4Z2813AFCS</t>
  </si>
  <si>
    <t xml:space="preserve">Объектив 1/3", 2.8-12.0 мм, 98-24°, F1.3, ASP, VD, CS</t>
  </si>
  <si>
    <t xml:space="preserve">TG5Z8513FCS-IR</t>
  </si>
  <si>
    <t xml:space="preserve">Объектив 1/3", 8.5-40.0 мм, 34°-7°, F1.3, ASP, DD, IR, CS</t>
  </si>
  <si>
    <t xml:space="preserve">TG5Z8513AIR</t>
  </si>
  <si>
    <t xml:space="preserve">Объектив 1/3", 8.5-40.0 мм, 34°-7°, F1.3, ASP, VD, IR, CS</t>
  </si>
  <si>
    <t xml:space="preserve">TG10Z0513FCS</t>
  </si>
  <si>
    <t xml:space="preserve">Объектив 1/3", 5.0-50.0 мм, 52-5.6°, F1.3, ASP, DD, CS</t>
  </si>
  <si>
    <t xml:space="preserve">TG10Z0513AFCS</t>
  </si>
  <si>
    <t xml:space="preserve">Объектив 1/3", 5.0-50.0 мм, 52-5.6°, F1.3, ASP, VD, CS</t>
  </si>
  <si>
    <t xml:space="preserve">HG2Z4516FCS</t>
  </si>
  <si>
    <t xml:space="preserve">Объектив 1/2", 4.5-10.0 мм, 80-38°, F1.6, DD, IR, CS</t>
  </si>
  <si>
    <t xml:space="preserve">HG2Z4516AFCS</t>
  </si>
  <si>
    <t xml:space="preserve">Объектив 1/2", 4.5-10.0 мм, 80-38°, F1.6, VD, IR, CS</t>
  </si>
  <si>
    <t xml:space="preserve">HG3Z4512FCS</t>
  </si>
  <si>
    <t xml:space="preserve">Объектив 1/2", 4.5-12.5 мм, 80-29°, F1.2, DD, IR, CS</t>
  </si>
  <si>
    <t xml:space="preserve">HG3Z4512AFCS</t>
  </si>
  <si>
    <t xml:space="preserve">Объектив 1/2", 4.5-12.5 мм, 80-29°, F1.2, VD, IR, CS</t>
  </si>
  <si>
    <t xml:space="preserve">HG3Z4512IR</t>
  </si>
  <si>
    <t xml:space="preserve">Объектив 1/2", 4.5-12.5 мм, 80-29°, F1.2, DD, IR, FS, CS</t>
  </si>
  <si>
    <t xml:space="preserve">HG3Z4512AIR</t>
  </si>
  <si>
    <t xml:space="preserve">Объектив 1/2", 4.5-12.5 мм, 80-29°, F1.2, VD, IR, FS, CS</t>
  </si>
  <si>
    <t xml:space="preserve">HG3Z1014FCS</t>
  </si>
  <si>
    <t xml:space="preserve">Объектив 1/2", 10.0-30.0 мм, 36-12°, F1.4, DD, IR, Flat, CS</t>
  </si>
  <si>
    <t xml:space="preserve">HG3Z1014AFCS</t>
  </si>
  <si>
    <t xml:space="preserve">Объектив 1/2", 10.0-30.0 мм, 36-12°, F1.4, VD, IR, Flat, CS</t>
  </si>
  <si>
    <t xml:space="preserve">УСТРОЙСТВА ВИДЕООБРАБОТКИ</t>
  </si>
  <si>
    <t xml:space="preserve">ТВИСТ-МИНИ</t>
  </si>
  <si>
    <t xml:space="preserve">Украина</t>
  </si>
  <si>
    <t xml:space="preserve">Комплект для передачи ч/б и цв. видеосигнала по многож. витому кабелю на расстояние до 500 м</t>
  </si>
  <si>
    <t xml:space="preserve">ТВИСТ-10</t>
  </si>
  <si>
    <t xml:space="preserve">Комплект для передачи ч/б и цв. видеосигнала по многож. витому кабелю на расстояние до 1000 м</t>
  </si>
  <si>
    <t xml:space="preserve">ТВИСТ-20</t>
  </si>
  <si>
    <t xml:space="preserve">Комплект для передачи ч/б и цв. видеосигнала по многож. витому кабелю на расстояние до 2000 м</t>
  </si>
  <si>
    <t xml:space="preserve">NT-601</t>
  </si>
  <si>
    <t xml:space="preserve">Приемник, передатчик, дальность – 600 метров, пассивный</t>
  </si>
  <si>
    <t xml:space="preserve">LLT - 201A</t>
  </si>
  <si>
    <t xml:space="preserve">Одноканальный пассивный передатчик.</t>
  </si>
  <si>
    <t xml:space="preserve">LLT - 201C</t>
  </si>
  <si>
    <t xml:space="preserve">Одноканальный пассивный передатчик (с кабелем).</t>
  </si>
  <si>
    <t xml:space="preserve">LLT - 301T</t>
  </si>
  <si>
    <t xml:space="preserve">Одноканальный активный передатчик.</t>
  </si>
  <si>
    <t xml:space="preserve">LLT - 301R</t>
  </si>
  <si>
    <t xml:space="preserve">Одноканальный активный приемник.</t>
  </si>
  <si>
    <t xml:space="preserve">LLT - 401T</t>
  </si>
  <si>
    <t xml:space="preserve">Четырехканальный активный передатчик.</t>
  </si>
  <si>
    <t xml:space="preserve">LLT - 401R</t>
  </si>
  <si>
    <t xml:space="preserve">Четырехканальный активный приемник.</t>
  </si>
  <si>
    <t xml:space="preserve">LLT - 1610R</t>
  </si>
  <si>
    <t xml:space="preserve">Шестнадцатиканальный активный приемник.</t>
  </si>
  <si>
    <t xml:space="preserve">VM 105</t>
  </si>
  <si>
    <t xml:space="preserve">Модулятор НЧ видеосигнала, 85 dBμV, 21-69 каналы, питание 12В, цифровой</t>
  </si>
  <si>
    <t xml:space="preserve">VM 106</t>
  </si>
  <si>
    <t xml:space="preserve">Модулятор НЧ видеосигнала, 85 dBμV, 21-69 каналы, питание 220В, цифровой</t>
  </si>
  <si>
    <t xml:space="preserve">ВУР-1/2</t>
  </si>
  <si>
    <t xml:space="preserve">Видеоусилитель-разветвитель, 1вх.-2вых.,рег.усиления по каналу,12В</t>
  </si>
  <si>
    <t xml:space="preserve">ВУР-1/4</t>
  </si>
  <si>
    <t xml:space="preserve">В/у-разв-ль, 1вх.-4вых.,рег.ус-ия по каждому каналу до 1000м (75Ом),12В</t>
  </si>
  <si>
    <t xml:space="preserve">ВУР-1/4 (пластиковый корпус)</t>
  </si>
  <si>
    <t xml:space="preserve">ВУ-1-3А ПРО</t>
  </si>
  <si>
    <t xml:space="preserve">Профессиональный видеоусилитель-разветвитель предназначен для компенсации потерь на длинных линиях или разветвления видеосигнала на несколько приемников. Имеет частотную регулировку для исключения нелинейных искажений в кабельных системах, раздельную регулировки уровня каждого выходного канала, индикатор наличия видео сигнала, транзитный аудио вход/выход. Позволяет компенсировать падение на кабеле, искажения на длинных линиях, неравномерность затухания частотной характеристики видеосигнала, подключить несколько приемников с разными входными характеристиками на один источник (например, компьютер и обычный монитор). Основное применение в качественных системах наблюдения со средней и большой протяженностью кабельных систем: магазины, офисы, заводы и т.п.</t>
  </si>
  <si>
    <t xml:space="preserve">ППВП-1</t>
  </si>
  <si>
    <t xml:space="preserve">Приемник-передатчик видеосигнала по витой паре до 1,5км, рег усиления, частотн коррекция.</t>
  </si>
  <si>
    <t xml:space="preserve">ППВП-2.2_КМКС</t>
  </si>
  <si>
    <t xml:space="preserve">Приемник-передатчик видеосигнала для витой пары.</t>
  </si>
  <si>
    <t xml:space="preserve">КОЖУХИ, КУПОЛА</t>
  </si>
  <si>
    <t xml:space="preserve">Germikom-60</t>
  </si>
  <si>
    <t xml:space="preserve">Метал., автоподогрев 12В, герм.,  35х35х60мм, кронштейн</t>
  </si>
  <si>
    <t xml:space="preserve">Germikom-100</t>
  </si>
  <si>
    <t xml:space="preserve">Метал., автоподогрев 12В, герм., 100х82х130мм,  кронштейн</t>
  </si>
  <si>
    <t xml:space="preserve">FH-7152H</t>
  </si>
  <si>
    <t xml:space="preserve">Термокожух 220 В, 105x105x350 мм</t>
  </si>
  <si>
    <t xml:space="preserve">FH-7154H</t>
  </si>
  <si>
    <t xml:space="preserve">Термокожух 220 В, 113x106x370 мм</t>
  </si>
  <si>
    <t xml:space="preserve">Dome-100</t>
  </si>
  <si>
    <t xml:space="preserve">Купол пластик D=100мм для б/к камер   32х32мм</t>
  </si>
  <si>
    <t xml:space="preserve">Dome-100/32*32 B</t>
  </si>
  <si>
    <t xml:space="preserve">Купол пластиковый D=100мм для б/к камер 32х32мм (белый)</t>
  </si>
  <si>
    <t xml:space="preserve">Dome-100/32*32 W</t>
  </si>
  <si>
    <t xml:space="preserve">Купол пластиковый D=100мм для б/к камер 32х32мм (черный)</t>
  </si>
  <si>
    <t xml:space="preserve">Dome-100VP</t>
  </si>
  <si>
    <t xml:space="preserve">Купол антивандальный ,металлический, наружного применения (IP66) для б/к камер до 38х38мм.</t>
  </si>
  <si>
    <t xml:space="preserve">Dome-150/38*38</t>
  </si>
  <si>
    <t xml:space="preserve">Купол пластиковый D=100мм для б/к камер  38х38мм.</t>
  </si>
  <si>
    <t xml:space="preserve">STS-BOX-100IR</t>
  </si>
  <si>
    <t xml:space="preserve">Термокожух для б/к камер 32*32мм, ИК-модуль - 30ь, кронштейн, козырек, L=100mm, D=12V.</t>
  </si>
  <si>
    <t xml:space="preserve">ICH-300M </t>
  </si>
  <si>
    <t xml:space="preserve">Уличный гермокожух с обогревом, IP-65, ~220В, 5.3Вт, 70x65x300мм</t>
  </si>
  <si>
    <t xml:space="preserve">ICH-300M/24V</t>
  </si>
  <si>
    <t xml:space="preserve">Уличный гермокожух с обогревом, IP-65, ~24В / -12В, 17Вт, 70x65x300мм</t>
  </si>
  <si>
    <t xml:space="preserve">КРОНШТЕЙНЫ</t>
  </si>
  <si>
    <t xml:space="preserve">BA-02</t>
  </si>
  <si>
    <t xml:space="preserve">Кронштейн с регул.положения,пластм.,,для внут.установки, L=145mm, max нагр.3кг</t>
  </si>
  <si>
    <t xml:space="preserve">BA-03</t>
  </si>
  <si>
    <t xml:space="preserve">Кронштейн с регул.положения,пластм.,,для внут.установки, L=155mm, max нагр.3,5кг</t>
  </si>
  <si>
    <t xml:space="preserve">BA-05</t>
  </si>
  <si>
    <t xml:space="preserve">Кронштейн стационарный,нагрузка до10кг,с регулир.положения в/к, L=290 мм</t>
  </si>
  <si>
    <t xml:space="preserve">Кронштейн для датчика</t>
  </si>
  <si>
    <t xml:space="preserve">Кронштейн для датчиков (универсальный)</t>
  </si>
  <si>
    <t xml:space="preserve">BМ-02</t>
  </si>
  <si>
    <t xml:space="preserve">Кронштейн метал., серебристый,с регул.положения, В/К, L=100mm.</t>
  </si>
  <si>
    <t xml:space="preserve">BМ-03/S</t>
  </si>
  <si>
    <t xml:space="preserve">Кронштейн пласт.,с регул.положения в/к,для внутр.установки L=165mm,нагрузка 2,5 кг</t>
  </si>
  <si>
    <t xml:space="preserve">CNB-WMB80</t>
  </si>
  <si>
    <t xml:space="preserve">Кронштейн пластиковый, серебристый, с регул.положен. в/к,  L=151mm. </t>
  </si>
  <si>
    <t xml:space="preserve">IB-210M</t>
  </si>
  <si>
    <t xml:space="preserve">Кронштейн для гермокожуха 210мм</t>
  </si>
  <si>
    <t xml:space="preserve">IB-115E</t>
  </si>
  <si>
    <t xml:space="preserve">Кронштейн для установки  корпусных видеокамер, длина - 115мм</t>
  </si>
  <si>
    <t xml:space="preserve">IB-150P</t>
  </si>
  <si>
    <t xml:space="preserve">Профессиональный металлический кронштейн для установки  корпусных видеокамер внутри помещения, длина - 150мм, кабель-канал</t>
  </si>
  <si>
    <t xml:space="preserve">УСТРОЙСТВА ИК-ПОДСВЕТКИ,     ИК-ПРОЖЕКТОРЫ</t>
  </si>
  <si>
    <t xml:space="preserve">AVIR-613-1</t>
  </si>
  <si>
    <t xml:space="preserve">ИК-прожектор, 15м, 30°, 940Нм, 12В, 0,25мА</t>
  </si>
  <si>
    <t xml:space="preserve">AVIR-613-2</t>
  </si>
  <si>
    <t xml:space="preserve">ИК-прожектор,  6м, 80°, 940Нм, 12В, 0,25мА</t>
  </si>
  <si>
    <t xml:space="preserve">AVIR-613-3</t>
  </si>
  <si>
    <t xml:space="preserve">ИК-прожектор, 25м, 30°, 880Нм, 12В, 0,25мА</t>
  </si>
  <si>
    <t xml:space="preserve">AVIR-613-4</t>
  </si>
  <si>
    <t xml:space="preserve">ИК-прожектор, 12м, 80°, 880Нм, 12В, 0,25мА</t>
  </si>
  <si>
    <t xml:space="preserve">AVIR-613-5</t>
  </si>
  <si>
    <t xml:space="preserve">ИК-прожектор, 32м, 20°, 880Нм, 12В, 0,25мА</t>
  </si>
  <si>
    <t xml:space="preserve">FH-9039</t>
  </si>
  <si>
    <t xml:space="preserve">Ик светодиодный прожектор, 840нм, 70град. Х 15м, авто вкл/отк, габаритные размеры 103 x 130x 159мм</t>
  </si>
  <si>
    <t xml:space="preserve">FH-9039A</t>
  </si>
  <si>
    <t xml:space="preserve">Ик прожектор, 840-1200нм, зона излучения - 65град. Х 30м, вкл/откл, габаритные размеры 103 x 130x 260мм</t>
  </si>
  <si>
    <t xml:space="preserve">FH-9039B</t>
  </si>
  <si>
    <t xml:space="preserve">ИК прожектор, 840-1200нм, зона излучения - 25град. Х 50м, вкл/откл., габаритные размеры 103 x 130x 260мм</t>
  </si>
  <si>
    <t xml:space="preserve">SAL-20</t>
  </si>
  <si>
    <t xml:space="preserve">Корея</t>
  </si>
  <si>
    <t xml:space="preserve">Инфракрасный прожектор, длина волны - 880Нм, дальность подсветки - 25м, крепление к любому виду уличного бокса с камерой.</t>
  </si>
  <si>
    <t xml:space="preserve">МОНИТОРЫ Ч/Б</t>
  </si>
  <si>
    <t xml:space="preserve">CCM-052</t>
  </si>
  <si>
    <t xml:space="preserve">Commax, Корея</t>
  </si>
  <si>
    <t xml:space="preserve">5", 750 твл, селектор на 2 камеры + звук + НЧ вход/выход, bypass</t>
  </si>
  <si>
    <t xml:space="preserve">CCM-054</t>
  </si>
  <si>
    <t xml:space="preserve">5", 750 твл, селектор на 4 камеры + звук + НЧ вход/выход, bypass</t>
  </si>
  <si>
    <t xml:space="preserve">KMB-600</t>
  </si>
  <si>
    <t xml:space="preserve">Kocom</t>
  </si>
  <si>
    <t xml:space="preserve">Монитор 4" с переключением 2 камер + звук, 220В, настеннный</t>
  </si>
  <si>
    <t xml:space="preserve">WJ-511</t>
  </si>
  <si>
    <t xml:space="preserve">Wooju, Корея</t>
  </si>
  <si>
    <t xml:space="preserve">10", 800 твл, селектор на 4 камеры + дуплексная аудиосвязь</t>
  </si>
  <si>
    <t xml:space="preserve">BM-142</t>
  </si>
  <si>
    <t xml:space="preserve">HI SHARP</t>
  </si>
  <si>
    <t xml:space="preserve">Ч/б, 14", 1000 твл, BNC вход/выход, метал.</t>
  </si>
  <si>
    <t xml:space="preserve">BM151</t>
  </si>
  <si>
    <t xml:space="preserve">Монитор 15" 1000 л., АС 220В, 1 вход/выход BNC</t>
  </si>
  <si>
    <t xml:space="preserve">BM-172</t>
  </si>
  <si>
    <t xml:space="preserve">Ч/б, 17", 1000 твл, BNC вход/выход, метал.</t>
  </si>
  <si>
    <t xml:space="preserve">BM202A</t>
  </si>
  <si>
    <t xml:space="preserve">Монитор 20" 1000 л., АС 220В, 1 вход/выход BNC, аудиоканал</t>
  </si>
  <si>
    <t xml:space="preserve">CM145</t>
  </si>
  <si>
    <t xml:space="preserve">Цвет.,14", 420 твл, 1 BNC вход/выход, метал.</t>
  </si>
  <si>
    <t xml:space="preserve">CM156A</t>
  </si>
  <si>
    <t xml:space="preserve">Цвет.,15", 600 твл, 2 BNC вход/выход, видео, 2 аудио, метал.</t>
  </si>
  <si>
    <t xml:space="preserve">CM176A</t>
  </si>
  <si>
    <t xml:space="preserve">Цвет.,17", 600 твл, 2 BNC вход/выход, видео, 2 аудио, метал.</t>
  </si>
  <si>
    <t xml:space="preserve">CM216A</t>
  </si>
  <si>
    <t xml:space="preserve">Цвет.,21", 520 твл, 2 BNC вход/выход, видео, 2 аудио, метал.</t>
  </si>
  <si>
    <t xml:space="preserve">QN-BW 09</t>
  </si>
  <si>
    <t xml:space="preserve">ч/б монитор 9", 1000ТВЛ, питание 96-256В, 28Вт, 220x252x235мм</t>
  </si>
  <si>
    <t xml:space="preserve">QN-BW 12</t>
  </si>
  <si>
    <t xml:space="preserve">ч/б монитор 12", 1000ТВЛ, питание 96-256В, 30Вт, 310x300x313мм</t>
  </si>
  <si>
    <t xml:space="preserve">QN-BW 14</t>
  </si>
  <si>
    <t xml:space="preserve">ч/б монитор 14", 1000 ТВЛ, питание 96-256В, 38Вт, 325x326.7x333мм</t>
  </si>
  <si>
    <t xml:space="preserve">QN-BW 15</t>
  </si>
  <si>
    <t xml:space="preserve">ч/б монитор 15", 1000ТВЛ, 220В</t>
  </si>
  <si>
    <t xml:space="preserve">QN-BW 17</t>
  </si>
  <si>
    <t xml:space="preserve">ч/б монитор 17", 1000ТВЛ, питание 96-256В, 45Вт, 420x421x434мм</t>
  </si>
  <si>
    <t xml:space="preserve">QN-BW 20A</t>
  </si>
  <si>
    <t xml:space="preserve">ч/б монитор 20", 1000 ТВЛ, питание 96-256В, 475х470х355мм</t>
  </si>
  <si>
    <t xml:space="preserve">QN-BW 20G</t>
  </si>
  <si>
    <t xml:space="preserve">ч/б монитор 20", 1000 ТВЛ, питание 96-256В, 475х470х355мм со встроенным квадратором реального времени</t>
  </si>
  <si>
    <t xml:space="preserve">HM-2923</t>
  </si>
  <si>
    <t xml:space="preserve">Монитор 9" 1000 л., АС 220В, 1 вход/выход BNC</t>
  </si>
  <si>
    <t xml:space="preserve">HM-2223</t>
  </si>
  <si>
    <t xml:space="preserve">Монитор 12" 1000 л., АС 220В, 1 вход/выход BNC</t>
  </si>
  <si>
    <t xml:space="preserve">HM-1423</t>
  </si>
  <si>
    <t xml:space="preserve">Монитор 14" 1000 л., АС 220В, 1 вход/выход BNC</t>
  </si>
  <si>
    <t xml:space="preserve">HM-1723C</t>
  </si>
  <si>
    <t xml:space="preserve">Монитор 17" 1000л., AC 220В, 1вход/выход BNC</t>
  </si>
  <si>
    <t xml:space="preserve">HM-2023A</t>
  </si>
  <si>
    <t xml:space="preserve">Монитор 20" 1000л., AC 220В, 2вход/выход BNC, аудиоканал</t>
  </si>
  <si>
    <t xml:space="preserve">MM-9</t>
  </si>
  <si>
    <t xml:space="preserve">Акула</t>
  </si>
  <si>
    <t xml:space="preserve">Монитор 9", 800 ТВЛ, 1 вход/выход, BNC, пластиковый корпус, компьютерный дизайн</t>
  </si>
  <si>
    <t xml:space="preserve">MM-9A</t>
  </si>
  <si>
    <t xml:space="preserve">Монитор 9", 800 ТВЛ, 1 вход/выход, BNC, металлический корпус</t>
  </si>
  <si>
    <t xml:space="preserve">DCT-10M</t>
  </si>
  <si>
    <t xml:space="preserve">MM-12M</t>
  </si>
  <si>
    <t xml:space="preserve">Монитор 12", 1000 ТВЛ, 1 вход/выход, BNC, металлический корпус</t>
  </si>
  <si>
    <t xml:space="preserve">DCT-12M</t>
  </si>
  <si>
    <t xml:space="preserve">MP-14</t>
  </si>
  <si>
    <t xml:space="preserve">Монитор 14", 1000 ТВЛ, 1 вход/выход, BNC, пластиковый корпус, компьютерный дизайн</t>
  </si>
  <si>
    <t xml:space="preserve">DCT-14M</t>
  </si>
  <si>
    <t xml:space="preserve">Монитор 14", 1000 ТВЛ, 1 вход/выход, BNC, металлический корпус</t>
  </si>
  <si>
    <t xml:space="preserve">MM-15M</t>
  </si>
  <si>
    <t xml:space="preserve">Монитор 15", 1000 ТВЛ, 1 вход/выход, BNC, металлический корпус</t>
  </si>
  <si>
    <t xml:space="preserve">DCT-15M</t>
  </si>
  <si>
    <t xml:space="preserve">DCT-17M</t>
  </si>
  <si>
    <t xml:space="preserve">Монитор 17", 1000 ТВЛ, 1 вход/выход, BNC, металлический корпус</t>
  </si>
  <si>
    <t xml:space="preserve">MM-20A</t>
  </si>
  <si>
    <t xml:space="preserve">Монитор 20", 1000 ТВЛ, 1 вход/выход, BNC, металлический корпус</t>
  </si>
  <si>
    <t xml:space="preserve">MM-20M</t>
  </si>
  <si>
    <t xml:space="preserve">TOM-050</t>
  </si>
  <si>
    <t xml:space="preserve">5" 800л.,cелект. 2в/к  НЧ вх/вых, двухсторон аудиосвязь, разъем MND-4pin</t>
  </si>
  <si>
    <t xml:space="preserve">TOM-100</t>
  </si>
  <si>
    <t xml:space="preserve">10" 800л.селект 4в/к, НЧ вх/вых, двухсторон аудиосвязь, разъем СГ-5</t>
  </si>
  <si>
    <t xml:space="preserve">TOM-124</t>
  </si>
  <si>
    <t xml:space="preserve">12" 800л.селект 4в/к, НЧ вх/вых, двухсторон аудиосвязь, разъем MND-6pin</t>
  </si>
  <si>
    <t xml:space="preserve">TOM-124Q</t>
  </si>
  <si>
    <t xml:space="preserve">12" 800л.встроен.квадратор реальн врем, НЧ вх/вых, двухстор. ауд.связь, раз. MND-6pin</t>
  </si>
  <si>
    <t xml:space="preserve">МОНИТОРЫ Цвет.</t>
  </si>
  <si>
    <t xml:space="preserve">HTM150C</t>
  </si>
  <si>
    <t xml:space="preserve">15"TFT,пикс.0,297мм,8бит/16Мцв.,400:1,250кд/м.кв.,16мс,PAL,V(in)-композитный BNCx2,S-видео4-pin(MiniDinx2),A(in)RCAx2,&gt;500ТВЛ,30Вт,220В</t>
  </si>
  <si>
    <t xml:space="preserve">HTM170C</t>
  </si>
  <si>
    <t xml:space="preserve">17"TFT,пикс.0,297мм,8бит/16Мцв.,400:1,250кд/м.кв.,16мс,PAL,V(in)-композитный BNCx2,S-видео4-pin(MiniDinx2),A(in)RCAx2,&gt;500ТВЛ,30Вт,220В</t>
  </si>
  <si>
    <t xml:space="preserve">HTM190C</t>
  </si>
  <si>
    <t xml:space="preserve">19"TFT,пикс.0,297мм,8бит/16Мцв.,400:1,250кд/м.кв.,16мс,PAL,V(in)-композитный BNCx2,S-видео4-pin(MiniDinx2),A(in)RCAx2,&gt;500ТВЛ,30Вт,220В</t>
  </si>
  <si>
    <t xml:space="preserve">CVM-1574FP</t>
  </si>
  <si>
    <t xml:space="preserve">Монитор 15", 500TVL, AC 90-260В, 2 входа/выхода видео, 2 аудио, плоский экран</t>
  </si>
  <si>
    <t xml:space="preserve">CVM-2174FP</t>
  </si>
  <si>
    <t xml:space="preserve">Монитор 21", 500TVL, AC 90-260В, 2 входа/выхода видео, 2 аудио, плоский экран</t>
  </si>
  <si>
    <t xml:space="preserve">HMS1X</t>
  </si>
  <si>
    <t xml:space="preserve">Подставка(настольная) для TFT мониторов HITRON</t>
  </si>
  <si>
    <t xml:space="preserve">LA-205</t>
  </si>
  <si>
    <t xml:space="preserve">ILM-C17P</t>
  </si>
  <si>
    <t xml:space="preserve">Профессиональный TFT- монитор 17", PAL/NTSC, 1024x768, 400:1</t>
  </si>
  <si>
    <t xml:space="preserve">ILM-C19P</t>
  </si>
  <si>
    <t xml:space="preserve">Профессиональная TFT- панель 19", PAL/NTSC, 1280x1024, 500:1, металлический корпус, кронштейн опционально</t>
  </si>
  <si>
    <t xml:space="preserve">ILM-C32P</t>
  </si>
  <si>
    <r>
      <rPr>
        <sz val="10"/>
        <rFont val="Arial Cyr"/>
        <family val="2"/>
        <charset val="204"/>
      </rPr>
      <t xml:space="preserve">Профессиональный TFT-монитор </t>
    </r>
    <r>
      <rPr>
        <b val="true"/>
        <sz val="10"/>
        <rFont val="Arial Cyr"/>
        <family val="2"/>
        <charset val="204"/>
      </rPr>
      <t xml:space="preserve">32"</t>
    </r>
    <r>
      <rPr>
        <sz val="10"/>
        <rFont val="Arial Cyr"/>
        <family val="2"/>
        <charset val="204"/>
      </rPr>
      <t xml:space="preserve">, PAL/NTSC, 1366x768, 1000:1, 550cd/m2, ИК-пульт, аудио, прочный пластиковый корпус со встроенным настольным кронштейном и блоком питания</t>
    </r>
  </si>
  <si>
    <t xml:space="preserve">ILM-N32PVM</t>
  </si>
  <si>
    <t xml:space="preserve">Профессиональный сетевой TFT-монитор 32", PAL/NTSC, 1366x768, 500:1, 550cd/m2, аудио 2х5Вт, сквозной вход BNC, ИК-пульт, встроенная камера с варифокальным объективом 4-9мм, режим "картинка в картинке", детектор движения, Ethernet TCP/IP, USB 2.0 x2, прочный металлический корпус, настенный/потолочный кронштейн опционально (по запросу)</t>
  </si>
  <si>
    <t xml:space="preserve">ILM-WB</t>
  </si>
  <si>
    <t xml:space="preserve">Профессиональный настенный кронштейн для монитора ILM-C19P</t>
  </si>
  <si>
    <t xml:space="preserve">ILM-SB</t>
  </si>
  <si>
    <t xml:space="preserve">Настольный кронштейн для монитора ILM-C19P</t>
  </si>
  <si>
    <t xml:space="preserve">ILM-15E</t>
  </si>
  <si>
    <t xml:space="preserve">Экономичный TFT-монитор 15", PAL/NTSC, 1024х768, 400:1</t>
  </si>
  <si>
    <t xml:space="preserve">ILM-17E</t>
  </si>
  <si>
    <t xml:space="preserve">Экономичный TFT-монитор 17", PAL/NTSC, 1280х1024, 450:1</t>
  </si>
  <si>
    <t xml:space="preserve">ILM-19E</t>
  </si>
  <si>
    <t xml:space="preserve">Экономичный LCD-монитор 19", PAL/NTSC, 1280х1024, 450:1, кроншт.</t>
  </si>
  <si>
    <t xml:space="preserve">HML-150С</t>
  </si>
  <si>
    <t xml:space="preserve">Hyundai Telecom</t>
  </si>
  <si>
    <t xml:space="preserve">TFT-LCD 15”, PAL, 1024(W)x768(V), черный корпус, аудио, видео, и компьютерные входы.</t>
  </si>
  <si>
    <t xml:space="preserve">HML-170C</t>
  </si>
  <si>
    <t xml:space="preserve">TFT-LCD 17”, PAL, 1280(W)x1024(V), черный лаковый корпус, аудио, видео, и компьютерные входы.</t>
  </si>
  <si>
    <t xml:space="preserve">HML-190С</t>
  </si>
  <si>
    <t xml:space="preserve">TFT-LCD 19”, PAL, 2024(W)x1280(V), черный лаковый корпус, аудио, видео, и компьютерные входы.</t>
  </si>
  <si>
    <t xml:space="preserve">QN-CW14A </t>
  </si>
  <si>
    <t xml:space="preserve">Монитор цветной 14", 700ТВЛ, питание 96-256В, 362x375.5x329мм, с аудиоканалом, два видиовхода, ручное переключение</t>
  </si>
  <si>
    <t xml:space="preserve">QN-CW21A</t>
  </si>
  <si>
    <t xml:space="preserve">Монитор цветной 21", 500ТВЛ, питание 96-256В, 490x501x453мм, с аудиоканалом, два видиовхода, ручное переключение</t>
  </si>
  <si>
    <t xml:space="preserve">QN -170VD</t>
  </si>
  <si>
    <t xml:space="preserve">TFT монитор 17" , 1280х1024XGA. Контраст 450:1, ярк. 280 кд/м.кв., углы обзора: +/-85 град.гор.,+/-85 верт., время отклика 6/17мс, встроенные динамики 2х2W, VGA, SVGA, XGA, SXGA. Входы-DV, S-video, Video in, Audio in, пульт управления. 2xRCA. OSD. Размеры - 440х430х205.</t>
  </si>
  <si>
    <t xml:space="preserve">QN -190VD</t>
  </si>
  <si>
    <t xml:space="preserve">TFT монитор 19" , 1280х1024XGA. Контраст 700:1, ярк. 250 кд/м.кв., углы обзора: +/-85 град.гор.,+/-85 верт., время отклика 16/9мс, встроенные динамики 2х5W, VGA, SVGA, XGA, SXGA. Входы-DV, S-video, Video in, Audio in, пульт управления. 2xRCA. OSD. Размеры - 480х595х180.</t>
  </si>
  <si>
    <t xml:space="preserve">QN -170VT</t>
  </si>
  <si>
    <t xml:space="preserve">TFT монитор 17" , 1280х1024 60/75, контраст 500:1, ярк. 250 кд/м.кв., углы обзора: +/-160 град.гор.,+/-160 верт., t отклика 12мс, встроенные динамики 2х2W, VGA,2BNC(+2BNC-looping output), 2xRCA аудиовхода / 2xRCA аудиовыхода., OSD</t>
  </si>
  <si>
    <t xml:space="preserve">QN -190VT</t>
  </si>
  <si>
    <t xml:space="preserve">TFT монитор 19" , 1280х1024 60/75, контраст 500:1, ярк. 250 кд/м.кв., углы обзора: +/-160 град.гор.,+/-160 верт., t отклика 12мс, встроенные динамики 2х2W, VGA,2BNC(+2BNC-looping output), 2xRCA аудиовхода / 2xRCA аудиовыхода., OSD </t>
  </si>
  <si>
    <t xml:space="preserve">Цветной монитор LCD 2,5". Встроенный ТВ-тюнер, AV-вход, аудио вход. Питание 12В, работает от 6-ти пальчиковых батареек. Предназначен для карманной тестовой работы.</t>
  </si>
  <si>
    <t xml:space="preserve">LA-705D</t>
  </si>
  <si>
    <t xml:space="preserve">Цветной монитор LCD 7". Разрешение 840*570, контраст 450 : 1/350 : 1, яркость-250cd/m2 /300cd/m2. Коннекторы: аналоговый видео вход RGB 75om, аудио вход/выход. Время отклика 8 ms, русскоязычное меню, оригинальный дизайн. ИК-пульт, ТВ-тюнер встроенный. Питание 12В.</t>
  </si>
  <si>
    <t xml:space="preserve">LA-104D</t>
  </si>
  <si>
    <t xml:space="preserve">Цветной монитор LCD 10,4" (4:3) . Разрешение 840*570, контраст 450 : 1/350 : 1, яркость-250cd/m2 /300cd/m2. Коннекторы: VGA-вход, аналоговый видео вход RGB 75om, аудио вход/выход. Время отклика 8 ms, русскоязычное меню, оригинальный дизайн. ИК-пульт, ТВ-тюнер встроенный, широкий диапазон. Питание 12В, автомобильный адаптор в комплекте.</t>
  </si>
  <si>
    <t xml:space="preserve">LA50</t>
  </si>
  <si>
    <t xml:space="preserve">15” TFT-LCD монитор. Матрица - Samsung. Разрешение 1280*1024, контраст - 450 : 1/ 350 : 1, яркость - 250cd/m2/300cd/m2. Коннекторы: аналоговый видео вход RGB 75om/выход, VGA вход, аудио вход/выход. Время отклика 8 ms, русскоязычное меню, оригинальный дизайн.</t>
  </si>
  <si>
    <t xml:space="preserve">LA70</t>
  </si>
  <si>
    <t xml:space="preserve">17” TFT-LCD монитор. Матрица - Samsung. Разрешение 1280*1024, контраст - 450 : 1/ 350 : 1, яркость - 250cd/m2/300cd/m2. Коннекторы: аналоговый видео вход RGB 75om/выход, VGA вход, аудио вход/выход. Время отклика 8 ms, русскоязычное меню, оригинальный дизайн. </t>
  </si>
  <si>
    <t xml:space="preserve">LA19</t>
  </si>
  <si>
    <t xml:space="preserve">19” TFT-LCD монитор. Матрица - Samsung. Разрешение 1280*1024, контраст - 550 : 1, яркость - 400cd/m2. Количество цветов 262k colors (RGB 6-bit data). Коннекторы: TV-тюнер - антенный вход, аналоговый видео вход RGB 75om/выход, VGA вход, аудио вход/выход. Время отклика 8 ms, русскоязычное меню, оригинальный дизайн.</t>
  </si>
  <si>
    <t xml:space="preserve">CM2120</t>
  </si>
  <si>
    <t xml:space="preserve">Цветной монитор 21 ² , 600 ТВЛ , плоский экран , два видеовхода/выхода BNC, аудиоканал, ручное переключение, металлический корпус. Размеры - 490×478×441.5</t>
  </si>
  <si>
    <t xml:space="preserve">КВАДРАТОРЫ</t>
  </si>
  <si>
    <t xml:space="preserve">BQ-536</t>
  </si>
  <si>
    <t xml:space="preserve">AND</t>
  </si>
  <si>
    <t xml:space="preserve">Ч/б квадр-р,Real Time, 720x576, рег.усил-я по каналам,DC 12V(БП в комплекте)</t>
  </si>
  <si>
    <t xml:space="preserve">BQ-507LS</t>
  </si>
  <si>
    <t xml:space="preserve">Ч/б квадр-р,Real Time,720x576,Video Loss,Freeze,PIP,Alarm,ген.даты/вр.,подпись камер,ZOOM,скв.вых,DC12V(БП в комплекте)</t>
  </si>
  <si>
    <t xml:space="preserve">CQ-436LS</t>
  </si>
  <si>
    <t xml:space="preserve">Цв.квадр-р,PAL,Real Time,720x576,рег.усил-я по каналам,скв.выходы,DC12V(БП в комп)</t>
  </si>
  <si>
    <t xml:space="preserve">EP8BQ/C</t>
  </si>
  <si>
    <t xml:space="preserve">Ч/б квадр-р,Real Time,960x576,2-х страничный,8 вх,ALARM 8вх/1вых, рег.усил-я по канал.</t>
  </si>
  <si>
    <t xml:space="preserve">EP4BQ/C</t>
  </si>
  <si>
    <t xml:space="preserve">Ч/б квадр-р,Real Time,960x576, рег.усил-я по каналам, сквозн. выходы, Alarm,ZOOM</t>
  </si>
  <si>
    <t xml:space="preserve">EP4CQ/P</t>
  </si>
  <si>
    <t xml:space="preserve">ЦВ.квадр-р,Real Time,720x576, рег.усил-я по каналам, Alarm,AC 24V (БП в комплекте)</t>
  </si>
  <si>
    <t xml:space="preserve">QC-904S</t>
  </si>
  <si>
    <t xml:space="preserve">ORIENT</t>
  </si>
  <si>
    <t xml:space="preserve">Цветной, 4-х канальный квадратор, реального времени, разрешение 720х576, детектор движения</t>
  </si>
  <si>
    <t xml:space="preserve">QC-908S</t>
  </si>
  <si>
    <t xml:space="preserve">Цветной, 8 БНЦ видео входов плюс 1 доп. видеовход, 720x570, цифровой детектор движения, пульт ДУ</t>
  </si>
  <si>
    <t xml:space="preserve">QB-104</t>
  </si>
  <si>
    <t xml:space="preserve">Ч/б, 4-х канальный квадратор, реального времени, разрешение 720х576</t>
  </si>
  <si>
    <t xml:space="preserve">13300-</t>
  </si>
  <si>
    <t xml:space="preserve">DVR, МАГНИТОФОНЫ</t>
  </si>
  <si>
    <t xml:space="preserve">4 канала</t>
  </si>
  <si>
    <t xml:space="preserve">SN-QDR1004</t>
  </si>
  <si>
    <t xml:space="preserve">4кан.«Stand-alone»,1аудио,M-JPEGкомпр.,мониторинг-720x576(100к/с), запись-640x224(25к/с);2HDD (1 в кармане, быстрая замена), ALARM. 2 типа записи – по каждому каналу отдельно, квадро режим. Питание-90-230В Пульт ДУ в комплекте!</t>
  </si>
  <si>
    <t xml:space="preserve">SN-EDR1004</t>
  </si>
  <si>
    <t xml:space="preserve">4кан.синхр.видео/аудио, отобр.-запись 25к/с, аппар.сжатие MPEG1, MPEG2, высокое разрешение изображения (DVD),720х576, управление по сети: отображение/ запись/воспроизведение, CD-RW, детектор движения (9 уровней чувствительности), RS485, PTZ. Питание-90-230В</t>
  </si>
  <si>
    <t xml:space="preserve">SN-ADR1004</t>
  </si>
  <si>
    <t xml:space="preserve">4 канала видео и 2 канала аудио, отображение и запись в реальном времени, аппаратное сжатие MPEG4, фоматы записи от CIF до D1,  высокое разрешение изображения (DVD), 9 уровней качества с максимальным разрешением 720х576, RS485, PTZ. Питание-90-230В управление по сети: отображение/ запись/воспроизведение, CD-RW, детектор движения (9 уровней чувствительности),</t>
  </si>
  <si>
    <t xml:space="preserve">SN-MDR1204</t>
  </si>
  <si>
    <t xml:space="preserve">4-х канальный мобильный цифровой регистратор. 4 канала видео/1аудио. Real-time на отображение-25 кадров на систему. 3-х уровневая аппаратная компрессия (VCD,SVCD и DVD). 9 уровней качества. Детектор движения, 16 зон, 9 уровней чувствительности. </t>
  </si>
  <si>
    <t xml:space="preserve">SN-MDR1004</t>
  </si>
  <si>
    <t xml:space="preserve">4-х канальный мобильный цифровой регистратор. 4 канала видео/аудио. Real-time 25 кадров/канал. 3-х уровневая аппаратная компрессия (VCD,SVCD и DVD</t>
  </si>
  <si>
    <t xml:space="preserve">SN-MDR2014</t>
  </si>
  <si>
    <t xml:space="preserve">4-х канальный автомобильный цифровой регистратор.  4 канала видео/аудио. Real-time 25 кадров/канал. 3-х уровневая аппаратная компрессия (VCD,SVCD и DVD). </t>
  </si>
  <si>
    <t xml:space="preserve">SN-MDR2014TS</t>
  </si>
  <si>
    <t xml:space="preserve">Telexper</t>
  </si>
  <si>
    <t xml:space="preserve">HS DVR-046</t>
  </si>
  <si>
    <t xml:space="preserve">Hi Sharp</t>
  </si>
  <si>
    <t xml:space="preserve">4-х канальн. DVR, разреш. 720х576, отображ. Real time, . запись  Real time, дуплекс, 1 аудио вх., 4 Alarm in., 1 Alarm out., детектор,  пульт ДУ архивирование на Compact flash card, VGA-разьем </t>
  </si>
  <si>
    <t xml:space="preserve">HS DVR-046 VGA</t>
  </si>
  <si>
    <r>
      <rPr>
        <sz val="9"/>
        <rFont val="Arial Cyr"/>
        <family val="2"/>
        <charset val="204"/>
      </rPr>
      <t xml:space="preserve">4-х канальн. DVR, разреш. 720х576, отображ. Real time, . запись </t>
    </r>
    <r>
      <rPr>
        <b val="true"/>
        <sz val="9"/>
        <rFont val="Arial CYR"/>
        <family val="2"/>
        <charset val="204"/>
      </rPr>
      <t xml:space="preserve"> Real time</t>
    </r>
    <r>
      <rPr>
        <sz val="9"/>
        <rFont val="Arial Cyr"/>
        <family val="2"/>
        <charset val="204"/>
      </rPr>
      <t xml:space="preserve">, дуплекс, 1 аудио вх., 4 Alarm in., 1 Alarm out., детектор,  пульт ДУ архивирование на Compact flash card, VGA-разьем </t>
    </r>
  </si>
  <si>
    <t xml:space="preserve">DVR-DF400B</t>
  </si>
  <si>
    <t xml:space="preserve">4-х канальн. DVR, MPEG4, разреш. 720х576,  отображ. Real time, запись 25 кадр/c (Quad - 100 кадров/с), триплекс., 4 аудио вх., 4 Alarm in., 1 Alarm out., детектор,  сеть, резервное копирование USB и по сети</t>
  </si>
  <si>
    <t xml:space="preserve">AVC-760</t>
  </si>
  <si>
    <t xml:space="preserve">AVTech</t>
  </si>
  <si>
    <t xml:space="preserve">4-х канальн. DVR, отображ./ запись Real time,  триплекс, RS485,  Alarm in., Alarm out., 1 Audio in/out, MJPEG / MPEG4 компрессия, сеть, русское меню, 345 х 225 х 68,3  мм</t>
  </si>
  <si>
    <t xml:space="preserve">AVC-761</t>
  </si>
  <si>
    <t xml:space="preserve">4-х канальн. DVR, отображ./ запись Real time,  триплекс, RS485,  Alarm in., Alarm out., 1 Audio in/out, MJPEG / MPEG4 компрессия, сеть, ИК пульт, USB BackUp, русское меню, 345 х 225 х 68,3  мм</t>
  </si>
  <si>
    <t xml:space="preserve">AVC-782</t>
  </si>
  <si>
    <t xml:space="preserve">4-х канальн. DVR, отображ./ запись Real time,  триплекс, RS485,  Alarm in., Alarm out., 2 Audio, MPEG4 компрессия, сеть, русское меню, ИК пульт, USB BackUp, CD-RW, 375 х 281 х 61  мм</t>
  </si>
  <si>
    <t xml:space="preserve">MDVR04D-U</t>
  </si>
  <si>
    <t xml:space="preserve">WIZARD</t>
  </si>
  <si>
    <t xml:space="preserve">MDVR04D-UV</t>
  </si>
  <si>
    <t xml:space="preserve">MDVR04RN</t>
  </si>
  <si>
    <t xml:space="preserve">4-х канальный цифровой видеорегистратор, сжатие MJPEG. Сетевой. Дуплекс, функция записи звука - 1 вход/выход аудио, 4 входа(BNC) видео - сквозные выходы, 1 выход TV (BNC), 1 выход (S-Video). Крман под жесткий диск. Детекция движения, запись/отображение в реальном времени на каждый канал (CIF - запись 100к/с, по камерам - 25к/с). Пульт ДУ - в комплекте.USB backup! Питание DC 12V / 5A. Русскоязычное меню!</t>
  </si>
  <si>
    <t xml:space="preserve">MDVR04R</t>
  </si>
  <si>
    <t xml:space="preserve">MDVR04-RNV </t>
  </si>
  <si>
    <t xml:space="preserve">UT-4120M</t>
  </si>
  <si>
    <t xml:space="preserve">Ю. Корея</t>
  </si>
  <si>
    <t xml:space="preserve">Автономный 4-х канальный цифровой регистратор.</t>
  </si>
  <si>
    <t xml:space="preserve">UT-4120MN</t>
  </si>
  <si>
    <t xml:space="preserve">Автономный 4-х канальный цифровой регистратор. Работа по сети.</t>
  </si>
  <si>
    <t xml:space="preserve">SK - R200</t>
  </si>
  <si>
    <t xml:space="preserve">В/регистратор трипл.4 кан.,1вх.ауд.,720х288, отображ. Real time, запись 25 кадр/c (Quad - 100 кадров/с), просм. по сети, пультДУ, дет.дв., возм.2HDD (без HDD)</t>
  </si>
  <si>
    <t xml:space="preserve">EDSR400H</t>
  </si>
  <si>
    <t xml:space="preserve">Stand Alone 4кан.DVR,4скв.вх+2вых,RealTime,запись25к/с,720x576,аудио,Alarm 4вх/1вых, дет.дв-я,"горячая" замена HDD,CompactFlash, Ethernet-RJ45, RS-232,RS-485,DC12-24V, БП в комплекте, 320x215x100mm(безHDD)</t>
  </si>
  <si>
    <t xml:space="preserve">EDR 410H</t>
  </si>
  <si>
    <t xml:space="preserve">4-кан. Дуплекс регістратор, Compact Flash, 50FPS, 720х576 pixel, MPEG4, мультипл., дет. руху, 2 аудио-канал,  TCP/IP (HDD не в комплекті), 100-240 VAC, 4,85кг</t>
  </si>
  <si>
    <t xml:space="preserve">NDR-S2404P</t>
  </si>
  <si>
    <t xml:space="preserve">Профессиональный цифровой видеорегистратор, 4-канальный + 4 канала звука, триплексный режим работы, разрешение 720х576, скорость отображения 100 к/сек, скорость записи 100 к/сек; ML-JPEG; НЖМД 160 ГБ (возможна установка 3 дисков), дет. движ. по кажд. каналу, встроенный CD-RW, порт USB для подключения внешних устройств, Ethernet 10/100MB, сетевой клиент (IE 6.0 plug-in), ОС на flash memory, русифицированное меню, управление: передняя панель, Jog-Shuttle, сетевой клиент; 4 сквозных видеовхода BNC, мониторы: основной (SVGA),  тревожный (SVHS или BNC), 4 входа аудио / 1 выход RCA, порт RS-232, порт RS-485, тревожные и управляющие вх/вых/перезагр - 4/2/1; ~100-240В (б/п в комплекте), 430(Ш)х88(В)х355(Г) мм, 8.0 кг </t>
  </si>
  <si>
    <t xml:space="preserve">IVR-X400NE</t>
  </si>
  <si>
    <r>
      <rPr>
        <sz val="10"/>
        <rFont val="Arial Cyr"/>
        <family val="2"/>
        <charset val="204"/>
      </rPr>
      <t xml:space="preserve">Экономичный полнофункциональный цифровой видеорегистратор,</t>
    </r>
    <r>
      <rPr>
        <b val="true"/>
        <sz val="10"/>
        <rFont val="Arial Cyr"/>
        <family val="2"/>
        <charset val="204"/>
      </rPr>
      <t xml:space="preserve"> 4-канальный + 4 канала звука (запись)</t>
    </r>
    <r>
      <rPr>
        <sz val="10"/>
        <rFont val="Arial Cyr"/>
        <family val="2"/>
        <charset val="204"/>
      </rPr>
      <t xml:space="preserve">, триплексный режим работы, разрешение 720х288, скорость отображения 100 к/сек, скорость записи: 50к/с(720х288), 100к/с(360х288); JPEG-2000(5 уровней комрессии); без НЖМД (возможна установка 2 дисков до 400Гб каждый), дет. движ. по кажд. каналу, встроенный CD-RW(архивация), порт USB(обновление), Ethernet 10/100MB, сетевой клиент (ПО в комплекте); управление: передняя панель, Jog-Shuttle, ИК-пульт, Ethernet, ПК(RS-232); 4 сквозных видеовхода BNC, мониторы: </t>
    </r>
    <r>
      <rPr>
        <b val="true"/>
        <sz val="10"/>
        <rFont val="Arial Cyr"/>
        <family val="2"/>
        <charset val="204"/>
      </rPr>
      <t xml:space="preserve">основной (VGA и/или BNC), тревожный (BNC)</t>
    </r>
    <r>
      <rPr>
        <sz val="10"/>
        <rFont val="Arial Cyr"/>
        <family val="2"/>
        <charset val="204"/>
      </rPr>
      <t xml:space="preserve">, порт RS-232, порт RS-485, управление телеметрией(RS-485), тревожные и управляющие вх/вых - 4/1; ~100-240В (12В*8.3А б/п в комплекте), 436х396х88мм, 8.5 кг </t>
    </r>
  </si>
  <si>
    <t xml:space="preserve">IVR-400LITE</t>
  </si>
  <si>
    <r>
      <rPr>
        <sz val="10"/>
        <rFont val="Arial Cyr"/>
        <family val="2"/>
        <charset val="204"/>
      </rPr>
      <t xml:space="preserve">Экономичный цифровой видеорегистратор,</t>
    </r>
    <r>
      <rPr>
        <b val="true"/>
        <sz val="10"/>
        <rFont val="Arial Cyr"/>
        <family val="2"/>
        <charset val="204"/>
      </rPr>
      <t xml:space="preserve"> 4-канальный</t>
    </r>
    <r>
      <rPr>
        <sz val="10"/>
        <rFont val="Arial Cyr"/>
        <family val="2"/>
        <charset val="204"/>
      </rPr>
      <t xml:space="preserve">, триплексный режим работы, разрешение 704х288, </t>
    </r>
    <r>
      <rPr>
        <b val="true"/>
        <sz val="10"/>
        <rFont val="Arial Cyr"/>
        <family val="2"/>
        <charset val="204"/>
      </rPr>
      <t xml:space="preserve">скорость отображения 100 к/сек, скорость записи: 100к/с</t>
    </r>
    <r>
      <rPr>
        <sz val="10"/>
        <rFont val="Arial Cyr"/>
        <family val="2"/>
        <charset val="204"/>
      </rPr>
      <t xml:space="preserve">; MJPEG(5 уровней комрессии); без НЖМД (возможна установка 1 диска неогр. емкости), дет. движ. по кажд. каналу, </t>
    </r>
    <r>
      <rPr>
        <b val="true"/>
        <sz val="10"/>
        <rFont val="Arial Cyr"/>
        <family val="2"/>
        <charset val="204"/>
      </rPr>
      <t xml:space="preserve">встроенный CD-RW</t>
    </r>
    <r>
      <rPr>
        <sz val="10"/>
        <rFont val="Arial Cyr"/>
        <family val="2"/>
        <charset val="204"/>
      </rPr>
      <t xml:space="preserve">, порт </t>
    </r>
    <r>
      <rPr>
        <b val="true"/>
        <sz val="10"/>
        <rFont val="Arial Cyr"/>
        <family val="2"/>
        <charset val="204"/>
      </rPr>
      <t xml:space="preserve">USB архивация</t>
    </r>
    <r>
      <rPr>
        <sz val="10"/>
        <rFont val="Arial Cyr"/>
        <family val="2"/>
        <charset val="204"/>
      </rPr>
      <t xml:space="preserve"> и обновление; </t>
    </r>
    <r>
      <rPr>
        <b val="true"/>
        <sz val="10"/>
        <rFont val="Arial Cyr"/>
        <family val="2"/>
        <charset val="204"/>
      </rPr>
      <t xml:space="preserve">Ethernet 10/100MB</t>
    </r>
    <r>
      <rPr>
        <sz val="10"/>
        <rFont val="Arial Cyr"/>
        <family val="2"/>
        <charset val="204"/>
      </rPr>
      <t xml:space="preserve">, сетевой клиент (ПО в комплекте); управление: ИК-пульт, мышь, ПК-клавиатура(RS-232); мониторы: </t>
    </r>
    <r>
      <rPr>
        <b val="true"/>
        <sz val="10"/>
        <rFont val="Arial Cyr"/>
        <family val="2"/>
        <charset val="204"/>
      </rPr>
      <t xml:space="preserve">основной VGA</t>
    </r>
    <r>
      <rPr>
        <sz val="10"/>
        <rFont val="Arial Cyr"/>
        <family val="2"/>
        <charset val="204"/>
      </rPr>
      <t xml:space="preserve"> или BNC, тревожный BNC, порт RS-232, порт RS-485, управление телеметрией(RS-485), тревожные и управляющие вх/вых - 4/1; ~100-240В (12В*5.83А б/п в комплекте), 360х340х70мм, 3.5 кг </t>
    </r>
  </si>
  <si>
    <t xml:space="preserve">DVARS-402MV</t>
  </si>
  <si>
    <r>
      <rPr>
        <sz val="10"/>
        <rFont val="Arial Cyr"/>
        <family val="2"/>
        <charset val="204"/>
      </rPr>
      <t xml:space="preserve">Экономичный цифровой видеорегистратор,</t>
    </r>
    <r>
      <rPr>
        <b val="true"/>
        <sz val="10"/>
        <rFont val="Arial Cyr"/>
        <family val="2"/>
        <charset val="204"/>
      </rPr>
      <t xml:space="preserve"> 4-канальный</t>
    </r>
    <r>
      <rPr>
        <sz val="10"/>
        <rFont val="Arial Cyr"/>
        <family val="2"/>
        <charset val="204"/>
      </rPr>
      <t xml:space="preserve">, триплексный режим работы, разрешение 704х288, </t>
    </r>
    <r>
      <rPr>
        <b val="true"/>
        <sz val="10"/>
        <rFont val="Arial Cyr"/>
        <family val="2"/>
        <charset val="204"/>
      </rPr>
      <t xml:space="preserve">скорость отображения 100 к/сек, скорость записи: 100к/с</t>
    </r>
    <r>
      <rPr>
        <sz val="10"/>
        <rFont val="Arial Cyr"/>
        <family val="2"/>
        <charset val="204"/>
      </rPr>
      <t xml:space="preserve">; MJPEG(5 уровней комрессии); без НЖМД (возможна установка 1 диска неогр. емкости), дет. движ. по кажд. каналу, порт </t>
    </r>
    <r>
      <rPr>
        <b val="true"/>
        <sz val="10"/>
        <rFont val="Arial Cyr"/>
        <family val="2"/>
        <charset val="204"/>
      </rPr>
      <t xml:space="preserve">USB архивация</t>
    </r>
    <r>
      <rPr>
        <sz val="10"/>
        <rFont val="Arial Cyr"/>
        <family val="2"/>
        <charset val="204"/>
      </rPr>
      <t xml:space="preserve"> и обновление; Ethernet 10/100MB, сетевой клиент (ПО в комплекте); управление: </t>
    </r>
    <r>
      <rPr>
        <b val="true"/>
        <sz val="10"/>
        <rFont val="Arial Cyr"/>
        <family val="2"/>
        <charset val="204"/>
      </rPr>
      <t xml:space="preserve">русифицирован</t>
    </r>
    <r>
      <rPr>
        <sz val="10"/>
        <rFont val="Arial Cyr"/>
        <family val="2"/>
        <charset val="204"/>
      </rPr>
      <t xml:space="preserve">, мышь, ПК-клавиатура(RS-232); мониторы: </t>
    </r>
    <r>
      <rPr>
        <b val="true"/>
        <sz val="10"/>
        <rFont val="Arial Cyr"/>
        <family val="2"/>
        <charset val="204"/>
      </rPr>
      <t xml:space="preserve">основной VGA</t>
    </r>
    <r>
      <rPr>
        <sz val="10"/>
        <rFont val="Arial Cyr"/>
        <family val="2"/>
        <charset val="204"/>
      </rPr>
      <t xml:space="preserve"> или BNC, тревожный BNC, порт RS-232, порт RS-485, управление телеметрией(RS-485), тревожные и управляющие вх/вых - 4/1; ~100-240В (12В*4.16А б/п в комплекте), 370х265х70мм, 4.0 кг </t>
    </r>
  </si>
  <si>
    <t xml:space="preserve">DVARS 412MP  (DVARS 442M)</t>
  </si>
  <si>
    <r>
      <rPr>
        <b val="true"/>
        <sz val="10"/>
        <rFont val="Arial Cyr"/>
        <family val="2"/>
        <charset val="204"/>
      </rPr>
      <t xml:space="preserve">4-канальный </t>
    </r>
    <r>
      <rPr>
        <sz val="10"/>
        <rFont val="Arial Cyr"/>
        <family val="2"/>
        <charset val="204"/>
      </rPr>
      <t xml:space="preserve">+ 1 канала звука, оптимальный вариант для небольших систем наблюдения, скорость записи 25к/с(720х576), 100к/с(352х288), </t>
    </r>
    <r>
      <rPr>
        <b val="true"/>
        <sz val="10"/>
        <rFont val="Arial Cyr"/>
        <family val="2"/>
        <charset val="204"/>
      </rPr>
      <t xml:space="preserve">MJPEG/MPEG-4</t>
    </r>
    <r>
      <rPr>
        <sz val="10"/>
        <rFont val="Arial Cyr"/>
        <family val="2"/>
        <charset val="204"/>
      </rPr>
      <t xml:space="preserve">, (возможна установка 1 диска неогр. емкости), управление аналогично мультиплексору, скорость отображения 100 полей/сек, 4 вх BNC / 2 выхода на мониторы (основной и тревожный) BNC, Ethernet 10/100MB (ПО в комплекте), 1 входа аудио / 1 выход RCA, порт RS-232 / RS-485, управление телеметрией, тревожные вх/вых 4/1, ~220В (19В б/п в комплекте), 42Вт, 343х223х59мм, 3.4кг. </t>
    </r>
  </si>
  <si>
    <t xml:space="preserve">DH-DVR0404LN</t>
  </si>
  <si>
    <t xml:space="preserve">Тайвань</t>
  </si>
  <si>
    <r>
      <rPr>
        <b val="true"/>
        <sz val="10"/>
        <rFont val="Arial Cyr"/>
        <family val="2"/>
        <charset val="204"/>
      </rPr>
      <t xml:space="preserve">4-канальный, </t>
    </r>
    <r>
      <rPr>
        <sz val="10"/>
        <rFont val="Arial Cyr"/>
        <family val="2"/>
        <charset val="204"/>
      </rPr>
      <t xml:space="preserve">1 канал звука, метод сжатия Н.264, видеовыход: 2BNC, 1 VGA. Мониторинг в режиме реального времени. Скорость записи 100 кадров в секунду. Пентаплекс. Сетевой: TCP/IP, DHCP, DDNS, PPPOE, E-mail, FTP. Установка 1 HDD. Управление кнопками, мышкой, ИК-пультом, клавиатурой. Качество записи 6 уровней. Настройка - яркость, цвет, контраст, скорость по каждому каналу. Тревожные входа и выходы управления. Запись 24 часа, по расписанию, по датчику, по видеодетектору. Питание 110/220 В, 50/60 Hz (переключение). Габаритные размеры 375х285х45 мм.</t>
    </r>
  </si>
  <si>
    <t xml:space="preserve">6/8/9 каналов</t>
  </si>
  <si>
    <t xml:space="preserve">SN-ADR1008</t>
  </si>
  <si>
    <t xml:space="preserve">8 каналов видео и 4аудио, отображение и запись в реальном времени, аппаратное сжатие MPEG4,поддерживает фоматы записи от CIF до D1, поддерживает высокое разрешение изображения (DVD), 9 уровней качества с максимальным разрешением 720х576, управление по сети: отображение/ запись/воспроизведение, CD-RW, детектор движения (9 уровней чувствительности), RS485, PTZ. </t>
  </si>
  <si>
    <t xml:space="preserve">DVR-DF8010  </t>
  </si>
  <si>
    <t xml:space="preserve">8-и канальн. DVR, MPEG4, разреш. 720х576,  отображ. Real time, запись 25 кадр/c (352х288 - 100 кадров/с), триплекс., 4 аудио вх., 8 Alarm in., 1 Alarm out., детектор,  сеть, резервное копирование USB и по сети, VGA выход</t>
  </si>
  <si>
    <t xml:space="preserve">DVR-DF8010 CDRW</t>
  </si>
  <si>
    <t xml:space="preserve">8-и канальн. DVR, MPEG4, разреш. 720х576,  отображ. Real time, запись 100 кадр/с(CIF)/25 кадр/c(D1), триплекс., 4 аудио вх., 8 Alarm in., 1 Alarm out., детектор,  сеть, резервное копирование USB и по сети, VGA выход, CD-RW</t>
  </si>
  <si>
    <t xml:space="preserve">AVC-776</t>
  </si>
  <si>
    <t xml:space="preserve">9-ти канальн. DVR,  отображ. Real time,  запись 30 полей/c мультиплекс., 240  полей/c Quad,  симплекс., RS485,  Alarm in., Alarm out., Audio in/out, Wavelet компессия</t>
  </si>
  <si>
    <t xml:space="preserve">AVC-776W</t>
  </si>
  <si>
    <t xml:space="preserve">9-ти канальн. DVR,  отображ. Real time,  запись 30 полей/c мультиплекс., 240  полей/c Quad,  симплекс., RS485,  Alarm in., Alarm out., Audio in/out, Wavelet компессия, сеть, 430x300x65</t>
  </si>
  <si>
    <t xml:space="preserve">AVC-715</t>
  </si>
  <si>
    <t xml:space="preserve">8-ми канальн. DVR, ТРИПЛЕКС, 720х576, отображ. Real time, запись: 400 кадр/с(CIF)/100 кадр/с (D1), MPEG4, 16 Alarm in,4 Alarm out, pelco D, 4 аудиовх.,2 аудиовых., сеть, backup на USB-носители, до 3 HDD, пульт ДУ, 432х326х90</t>
  </si>
  <si>
    <t xml:space="preserve">AVC-785</t>
  </si>
  <si>
    <t xml:space="preserve">8-ми канальн. DVR, ТРИПЛЕКС, 720х576, отображ. Real time, запись: 400 кадр/с(CIF)/100 кадр/с (D1), MPEG4, 16 Alarm in,4 Alarm out, pelco D, 4 аудиовх.,2 аудиовых., сеть, backup на USB-носители, до 2 HDD, CD-RW, пульт ДУ, 432х326х90</t>
  </si>
  <si>
    <t xml:space="preserve">QN-MDVR08E</t>
  </si>
  <si>
    <t xml:space="preserve">8-ми канальн.DVR, сжатие MJPEG, симплекс, Flash разъем (CF) (HD в комплект не входит), просмотр/запись 720x480/704x240 (NTSC), 720x576/704x288 (PAL) , показ 240(NTSC)/200(PAL) к/с, запись60(NTSC)/50(PAL) к/с, формат сжатия MJPEG, аудио  функция (1 вход, 2 выхода)</t>
  </si>
  <si>
    <t xml:space="preserve">QN-MDVR08M</t>
  </si>
  <si>
    <t xml:space="preserve">8-ми канальный  MPEG4 DVR, с удаленным просмотром (HD в комплект не входит), с USB 1.1 для поддерживают, 100кадров/сек скорость записи, Пентаплекс (запись, воспроизведение записи, просмотр в реальном времени, просмотр в реальном времени по сети, воспроизведение записи по сети одновременно). 4 Audio/входа, 2 auido/выхода,  карман для HD, поддержка 2-х жестких дисков</t>
  </si>
  <si>
    <t xml:space="preserve">UT-8240M</t>
  </si>
  <si>
    <t xml:space="preserve">Автономный 8-х канальный цифровой регистратор.</t>
  </si>
  <si>
    <t xml:space="preserve">UT-8240MN</t>
  </si>
  <si>
    <t xml:space="preserve">Автономный 8-х канальный цифровой регистратор. Работа по сети.</t>
  </si>
  <si>
    <t xml:space="preserve">EDSR600</t>
  </si>
  <si>
    <t xml:space="preserve">Stand Alone 6кан.DVR,6скв.вх+2вых,дуплекс,RealTime,запись25к/с(на 2 HDD),720x576,2аудиоканала,Alarm 6вх/1вых, дет.дв-я,"горячая" заменаHDD,2xZoom,CompactFlash, Ethernet-RJ45,RS-232,RS-485,AC220V,320x215x100mm (безHDD)</t>
  </si>
  <si>
    <t xml:space="preserve">EDSR900</t>
  </si>
  <si>
    <t xml:space="preserve">Stand Alone 9кан.DVR,9скв.вх,встр.матрица9х4,вых.на тревожн.монитор, дуплекс, запись25к/с(на 2 HDD),720x576,2аудиоканала,Alarm 9 вх/1вых, дет.дв-я,"горяч"замена HDD,2xZoom,CompactFlash,Ethernet-RJ45,RS-232,RS-485,AC220V,320x215x100mm(безHDD)</t>
  </si>
  <si>
    <t xml:space="preserve">EDR 920</t>
  </si>
  <si>
    <t xml:space="preserve">9-кан. Триплекс  регістратор, запис на 2 х HDD, Compact Flash, 240 IPS, 720х576 pixel, MPEG4, мультипл., дет. руху, 2 аудио-канал,  TCP/IP (HDD не в комплекті), 100-240 VAC, 4,85кг</t>
  </si>
  <si>
    <t xml:space="preserve">EDR 810H</t>
  </si>
  <si>
    <t xml:space="preserve">8-кан. Дуплекс регістратор, Compact Flash, 50FPS, 720х576 pixel, MPEG4, мультипл., дет. руху, 2 аудио-канал,  TCP/IP (HDD не в комплекті), 100-240 VAC, 4,85кг</t>
  </si>
  <si>
    <t xml:space="preserve">NDR-L118P</t>
  </si>
  <si>
    <r>
      <rPr>
        <sz val="10"/>
        <rFont val="Arial Cyr"/>
        <family val="2"/>
        <charset val="204"/>
      </rPr>
      <t xml:space="preserve">Профессиональный цифровой видеорегистратор,</t>
    </r>
    <r>
      <rPr>
        <b val="true"/>
        <sz val="10"/>
        <rFont val="Arial Cyr"/>
        <family val="2"/>
        <charset val="204"/>
      </rPr>
      <t xml:space="preserve"> 8</t>
    </r>
    <r>
      <rPr>
        <sz val="10"/>
        <rFont val="Arial Cyr"/>
        <family val="2"/>
        <charset val="204"/>
      </rPr>
      <t xml:space="preserve">-канальный + 1 канал звука, триплексный режим работы, разрешение 720х576 (отображение) / 720x288(запись), Wavelet; без НЖМД (возможна установка 2 дисков), дет. движ. по кажд. каналу, порт USB 2.0 для подключения внешних устройств, Ethernet 10/100MB, сетевой клиент (IE 6.0 plug-in), ОС Embedded Linux; </t>
    </r>
    <r>
      <rPr>
        <b val="true"/>
        <sz val="10"/>
        <rFont val="Arial Cyr"/>
        <family val="2"/>
        <charset val="204"/>
      </rPr>
      <t xml:space="preserve">русифицированное меню</t>
    </r>
    <r>
      <rPr>
        <sz val="10"/>
        <rFont val="Arial Cyr"/>
        <family val="2"/>
        <charset val="204"/>
      </rPr>
      <t xml:space="preserve">, управление: передняя панель, Jog-Shuttle, ИК-пульт, сетевой клиент; скорость отображения 200 к/сек, скорость записи 50 к/сек; 4 сквозных видеовхода BNC, выход монитора (S-VHS или BNC),1 вход аудио / 1 выход RCA, порт RS-232, тревожные и управляющие вх/вых - 4/1; ~100-230В (б/п в комплекте), 360(Ш)х100(В)х340(Г) мм, 6.0 кг </t>
    </r>
  </si>
  <si>
    <t xml:space="preserve">NDR-M2808P</t>
  </si>
  <si>
    <t xml:space="preserve">Профессиональный цифровой видеорегистратор, 8-канальный + 8 канала звука (запись), триплексный режим работы, разрешение 720х576(отображение) / 720x288(запись), MPEG-4; без НЖМД (возможна установка 3 дисков), дет. движ. по кажд. каналу, встроенный CD-RW(DVD-RW), 3 порта USB 2.0 для подключения внешних устройств, Ethernet 10/100MB, ОС Embedded Linux; управление: передняя панель, Jog-Shuttle, ИК-пульт, сетевой клиент; скорость отображения 200 к/сек, скорость записи 100 к/сек(720x288),200 к/сек(320x288), 8 сквозных видеовходов BNC; мониторы: основной (SVGA, S-VHS или BNC),  тревожный (BNC), 8 входа аудио / 1 выход RCA, порт RS-485, тревожные и управляющие вх/вых - 8/4; Watchdog, ~100-230В (б/п в комплекте), 430(Ш)х88(В)х400(Г) мм, 10.5 кг </t>
  </si>
  <si>
    <t xml:space="preserve">NDR- S2208P</t>
  </si>
  <si>
    <t xml:space="preserve">Профессиональный цифровой видеорегистратор, 8-канальный + 2 канала звука (запись), триплексный режим работы, разрешение 720х576(отображение) / 720x288(запись), MPEG-4; без НЖМД (возможна установка до 4 дисков), дет. движ. по кажд. каналу, встроенный CD-RW(DVD-RW), порт USB 2.0 для подключения внешних устройств, Ethernet 10/100MB, ОС Embedded Linux; управление: передняя панель, сетевой клиент (совместим с регистраторами серий NDR-S и NDR-X); скорость отображения 200 к/сек, скорость записи до 100 к/сек (360x288), 8 сквозных видеовходов BNC; мониторы: основной (SVGA, S-VHS или BNC),  тревожный (BNC), 2 входа аудио / 1 выход RCA, порт RS-485, тревожные и управляющие вх/вых - 8/2; управление PTZ, Watchdog, ~100-230В (б/п в комплекте), 70Вт, 430(Ш)х88(В)х400(Г)мм, 10.5 кг </t>
  </si>
  <si>
    <t xml:space="preserve">NDR-X5409P</t>
  </si>
  <si>
    <t xml:space="preserve">Профессиональный цифровой видеорегистратор, 9-канальный + 4 канала звука (запись), триплексный режим работы, разрешение 720х576 (отображение и запись), НЖМД 160 ГБ (возможна установка 4 дисков, встроенный SCSI-интерфейс), дет. движ. по кажд. каналу, встроенный CD-RW, 3 порта USB 2.0 для подключения внешних устройств (мышь, принтер, внешние накопители), Ethernet 10/100MB, ОС Linux; русифицированное меню, управление: передняя панель, Jog-Shuttle, ИК-пульт, мышь, сетевой клиент; скорость отображения 400 к/сек, скорость записи 100 к/сек, 4-х цифровое увеличение, 9 сквозных видеовходов BNC; мониторы: основной (SVGA, SVHS или BNC), 4 тревожных (BNC), 4 входа аудио / 1 выход RCA, порт RS-232, порт RS-485, тревожные и управляющие вх/вых - 9/9; Watchdog, ~100-230В (б/п в комплекте),430(Ш)х88(В)х430(Г) мм, 10.2 кг </t>
  </si>
  <si>
    <t xml:space="preserve">NDR-DLX5408MP</t>
  </si>
  <si>
    <r>
      <rPr>
        <sz val="10"/>
        <rFont val="Arial Cyr"/>
        <family val="2"/>
        <charset val="204"/>
      </rPr>
      <t xml:space="preserve">Профессиональный цифровой Real-time видеорегистратор,</t>
    </r>
    <r>
      <rPr>
        <b val="true"/>
        <sz val="10"/>
        <rFont val="Arial Cyr"/>
        <family val="2"/>
        <charset val="204"/>
      </rPr>
      <t xml:space="preserve"> 8</t>
    </r>
    <r>
      <rPr>
        <sz val="10"/>
        <rFont val="Arial Cyr"/>
        <family val="2"/>
        <charset val="204"/>
      </rPr>
      <t xml:space="preserve">-канальный + 4 канала звука (запись), скорость отображения 200 к/сек, </t>
    </r>
    <r>
      <rPr>
        <b val="true"/>
        <sz val="10"/>
        <rFont val="Arial Cyr"/>
        <family val="2"/>
        <charset val="204"/>
      </rPr>
      <t xml:space="preserve">скорость записи 200 к/сек </t>
    </r>
    <r>
      <rPr>
        <sz val="10"/>
        <rFont val="Arial Cyr"/>
        <family val="2"/>
        <charset val="204"/>
      </rPr>
      <t xml:space="preserve">(720х288),триплексный режим работы, </t>
    </r>
    <r>
      <rPr>
        <b val="true"/>
        <sz val="10"/>
        <rFont val="Arial Cyr"/>
        <family val="2"/>
        <charset val="204"/>
      </rPr>
      <t xml:space="preserve">разрешение 720х576 </t>
    </r>
    <r>
      <rPr>
        <sz val="10"/>
        <rFont val="Arial Cyr"/>
        <family val="2"/>
        <charset val="204"/>
      </rPr>
      <t xml:space="preserve">(отображение и запись), </t>
    </r>
    <r>
      <rPr>
        <b val="true"/>
        <sz val="10"/>
        <rFont val="Arial Cyr"/>
        <family val="2"/>
        <charset val="204"/>
      </rPr>
      <t xml:space="preserve">MPEG-4</t>
    </r>
    <r>
      <rPr>
        <sz val="10"/>
        <rFont val="Arial Cyr"/>
        <family val="2"/>
        <charset val="204"/>
      </rPr>
      <t xml:space="preserve">, НЖМД </t>
    </r>
    <r>
      <rPr>
        <b val="true"/>
        <sz val="10"/>
        <rFont val="Arial Cyr"/>
        <family val="2"/>
        <charset val="204"/>
      </rPr>
      <t xml:space="preserve">160</t>
    </r>
    <r>
      <rPr>
        <sz val="10"/>
        <rFont val="Arial Cyr"/>
        <family val="2"/>
        <charset val="204"/>
      </rPr>
      <t xml:space="preserve"> ГБ (возможна установка 4 дисков, встроенный SCSI-интерфейс), дет. движ. по кажд. каналу, встроенный CD-RW, 3 порта USB 2.0 для подключения внешних устройств (мышь, принтер, внешние накопители), Ethernet 10/100MB, ОС Linux; </t>
    </r>
    <r>
      <rPr>
        <b val="true"/>
        <sz val="10"/>
        <rFont val="Arial Cyr"/>
        <family val="2"/>
        <charset val="204"/>
      </rPr>
      <t xml:space="preserve">русифицированное меню</t>
    </r>
    <r>
      <rPr>
        <sz val="10"/>
        <rFont val="Arial Cyr"/>
        <family val="2"/>
        <charset val="204"/>
      </rPr>
      <t xml:space="preserve">, управление: передняя панель, Jog-Shuttle, ИК-пульт, мышь, сетевой клиент (совместим с регистраторами серий NDR-S и NDR-X);  4-х цифровое увеличение, 8 сквозных видеовходов BNC; мониторы: основной (SVGA, SVHS или BNC), </t>
    </r>
    <r>
      <rPr>
        <b val="true"/>
        <sz val="10"/>
        <rFont val="Arial Cyr"/>
        <family val="2"/>
        <charset val="204"/>
      </rPr>
      <t xml:space="preserve">4</t>
    </r>
    <r>
      <rPr>
        <sz val="10"/>
        <rFont val="Arial Cyr"/>
        <family val="2"/>
        <charset val="204"/>
      </rPr>
      <t xml:space="preserve"> </t>
    </r>
    <r>
      <rPr>
        <b val="true"/>
        <sz val="10"/>
        <rFont val="Arial Cyr"/>
        <family val="2"/>
        <charset val="204"/>
      </rPr>
      <t xml:space="preserve">тревожных (BNC),</t>
    </r>
    <r>
      <rPr>
        <sz val="10"/>
        <rFont val="Arial Cyr"/>
        <family val="2"/>
        <charset val="204"/>
      </rPr>
      <t xml:space="preserve"> 4 входа аудио / 1 выход RCA, порт RS-232, порт RS-485, тревожные и управляющие вх/вых - 8/8; Watchdog, ~100-230В (б/п в комплекте),430(Ш)х88(В)х430(Г) мм, 10.2 кг </t>
    </r>
  </si>
  <si>
    <t xml:space="preserve">KSR-808</t>
  </si>
  <si>
    <r>
      <rPr>
        <sz val="10"/>
        <rFont val="Arial Cyr"/>
        <family val="2"/>
        <charset val="204"/>
      </rPr>
      <t xml:space="preserve">Профессиональный  </t>
    </r>
    <r>
      <rPr>
        <b val="true"/>
        <sz val="10"/>
        <rFont val="Arial Cyr"/>
        <family val="2"/>
        <charset val="204"/>
      </rPr>
      <t xml:space="preserve">Real-Time</t>
    </r>
    <r>
      <rPr>
        <sz val="10"/>
        <rFont val="Arial Cyr"/>
        <family val="2"/>
        <charset val="204"/>
      </rPr>
      <t xml:space="preserve"> цифровой видеорегистратор,</t>
    </r>
    <r>
      <rPr>
        <b val="true"/>
        <sz val="10"/>
        <rFont val="Arial Cyr"/>
        <family val="2"/>
        <charset val="204"/>
      </rPr>
      <t xml:space="preserve"> 8-канальный + 8 канала звука </t>
    </r>
    <r>
      <rPr>
        <sz val="10"/>
        <rFont val="Arial Cyr"/>
        <family val="2"/>
        <charset val="204"/>
      </rPr>
      <t xml:space="preserve">(запись), триплексный режим работы, максимальное </t>
    </r>
    <r>
      <rPr>
        <b val="true"/>
        <sz val="10"/>
        <rFont val="Arial Cyr"/>
        <family val="2"/>
        <charset val="204"/>
      </rPr>
      <t xml:space="preserve">разрешение 704х576</t>
    </r>
    <r>
      <rPr>
        <sz val="10"/>
        <rFont val="Arial Cyr"/>
        <family val="2"/>
        <charset val="204"/>
      </rPr>
      <t xml:space="preserve"> (отображение и запись, </t>
    </r>
    <r>
      <rPr>
        <b val="true"/>
        <sz val="10"/>
        <rFont val="Arial Cyr"/>
        <family val="2"/>
        <charset val="204"/>
      </rPr>
      <t xml:space="preserve">MPEG4</t>
    </r>
    <r>
      <rPr>
        <sz val="10"/>
        <rFont val="Arial Cyr"/>
        <family val="2"/>
        <charset val="204"/>
      </rPr>
      <t xml:space="preserve">), без НЖМД (возможна установка 4 дисков), дет. движ. по кажд. каналу, встроенный </t>
    </r>
    <r>
      <rPr>
        <b val="true"/>
        <sz val="10"/>
        <rFont val="Arial Cyr"/>
        <family val="2"/>
        <charset val="204"/>
      </rPr>
      <t xml:space="preserve">DVD-RW</t>
    </r>
    <r>
      <rPr>
        <sz val="10"/>
        <rFont val="Arial Cyr"/>
        <family val="2"/>
        <charset val="204"/>
      </rPr>
      <t xml:space="preserve">, USB 2.0 для подключения внешних устройств (мышь, принтер, внешние накопители), Ethernet 10/100MB, SCSI, IEE1394; ОС Linux; </t>
    </r>
    <r>
      <rPr>
        <b val="true"/>
        <sz val="10"/>
        <rFont val="Arial Cyr"/>
        <family val="2"/>
        <charset val="204"/>
      </rPr>
      <t xml:space="preserve">русифицированное меню</t>
    </r>
    <r>
      <rPr>
        <sz val="10"/>
        <rFont val="Arial Cyr"/>
        <family val="2"/>
        <charset val="204"/>
      </rPr>
      <t xml:space="preserve">, управление: передняя панель, Jog-Shuttle, мышь, ИК-пульт, сетевой клиент; скорость отображения 200 к/сек, скорость записи 200 к/сек, 8 сквозных видеовходов BNC; мониторы: основной (SVGA, SVHS или BNC),  </t>
    </r>
    <r>
      <rPr>
        <b val="true"/>
        <sz val="10"/>
        <rFont val="Arial Cyr"/>
        <family val="2"/>
        <charset val="204"/>
      </rPr>
      <t xml:space="preserve">3 тревожных BNC выхода,</t>
    </r>
    <r>
      <rPr>
        <sz val="10"/>
        <rFont val="Arial Cyr"/>
        <family val="2"/>
        <charset val="204"/>
      </rPr>
      <t xml:space="preserve"> 8 входа аудио / 2 выход RCA, порт RS-232, порт RS-485, тревожные и управляющие вх/вых - 16/4; Watchdog, ~100-230В (б/п в комплекте),400(Ш)х100(В)х458(Г) мм, 10.5 кг </t>
    </r>
  </si>
  <si>
    <t xml:space="preserve">IVR-X800NE</t>
  </si>
  <si>
    <r>
      <rPr>
        <sz val="10"/>
        <rFont val="Arial Cyr"/>
        <family val="2"/>
        <charset val="204"/>
      </rPr>
      <t xml:space="preserve">Экономичный полнофункциональный цифровой видеорегистратор, </t>
    </r>
    <r>
      <rPr>
        <b val="true"/>
        <sz val="10"/>
        <rFont val="Arial Cyr"/>
        <family val="2"/>
        <charset val="204"/>
      </rPr>
      <t xml:space="preserve">8-канальный + 4 канала звука (запись)</t>
    </r>
    <r>
      <rPr>
        <sz val="10"/>
        <rFont val="Arial Cyr"/>
        <family val="2"/>
        <charset val="204"/>
      </rPr>
      <t xml:space="preserve">, характеристики аналогичны IVR-400NE, скорость отображения 200 к/сек, скорость записи: 100к/с(720х288), 200к/с(360х288); тревожные и управляющие вх/вых - 8/1</t>
    </r>
  </si>
  <si>
    <t xml:space="preserve">IVR-800LITE</t>
  </si>
  <si>
    <r>
      <rPr>
        <sz val="10"/>
        <rFont val="Arial Cyr"/>
        <family val="2"/>
        <charset val="204"/>
      </rPr>
      <t xml:space="preserve">Экономичный цифровой видеорегистратор,</t>
    </r>
    <r>
      <rPr>
        <b val="true"/>
        <sz val="10"/>
        <rFont val="Arial Cyr"/>
        <family val="2"/>
        <charset val="204"/>
      </rPr>
      <t xml:space="preserve"> 8-канальный</t>
    </r>
    <r>
      <rPr>
        <sz val="10"/>
        <rFont val="Arial Cyr"/>
        <family val="2"/>
        <charset val="204"/>
      </rPr>
      <t xml:space="preserve">, триплексный режим работы, разрешение 720х288, скорость отображения 50 к/сек, скорость записи: 25к/с(720х288), 33к/с(360х288), 66к/c(360x144); JPEG-2000(5 уровней комрессии); без НЖМД (возможна установка 2 дисков до 400Гб каждый), дет. движ. по кажд. каналу, встроенный CD-RW(архивация), порт USB(обновление), Ethernet 10/100MB, сетевой клиент (ПО в комплекте); управление: передняя панель, ИК-пульт, Ethernet, ПК(RS-232); мониторы: </t>
    </r>
    <r>
      <rPr>
        <b val="true"/>
        <sz val="10"/>
        <rFont val="Arial Cyr"/>
        <family val="2"/>
        <charset val="204"/>
      </rPr>
      <t xml:space="preserve">основной (BNC)</t>
    </r>
    <r>
      <rPr>
        <sz val="10"/>
        <rFont val="Arial Cyr"/>
        <family val="2"/>
        <charset val="204"/>
      </rPr>
      <t xml:space="preserve">, порт RS-232, порт RS-485, управление телеметрией(RS-485), тревожные и управляющие вх/вых - 8/1; ~100-240В (12В*5.83А б/п в комплекте), 360х340х70мм, 3.5 кг </t>
    </r>
  </si>
  <si>
    <t xml:space="preserve">DVARS 942</t>
  </si>
  <si>
    <r>
      <rPr>
        <b val="true"/>
        <sz val="10"/>
        <rFont val="Arial Cyr"/>
        <family val="2"/>
        <charset val="204"/>
      </rPr>
      <t xml:space="preserve">9-канальный </t>
    </r>
    <r>
      <rPr>
        <sz val="10"/>
        <rFont val="Arial Cyr"/>
        <family val="2"/>
        <charset val="204"/>
      </rPr>
      <t xml:space="preserve">+ 4 канала звука</t>
    </r>
    <r>
      <rPr>
        <b val="true"/>
        <sz val="10"/>
        <rFont val="Arial Cyr"/>
        <family val="2"/>
        <charset val="204"/>
      </rPr>
      <t xml:space="preserve"> </t>
    </r>
    <r>
      <rPr>
        <sz val="10"/>
        <rFont val="Arial Cyr"/>
        <family val="2"/>
        <charset val="204"/>
      </rPr>
      <t xml:space="preserve">(1 на запись), прямая замена видеомагнитофону и мультиплексору, max 704х574 точек, </t>
    </r>
    <r>
      <rPr>
        <b val="true"/>
        <sz val="10"/>
        <rFont val="Arial Cyr"/>
        <family val="2"/>
        <charset val="204"/>
      </rPr>
      <t xml:space="preserve">съемный НЖМД (RACK, IDE)</t>
    </r>
    <r>
      <rPr>
        <sz val="10"/>
        <rFont val="Arial Cyr"/>
        <family val="2"/>
        <charset val="204"/>
      </rPr>
      <t xml:space="preserve">, управление аналогично мультиплексору, скорость отображения 60 полей/сек, скорость записи 18 кадр/сек, 9 сквозных каналов BNC / 2 выхода на мониторы (основной и тревожный), 4 входа аудио / 1 выход RCA, порт RS-232 / RS-485 / тревожные и управляющие вх/вых, ~220В (б/п в комплекте), 27 Вт, 430х270х65 мм, 5.2 кг. </t>
    </r>
  </si>
  <si>
    <t xml:space="preserve">16 каналов</t>
  </si>
  <si>
    <t xml:space="preserve">SN-ADR1016</t>
  </si>
  <si>
    <t xml:space="preserve">16 каналов видео и 8 аудио, отображение и запись в реальном времени, аппаратное сжатие MPEG1, MPEG2, MPEG4,поддерживает фоматы записи от CIF до D1, поддерживает высокое разрешение изображения (DVD), 9 уровней качества с максимальным разрешением 720х576, управление по сети: отображение/ запись/воспроизведение, CD-RW, детектор движения (9 уровней чувствительности), RS485, PTZ</t>
  </si>
  <si>
    <t xml:space="preserve">DVR-166</t>
  </si>
  <si>
    <t xml:space="preserve">16-и канальн. DVR, MPEG4, разреш. 720х576,  отображ. Real time, запись 100 кадр/с(CIF)/25 кадр/c(D1), триплекс., 4 аудио вх., 8 Alarm in., 1 Alarm out., детектор,  сеть, резервное копирование USB и по сети, VGA выход (опция)</t>
  </si>
  <si>
    <t xml:space="preserve">DVR-166 CDRW</t>
  </si>
  <si>
    <t xml:space="preserve">16-и канальн. DVR, MPEG4, разреш. 720х576,  отображ. Real time, запись 100 кадр/с(CIF)/25 кадр/c(D1), триплекс., 4 аудио вх., 8 Alarm in., 1 Alarm out., детектор,  сеть, резервное копирование USB и по сети, VGA выход (опция), CD-RW</t>
  </si>
  <si>
    <t xml:space="preserve">AVC-777</t>
  </si>
  <si>
    <t xml:space="preserve">16-ти канальн. DVR,  отображ. Real time,  запись 30 полей/c мультиплекс., 240  полей/c Quad,  симплекс., RS485,  Alarm in., Alarm out., Audio in/out, Wavelet компессия</t>
  </si>
  <si>
    <t xml:space="preserve">AVC-777W</t>
  </si>
  <si>
    <t xml:space="preserve">16-ти канальн. DVR,  отображ. Real time,  запись 18 полей/c мультиплекс., 100  полей/c Quad,  симплекс., RS485,  Alarm in., Alarm out., Audio in/out, Wavelet компессия, сеть, 430x300x65</t>
  </si>
  <si>
    <t xml:space="preserve">AVC-787</t>
  </si>
  <si>
    <t xml:space="preserve">16-и канальн. DVR, ТРИПЛЕКС, 720х576, отображ. Real time, запись: 400 кадр/с(CIF)/100 кадр/с (D1), MPEG4, 16 Alarm in,4 Alarm out, pelco D, 4 аудиовх.,2 аудиовых., сеть, backup на USB-носители, до 2 HDD, пульт ДУ, 432х326х90</t>
  </si>
  <si>
    <t xml:space="preserve">AVC-717</t>
  </si>
  <si>
    <t xml:space="preserve">16-и канальн. DVR, ТРИПЛЕКС, 720х576, отображ. Real time, запись: 400 кадр/с(CIF)/100 кадр/с (D1), MPEG4, 16 Alarm in,4 Alarm out, pelco D, 4 аудиовх.,2 аудиовых., сеть, backup на USB-носители, до 3 HDD, CD-RW, пульт ДУ, 432х326х90</t>
  </si>
  <si>
    <t xml:space="preserve">QN-MDVR16E</t>
  </si>
  <si>
    <t xml:space="preserve">16-ти канальный   DVR, симплекс,  Flash разъем (CF) (HD в комплект не входит), 704*288 разр. 50 кадров/сек скорость записи, формат сжатия MJPEG,аудио функция (1 вход, 2 выхода)</t>
  </si>
  <si>
    <t xml:space="preserve">QN-MDVR16T</t>
  </si>
  <si>
    <t xml:space="preserve">16-ти канальный  DVR, Дуплекс, удаленный просмотр , USB, 60 кадров/сек, карман для HD (HD в комплект не входит), формат сжатия MJPEG, аудио функция (1 вход, 2 выхода)+ ИК пульт управления</t>
  </si>
  <si>
    <t xml:space="preserve">QN-MDVR16CDR2</t>
  </si>
  <si>
    <t xml:space="preserve">16-ти канальный DVR с съемным жестким диском + CDRW + 2 корпуса U с USB, 120кадров/сек при разр.720*240, сетью, тройной функцией (наблюдение +запись+ просмотр архива), поддержка 2-х жестких дисков + ИК пульт управления</t>
  </si>
  <si>
    <t xml:space="preserve">QN-9316</t>
  </si>
  <si>
    <t xml:space="preserve">16-ти канальный  DVR русскоязычное меню, с удаленным LAN просмотром (HD в комплект не входит)  400/100 кадров в  MPEG 2 формате, PAL:720*576 просмотр/запись/ воспроизведение/ назад/удаленный просмотр + поддержка CDRW  CF card поддерживает PTZ устройства</t>
  </si>
  <si>
    <t xml:space="preserve">QN-MDVR16CDRE</t>
  </si>
  <si>
    <t xml:space="preserve">16 -ти канальный  MPEG4 DVR, с удаленным просмотром (HD в комплект не входит), с USB 1.1 для поддерживает, 100кадров/сек скорость записи, Пентаплекс (запись, воспроизведение записи, просмотр в реальном времени, просмотр в реальном времени по сети, воспроизведение записи по сети одновременно). 4 Audio/входа, 2 auido/выхода,  карман для HD, поддержка 2-х жестких дисков</t>
  </si>
  <si>
    <t xml:space="preserve">SK-76480</t>
  </si>
  <si>
    <t xml:space="preserve">16-ти канальн. DVR, ТРИПЛЕКС, 720х576, отображ. Real time, запись до 400 кадр/с, MPEG4, поддержка водных знаков, 16 Alarm in,4 Alarm out, управление поворотными камерами, VGA-разьем ,возможность управления с дистанционного пульта,: 8 аудиовх.,1 аудиовых., мониторинг и управление по сети, backup на USB-носители, управление "мышью", до 5 HDD, пульт ДУ</t>
  </si>
  <si>
    <t xml:space="preserve">EDSR1600</t>
  </si>
  <si>
    <t xml:space="preserve">Stand Alone 16кан.DVR,16скв.вх,встр.матрица16х4,вых.на тревожн.монитор,дуплекс, запись25к/с(на 2 HDD),720x576,2аудиоканала,Alarm 16вх/1вых, дет.дв,"горяч"замена HDD,2xZoom,CompactFlash,Ethernet-RJ45,RS-232,RS-485,AC220V,320x215x100mm(безHDD)</t>
  </si>
  <si>
    <t xml:space="preserve">EDR 1680</t>
  </si>
  <si>
    <t xml:space="preserve">16-канальний тріплексний REAL-Time,відеорегістратор, запис на HDD,вбудований CD RW, PAL, 30FPS на кожен канал, MPEG-4,720х576 PAL,4 аудіо канала, мультиплексор, детектор руху,телеметрія, 220VAC можливість роботи через локалну мережу (LAN) та Internet</t>
  </si>
  <si>
    <t xml:space="preserve">EDR 1640</t>
  </si>
  <si>
    <t xml:space="preserve">16-кан. Триплекс  регістратор, запис на 2 х HDD, Compact Flash, 480 IPS, 720х576 pixel, MPEG4, мультипл., дет. руху, 2 аудио-канал,  TCP/IP (HDD не в комплекті), 100-240 VAC, 4,85кг</t>
  </si>
  <si>
    <t xml:space="preserve">EDR 1620</t>
  </si>
  <si>
    <t xml:space="preserve">16-кан. Триплекс  регістратор, запис на 2 х HDD, Compact Flash, 240 IPS, 720х576 pixel, MPEG4, мультипл., дет. руху, 2 аудио-канал,  TCP/IP (HDD не в комплекті), 100-240 VAC, 4,85кг</t>
  </si>
  <si>
    <t xml:space="preserve">NDR-L1116P</t>
  </si>
  <si>
    <t xml:space="preserve">NDR-M2816P</t>
  </si>
  <si>
    <t xml:space="preserve">Профессиональный цифровой видеорегистратор, 16-канальный + 16 канал звука, скорость отображения 400 к/сек, скорость записи 200 к/сек, тревожные и управляющие вх/вых - 16/4, остальные характеристики аналогичны NDR-M2808P</t>
  </si>
  <si>
    <t xml:space="preserve">NDR-S2216P</t>
  </si>
  <si>
    <t xml:space="preserve">Профессиональный цифровой видеорегистратор, 16-канальный + 2 канал звука, скорость отображения 400 к/сек, скорость записи до 100 к/сек, тревожные и управляющие вх/вых - 16/2, остальные характеристики аналогичны NDR-S2208P</t>
  </si>
  <si>
    <t xml:space="preserve">NDR-X5416P</t>
  </si>
  <si>
    <t xml:space="preserve">Профессиональный цифровой видеорегистратор, 16-канальный + 4 канал звука, скорость отображения 400 к/сек, скорость записи 100 к/сек, тревожные и управляющие вх/вых - 16/16, остальные характеристики аналогичны NDR-X5409P</t>
  </si>
  <si>
    <t xml:space="preserve">NDR-DLX5416MP</t>
  </si>
  <si>
    <r>
      <rPr>
        <sz val="10"/>
        <rFont val="Arial Cyr"/>
        <family val="2"/>
        <charset val="204"/>
      </rPr>
      <t xml:space="preserve">Профессиональный цифровой Real-time видеорегистратор, 16-канальный + 4 канал звука, скорость отображения 400 к/сек,</t>
    </r>
    <r>
      <rPr>
        <b val="true"/>
        <sz val="10"/>
        <rFont val="Arial Cyr"/>
        <family val="2"/>
        <charset val="204"/>
      </rPr>
      <t xml:space="preserve"> скорость записи 400 к/сек </t>
    </r>
    <r>
      <rPr>
        <sz val="10"/>
        <rFont val="Arial Cyr"/>
        <family val="2"/>
        <charset val="204"/>
      </rPr>
      <t xml:space="preserve">(360х288), тревожные и управляющие вх/вых - 16/16, остальные характеристики аналогичны NDR-DLX5408MP</t>
    </r>
  </si>
  <si>
    <t xml:space="preserve">KSR-816</t>
  </si>
  <si>
    <r>
      <rPr>
        <sz val="10"/>
        <rFont val="Arial Cyr"/>
        <family val="2"/>
        <charset val="204"/>
      </rPr>
      <t xml:space="preserve">Профессиональный  </t>
    </r>
    <r>
      <rPr>
        <b val="true"/>
        <sz val="10"/>
        <rFont val="Arial Cyr"/>
        <family val="2"/>
        <charset val="204"/>
      </rPr>
      <t xml:space="preserve">Real-Time</t>
    </r>
    <r>
      <rPr>
        <sz val="10"/>
        <rFont val="Arial Cyr"/>
        <family val="2"/>
        <charset val="204"/>
      </rPr>
      <t xml:space="preserve"> цифровой видеорегистратор,</t>
    </r>
    <r>
      <rPr>
        <b val="true"/>
        <sz val="10"/>
        <rFont val="Arial Cyr"/>
        <family val="2"/>
        <charset val="204"/>
      </rPr>
      <t xml:space="preserve"> 16-канальный + 16 канала звука</t>
    </r>
    <r>
      <rPr>
        <sz val="10"/>
        <rFont val="Arial Cyr"/>
        <family val="2"/>
        <charset val="204"/>
      </rPr>
      <t xml:space="preserve"> (запись), триплексный режим работы, максимальное </t>
    </r>
    <r>
      <rPr>
        <b val="true"/>
        <sz val="10"/>
        <rFont val="Arial Cyr"/>
        <family val="2"/>
        <charset val="204"/>
      </rPr>
      <t xml:space="preserve">разрешение 704х576</t>
    </r>
    <r>
      <rPr>
        <sz val="10"/>
        <rFont val="Arial Cyr"/>
        <family val="2"/>
        <charset val="204"/>
      </rPr>
      <t xml:space="preserve"> (отображение и запись, </t>
    </r>
    <r>
      <rPr>
        <b val="true"/>
        <sz val="10"/>
        <rFont val="Arial Cyr"/>
        <family val="2"/>
        <charset val="204"/>
      </rPr>
      <t xml:space="preserve">MPEG4</t>
    </r>
    <r>
      <rPr>
        <sz val="10"/>
        <rFont val="Arial Cyr"/>
        <family val="2"/>
        <charset val="204"/>
      </rPr>
      <t xml:space="preserve">), без НЖМД (возможна установка 4 дисков), дет. движ. по кажд. каналу, встроенный </t>
    </r>
    <r>
      <rPr>
        <b val="true"/>
        <sz val="10"/>
        <rFont val="Arial Cyr"/>
        <family val="2"/>
        <charset val="204"/>
      </rPr>
      <t xml:space="preserve">DVD-RW</t>
    </r>
    <r>
      <rPr>
        <sz val="10"/>
        <rFont val="Arial Cyr"/>
        <family val="2"/>
        <charset val="204"/>
      </rPr>
      <t xml:space="preserve">, USB 2.0 для подключения внешних устройств (мышь, принтер, внешние накопители), Ethernet 10/100MB, SCSI, IEE1394; ОС Linux; </t>
    </r>
    <r>
      <rPr>
        <b val="true"/>
        <sz val="10"/>
        <rFont val="Arial Cyr"/>
        <family val="2"/>
        <charset val="204"/>
      </rPr>
      <t xml:space="preserve">русифицированное меню</t>
    </r>
    <r>
      <rPr>
        <sz val="10"/>
        <rFont val="Arial Cyr"/>
        <family val="2"/>
        <charset val="204"/>
      </rPr>
      <t xml:space="preserve">, управление: передняя панель, Jog-Shuttle, мышь, ИК-пульт, сетевой клиент; скорость отображения 400 к/сек, скорость записи 400 к/сек, 16 сквозных видеовходов BNC; мониторы: основной (SVGA, SVHS или BNC),  </t>
    </r>
    <r>
      <rPr>
        <b val="true"/>
        <sz val="10"/>
        <rFont val="Arial Cyr"/>
        <family val="2"/>
        <charset val="204"/>
      </rPr>
      <t xml:space="preserve">5 тревожных (1 квадрированный и 4 полноэкранных BNC выхода),</t>
    </r>
    <r>
      <rPr>
        <sz val="10"/>
        <rFont val="Arial Cyr"/>
        <family val="2"/>
        <charset val="204"/>
      </rPr>
      <t xml:space="preserve"> 16 входа аудио / 2 выход RCA, порт RS-232, порт RS-485, тревожные и управляющие вх/вых - 16/4; Watchdog, ~100-230В (б/п в комплекте),400(Ш)х100(В)х458(Г) мм, 10.5 кг </t>
    </r>
  </si>
  <si>
    <t xml:space="preserve">IVR-X1600NE</t>
  </si>
  <si>
    <r>
      <rPr>
        <sz val="10"/>
        <rFont val="Arial Cyr"/>
        <family val="2"/>
        <charset val="204"/>
      </rPr>
      <t xml:space="preserve">Экономичный полнофункциональный цифровой видеорегистратор, </t>
    </r>
    <r>
      <rPr>
        <b val="true"/>
        <sz val="10"/>
        <rFont val="Arial Cyr"/>
        <family val="2"/>
        <charset val="204"/>
      </rPr>
      <t xml:space="preserve">16-канальный + 4 канала звука (запись)</t>
    </r>
    <r>
      <rPr>
        <sz val="10"/>
        <rFont val="Arial Cyr"/>
        <family val="2"/>
        <charset val="204"/>
      </rPr>
      <t xml:space="preserve">, характеристики аналогичны IVR-400NE, скорость отображения 400 к/сек, скорость записи: 100к/с(720х288), 200к/с(360х288); тревожные и управляющие вх/вых - 16/1</t>
    </r>
  </si>
  <si>
    <t xml:space="preserve">IVR-1600LITE</t>
  </si>
  <si>
    <r>
      <rPr>
        <sz val="10"/>
        <rFont val="Arial Cyr"/>
        <family val="2"/>
        <charset val="204"/>
      </rPr>
      <t xml:space="preserve">Экономичный цифровой видеорегистратор,</t>
    </r>
    <r>
      <rPr>
        <b val="true"/>
        <sz val="10"/>
        <rFont val="Arial Cyr"/>
        <family val="2"/>
        <charset val="204"/>
      </rPr>
      <t xml:space="preserve"> 16-канальный</t>
    </r>
    <r>
      <rPr>
        <sz val="10"/>
        <rFont val="Arial Cyr"/>
        <family val="2"/>
        <charset val="204"/>
      </rPr>
      <t xml:space="preserve">, триплексный режим работы, разрешение 720х288, скорость отображения 100 к/сек, скорость записи: 25к/с(720х288), 33к/с(360х288), 66к/c(360x144); JPEG-2000(5 уровней комрессии); без НЖМД (возможна установка 2 дисков до 400Гб каждый), дет. движ. по кажд. каналу, встроенный CD-RW(архивация), порт USB(обновление), Ethernet 10/100MB, сетевой клиент (ПО в комплекте); управление: передняя панель, ИК-пульт, Ethernet, ПК(RS-232); мониторы: </t>
    </r>
    <r>
      <rPr>
        <b val="true"/>
        <sz val="10"/>
        <rFont val="Arial Cyr"/>
        <family val="2"/>
        <charset val="204"/>
      </rPr>
      <t xml:space="preserve">основной (BNC),</t>
    </r>
    <r>
      <rPr>
        <sz val="10"/>
        <rFont val="Arial Cyr"/>
        <family val="2"/>
        <charset val="204"/>
      </rPr>
      <t xml:space="preserve"> порт RS-232, порт RS-485, управление телеметрией(RS-485), тревожные и управляющие вх/вых - 16/1; ~100-240В (12В*5.83А б/п в комплекте), 360х340х70мм, 3.5 кг </t>
    </r>
  </si>
  <si>
    <t xml:space="preserve">DVARS-2416MV</t>
  </si>
  <si>
    <r>
      <rPr>
        <sz val="10"/>
        <rFont val="Arial Cyr"/>
        <family val="2"/>
        <charset val="204"/>
      </rPr>
      <t xml:space="preserve">Экономичный цифровой видеорегистратор,</t>
    </r>
    <r>
      <rPr>
        <b val="true"/>
        <sz val="10"/>
        <rFont val="Arial Cyr"/>
        <family val="2"/>
        <charset val="204"/>
      </rPr>
      <t xml:space="preserve"> 16-канальный + 4 канала звука(запись)</t>
    </r>
    <r>
      <rPr>
        <sz val="10"/>
        <rFont val="Arial Cyr"/>
        <family val="2"/>
        <charset val="204"/>
      </rPr>
      <t xml:space="preserve">, триплексный режим работы, разрешение 704х576(704х288, 352х288), </t>
    </r>
    <r>
      <rPr>
        <b val="true"/>
        <sz val="10"/>
        <rFont val="Arial Cyr"/>
        <family val="2"/>
        <charset val="204"/>
      </rPr>
      <t xml:space="preserve">скорость отображения 400 к/сек, скорость записи: до 100к/с</t>
    </r>
    <r>
      <rPr>
        <sz val="10"/>
        <rFont val="Arial Cyr"/>
        <family val="2"/>
        <charset val="204"/>
      </rPr>
      <t xml:space="preserve">; MPEG-4; без НЖМД (возможна установка 3 дисков неогр. емкости), дет. движ. по кажд. каналу, порт </t>
    </r>
    <r>
      <rPr>
        <b val="true"/>
        <sz val="10"/>
        <rFont val="Arial Cyr"/>
        <family val="2"/>
        <charset val="204"/>
      </rPr>
      <t xml:space="preserve">USB архивация</t>
    </r>
    <r>
      <rPr>
        <sz val="10"/>
        <rFont val="Arial Cyr"/>
        <family val="2"/>
        <charset val="204"/>
      </rPr>
      <t xml:space="preserve"> и обновление; Ethernet 10/100MB, сетевой клиент (ПО в комплекте), двусторонняя передача аудио по сети;</t>
    </r>
    <r>
      <rPr>
        <b val="true"/>
        <sz val="10"/>
        <rFont val="Arial Cyr"/>
        <family val="2"/>
        <charset val="204"/>
      </rPr>
      <t xml:space="preserve"> русифицирован</t>
    </r>
    <r>
      <rPr>
        <sz val="10"/>
        <rFont val="Arial Cyr"/>
        <family val="2"/>
        <charset val="204"/>
      </rPr>
      <t xml:space="preserve">; управление: мышь, ПК-клавиатура(RS-232); мониторы: </t>
    </r>
    <r>
      <rPr>
        <b val="true"/>
        <sz val="10"/>
        <rFont val="Arial Cyr"/>
        <family val="2"/>
        <charset val="204"/>
      </rPr>
      <t xml:space="preserve">основной VGA</t>
    </r>
    <r>
      <rPr>
        <sz val="10"/>
        <rFont val="Arial Cyr"/>
        <family val="2"/>
        <charset val="204"/>
      </rPr>
      <t xml:space="preserve"> или BNC, тревожный BNC, порт RS-232, порт RS-485, управление телеметрией(RS-485), тревожные и управляющие вх/вых - 4/1; ~100-240В (12В*4.16А б/п в комплекте), 370х265х70мм, 4.0 кг </t>
    </r>
  </si>
  <si>
    <t xml:space="preserve">DVARS 1642</t>
  </si>
  <si>
    <r>
      <rPr>
        <b val="true"/>
        <sz val="10"/>
        <rFont val="Arial Cyr"/>
        <family val="2"/>
        <charset val="204"/>
      </rPr>
      <t xml:space="preserve">16-канальный </t>
    </r>
    <r>
      <rPr>
        <sz val="10"/>
        <rFont val="Arial Cyr"/>
        <family val="2"/>
        <charset val="204"/>
      </rPr>
      <t xml:space="preserve">+ 4 канала звука</t>
    </r>
    <r>
      <rPr>
        <b val="true"/>
        <sz val="10"/>
        <rFont val="Arial Cyr"/>
        <family val="2"/>
        <charset val="204"/>
      </rPr>
      <t xml:space="preserve"> </t>
    </r>
    <r>
      <rPr>
        <sz val="10"/>
        <rFont val="Arial Cyr"/>
        <family val="2"/>
        <charset val="204"/>
      </rPr>
      <t xml:space="preserve">(1 на запись), прямая замена видеомагнитофону и мультиплексору, max 704х574 точек, поддержка </t>
    </r>
    <r>
      <rPr>
        <b val="true"/>
        <sz val="10"/>
        <rFont val="Arial Cyr"/>
        <family val="2"/>
        <charset val="204"/>
      </rPr>
      <t xml:space="preserve">двух съемных НЖМД (RACK, IDE)</t>
    </r>
    <r>
      <rPr>
        <sz val="10"/>
        <rFont val="Arial Cyr"/>
        <family val="2"/>
        <charset val="204"/>
      </rPr>
      <t xml:space="preserve">, управление аналогично мультиплексору, скорость отображения 60 полей/сек, скорость записи 18 кадр/сек, 16 сквозных входов BNC / 2 выхода на мониторы (основной и тревожный), 4 входа аудио / 1 выход RCA, порт RS-232 / RS-485 / тревожные и управляющие вх/вых, ~220В (б/п в комплекте), 45Вт, 430х330х125мм, 5.7кг. </t>
    </r>
  </si>
  <si>
    <t xml:space="preserve">Дополнительные принадлежности</t>
  </si>
  <si>
    <t xml:space="preserve">WRC100H</t>
  </si>
  <si>
    <t xml:space="preserve">ИК пульт для EDSR100H/M</t>
  </si>
  <si>
    <t xml:space="preserve">WRC400H</t>
  </si>
  <si>
    <t xml:space="preserve">ИК пульт для EDSR400H/M</t>
  </si>
  <si>
    <t xml:space="preserve">WRC1600</t>
  </si>
  <si>
    <t xml:space="preserve">ИК пульт для EDSR600/900/1600</t>
  </si>
  <si>
    <t xml:space="preserve">IVR-KBD</t>
  </si>
  <si>
    <r>
      <rPr>
        <b val="true"/>
        <sz val="10"/>
        <rFont val="Arial Cyr"/>
        <family val="2"/>
        <charset val="204"/>
      </rPr>
      <t xml:space="preserve">Пульт дистанционного управления, </t>
    </r>
    <r>
      <rPr>
        <sz val="10"/>
        <rFont val="Arial Cyr"/>
        <family val="2"/>
        <charset val="204"/>
      </rPr>
      <t xml:space="preserve">предназначен для дистанционного управления видеорегистраторами</t>
    </r>
    <r>
      <rPr>
        <b val="true"/>
        <sz val="10"/>
        <rFont val="Arial Cyr"/>
        <family val="2"/>
        <charset val="204"/>
      </rPr>
      <t xml:space="preserve"> Infinity IVR</t>
    </r>
    <r>
      <rPr>
        <sz val="10"/>
        <rFont val="Arial Cyr"/>
        <family val="2"/>
        <charset val="204"/>
      </rPr>
      <t xml:space="preserve">.</t>
    </r>
    <r>
      <rPr>
        <b val="true"/>
        <sz val="10"/>
        <rFont val="Arial Cyr"/>
        <family val="2"/>
        <charset val="204"/>
      </rPr>
      <t xml:space="preserve">  </t>
    </r>
    <r>
      <rPr>
        <sz val="10"/>
        <rFont val="Arial Cyr"/>
        <family val="2"/>
        <charset val="204"/>
      </rPr>
      <t xml:space="preserve">Расстояние до 500м</t>
    </r>
    <r>
      <rPr>
        <b val="true"/>
        <sz val="10"/>
        <rFont val="Arial Cyr"/>
        <family val="2"/>
        <charset val="204"/>
      </rPr>
      <t xml:space="preserve">,</t>
    </r>
    <r>
      <rPr>
        <sz val="10"/>
        <rFont val="Arial Cyr"/>
        <family val="2"/>
        <charset val="204"/>
      </rPr>
      <t xml:space="preserve"> RS-148/RS-232, 12B, 100мА, 340х140х44мм, блок питания -12В/1A в комплекте.</t>
    </r>
  </si>
  <si>
    <t xml:space="preserve">DU-PKTU</t>
  </si>
  <si>
    <r>
      <rPr>
        <b val="true"/>
        <sz val="10"/>
        <rFont val="Arial Cyr"/>
        <family val="2"/>
        <charset val="204"/>
      </rPr>
      <t xml:space="preserve">Пульт дистанционного управления, </t>
    </r>
    <r>
      <rPr>
        <sz val="10"/>
        <rFont val="Arial Cyr"/>
        <family val="2"/>
        <charset val="204"/>
      </rPr>
      <t xml:space="preserve">предназначен для дистанционного управления приемниками телеметрии типа РКТU, РКТU-PRO и УЦЗ </t>
    </r>
    <r>
      <rPr>
        <b val="true"/>
        <sz val="10"/>
        <rFont val="Arial Cyr"/>
        <family val="2"/>
        <charset val="204"/>
      </rPr>
      <t xml:space="preserve">DVARS-1642/942 (до 16шт.). </t>
    </r>
    <r>
      <rPr>
        <sz val="10"/>
        <rFont val="Arial Cyr"/>
        <family val="2"/>
        <charset val="204"/>
      </rPr>
      <t xml:space="preserve">Пульт позволяет организовать дополнительные посты видео контроля</t>
    </r>
    <r>
      <rPr>
        <b val="true"/>
        <sz val="10"/>
        <rFont val="Arial Cyr"/>
        <family val="2"/>
        <charset val="204"/>
      </rPr>
      <t xml:space="preserve">, максимальная длина линии связи между пультом и управляемым устройством 1000м,</t>
    </r>
    <r>
      <rPr>
        <sz val="10"/>
        <rFont val="Arial Cyr"/>
        <family val="2"/>
        <charset val="204"/>
      </rPr>
      <t xml:space="preserve"> RS-485, 12B, 100мА, 470х170х40мм, 0.4кг.</t>
    </r>
  </si>
  <si>
    <t xml:space="preserve">МИКРОФОНЫ</t>
  </si>
  <si>
    <t xml:space="preserve">Шепот-2</t>
  </si>
  <si>
    <t xml:space="preserve">SEC</t>
  </si>
  <si>
    <t xml:space="preserve">Микрофон активный, питание 12В, аккуст. дальн. до 7м </t>
  </si>
  <si>
    <t xml:space="preserve">Шепот-5</t>
  </si>
  <si>
    <t xml:space="preserve">Микрофон активный, питание 12В, аккуст. дальн. до 7м (c АРУ)</t>
  </si>
  <si>
    <t xml:space="preserve">Шепот-2M</t>
  </si>
  <si>
    <t xml:space="preserve">Микрофон активный, питание 12В, аккуст. дальн. до 7м (в экране)</t>
  </si>
  <si>
    <t xml:space="preserve">Шепот-5M</t>
  </si>
  <si>
    <t xml:space="preserve">Микрофон активный, питание 12В, аккуст. дальн. до 7м (c АРУ) (в экране)</t>
  </si>
  <si>
    <t xml:space="preserve">Унисон</t>
  </si>
  <si>
    <t xml:space="preserve">Микрофон активный, питание 12В, аккуст. дальн. до 7м (в экране), 2-х проводная линия до 2 км.</t>
  </si>
  <si>
    <t xml:space="preserve">ДИКТОФОНЫ</t>
  </si>
  <si>
    <t xml:space="preserve">A-140</t>
  </si>
  <si>
    <t xml:space="preserve">EDIC-Mini</t>
  </si>
  <si>
    <t xml:space="preserve">Пластмассовый корпус 54х16х8мм, 16Мб</t>
  </si>
  <si>
    <t xml:space="preserve">A-280</t>
  </si>
  <si>
    <t xml:space="preserve">Пластмассовый корпус 54х16х8мм, 32Мб</t>
  </si>
  <si>
    <t xml:space="preserve">A-560</t>
  </si>
  <si>
    <t xml:space="preserve">Пластмассовый корпус 54х16х8мм, 64Мб</t>
  </si>
  <si>
    <t xml:space="preserve">A-1120</t>
  </si>
  <si>
    <t xml:space="preserve">Пластмассовый корпус 54х16х8мм, 128Мб</t>
  </si>
  <si>
    <t xml:space="preserve">A1-140</t>
  </si>
  <si>
    <t xml:space="preserve">Пластмассовый корпус 20х35х12мм, 16Мб</t>
  </si>
  <si>
    <t xml:space="preserve">A1-280</t>
  </si>
  <si>
    <t xml:space="preserve">Пластмассовый корпус 20х35х12мм, 32Мб</t>
  </si>
  <si>
    <t xml:space="preserve">A1-560</t>
  </si>
  <si>
    <t xml:space="preserve">Пластмассовый корпус 20х35х12мм, 64Мб</t>
  </si>
  <si>
    <t xml:space="preserve">A1-1120</t>
  </si>
  <si>
    <t xml:space="preserve">Пластмассовый корпус 20х35х12мм, 128Мб</t>
  </si>
  <si>
    <t xml:space="preserve">A1-2240</t>
  </si>
  <si>
    <t xml:space="preserve">Пластмассовый корпус 20х35х12мм, 256Мб</t>
  </si>
  <si>
    <t xml:space="preserve">B-140</t>
  </si>
  <si>
    <t xml:space="preserve">Металлический корпус 54х26х7, 16Мб</t>
  </si>
  <si>
    <t xml:space="preserve">B-280</t>
  </si>
  <si>
    <t xml:space="preserve">Металлический корпус 54х26х7, 32Мб</t>
  </si>
  <si>
    <t xml:space="preserve">B-560</t>
  </si>
  <si>
    <t xml:space="preserve">Металлический корпус 54х26х7, 64Мб</t>
  </si>
  <si>
    <t xml:space="preserve">B-1120</t>
  </si>
  <si>
    <t xml:space="preserve">Металлический корпус 54х26х7, 128Мб</t>
  </si>
  <si>
    <t xml:space="preserve">B1-140</t>
  </si>
  <si>
    <t xml:space="preserve">Круглый, металлический корпус 30х14мм, 16Мб</t>
  </si>
  <si>
    <t xml:space="preserve">B1-280</t>
  </si>
  <si>
    <t xml:space="preserve">Круглый, металлический корпус 30х14мм, 32Мб</t>
  </si>
  <si>
    <t xml:space="preserve">B1-560</t>
  </si>
  <si>
    <t xml:space="preserve">Круглый, металлический корпус 30х14мм, 64Мб</t>
  </si>
  <si>
    <t xml:space="preserve">B1-1120</t>
  </si>
  <si>
    <t xml:space="preserve">Круглый, металлический корпус 30х14мм, 128Мб</t>
  </si>
  <si>
    <t xml:space="preserve">B5-140</t>
  </si>
  <si>
    <t xml:space="preserve">Пластмассовый корпус 44х24х8, 16Мб</t>
  </si>
  <si>
    <t xml:space="preserve">B5-280</t>
  </si>
  <si>
    <t xml:space="preserve">Пластмассовый корпус 44х24х8, 32Мб</t>
  </si>
  <si>
    <t xml:space="preserve">B5-560</t>
  </si>
  <si>
    <t xml:space="preserve">Пластмассовый корпус 44х24х8, 64Мб</t>
  </si>
  <si>
    <t xml:space="preserve">B5-1120</t>
  </si>
  <si>
    <t xml:space="preserve">Пластмассовый корпус 44х24х8, 128Мб</t>
  </si>
  <si>
    <t xml:space="preserve">B5-2240</t>
  </si>
  <si>
    <t xml:space="preserve">Пластмассовый корпус 44х24х8, 256Мб</t>
  </si>
  <si>
    <t xml:space="preserve">B5-4480</t>
  </si>
  <si>
    <t xml:space="preserve">Пластмассовый корпус 44х24х8, 512Мб</t>
  </si>
  <si>
    <t xml:space="preserve">B6-140</t>
  </si>
  <si>
    <t xml:space="preserve">Пластмассовый + металлический корпус 34х25х7мм, 16Мб</t>
  </si>
  <si>
    <t xml:space="preserve">B6-280</t>
  </si>
  <si>
    <t xml:space="preserve">Пластмассовый + металлический корпус 34х25х7мм, 32Мб</t>
  </si>
  <si>
    <t xml:space="preserve">B6-560</t>
  </si>
  <si>
    <t xml:space="preserve">Пластмассовый + металлический корпус 34х25х7мм, 64Мб</t>
  </si>
  <si>
    <t xml:space="preserve">B6-1120</t>
  </si>
  <si>
    <t xml:space="preserve">Пластмассовый + металлический корпус 34х25х7мм, 128Мб</t>
  </si>
  <si>
    <t xml:space="preserve">B6-2240</t>
  </si>
  <si>
    <t xml:space="preserve">Пластмассовый + металлический корпус 34х25х7мм, 256Мб</t>
  </si>
  <si>
    <t xml:space="preserve">B6-4480</t>
  </si>
  <si>
    <t xml:space="preserve">Пластмассовый + металлический корпус 34х25х7мм, 512Мб</t>
  </si>
  <si>
    <t xml:space="preserve">B7 -280</t>
  </si>
  <si>
    <t xml:space="preserve">Пластмассовый корпус 50х25х3,5мм, 32Мб</t>
  </si>
  <si>
    <t xml:space="preserve">B7 -560</t>
  </si>
  <si>
    <t xml:space="preserve">Пластмассовый корпус 50х25х3,5мм, 64Мб</t>
  </si>
  <si>
    <t xml:space="preserve">B7 -1120</t>
  </si>
  <si>
    <t xml:space="preserve">Пластмассовый корпус 50х25х3,5мм, 128Мб</t>
  </si>
  <si>
    <t xml:space="preserve">B7 -2240</t>
  </si>
  <si>
    <t xml:space="preserve">Пластмассовый корпус 50х25х3,5мм, 256Мб</t>
  </si>
  <si>
    <t xml:space="preserve">B7 -4480</t>
  </si>
  <si>
    <t xml:space="preserve">Пластмассовый корпус 50х25х3,5мм, 512Мб</t>
  </si>
  <si>
    <t xml:space="preserve">B8 -280</t>
  </si>
  <si>
    <t xml:space="preserve">Новая модель с ЖКИ, металлический корпус 59х28х9мм, 32Мб</t>
  </si>
  <si>
    <t xml:space="preserve">B8 -560</t>
  </si>
  <si>
    <t xml:space="preserve">Новая модель с ЖКИ, металлический корпус 59х28х9мм, 64Мб</t>
  </si>
  <si>
    <t xml:space="preserve">B8 -1120</t>
  </si>
  <si>
    <t xml:space="preserve">Новая модель с ЖКИ, металлический корпус 59х28х9мм, 128Мб</t>
  </si>
  <si>
    <t xml:space="preserve">B8 -2240</t>
  </si>
  <si>
    <t xml:space="preserve">Новая модель с ЖКИ, металлический корпус 59х28х9мм, 256Мб</t>
  </si>
  <si>
    <t xml:space="preserve">B8 -4480</t>
  </si>
  <si>
    <t xml:space="preserve">Новая модель с ЖКИ, металлический корпус 59х28х9мм, 512Мб</t>
  </si>
  <si>
    <t xml:space="preserve">A4-2240</t>
  </si>
  <si>
    <t xml:space="preserve">Пластмассовый корпус 28х56х11мм, 256Мб</t>
  </si>
  <si>
    <t xml:space="preserve">A4-4480</t>
  </si>
  <si>
    <t xml:space="preserve">Пластмассовый корпус 28х56х11мм, 512Мб</t>
  </si>
  <si>
    <t xml:space="preserve">A4-8960</t>
  </si>
  <si>
    <t xml:space="preserve">Пластмассовый корпус 28х56х11мм, 1Гб</t>
  </si>
  <si>
    <t xml:space="preserve">A4-17920</t>
  </si>
  <si>
    <t xml:space="preserve">Пластмассовый корпус 28х56х11мм, 2Гб</t>
  </si>
  <si>
    <t xml:space="preserve">A4M-4480</t>
  </si>
  <si>
    <t xml:space="preserve">Модель с большим временем записи (до 300 часов) и аккумулятором вісокой емкости. Металлический корпус 51х28х11мм, 512Мб</t>
  </si>
  <si>
    <t xml:space="preserve">A4M-8960</t>
  </si>
  <si>
    <t xml:space="preserve">Модель с большим временем записи (до 300 часов) и аккумулятором вісокой емкости. Металлический корпус 51х28х11мм, 1Гб</t>
  </si>
  <si>
    <t xml:space="preserve">A8M-8960</t>
  </si>
  <si>
    <t xml:space="preserve">Модель с большим временем записи (до 420 часов) и аккумулятором высокой емкости. Металлический корпус 76х56х10мм, 1Гб</t>
  </si>
  <si>
    <t xml:space="preserve">A8M-17920</t>
  </si>
  <si>
    <t xml:space="preserve">Модель с большим временем записи (до 420 часов) и аккумулятором высокой емкости. Металлический корпус 76х56х10мм, 2Гб</t>
  </si>
  <si>
    <t xml:space="preserve">EDIC-Tel</t>
  </si>
  <si>
    <t xml:space="preserve">Адаптер записи телефонных переговоров (АЗТП-EM)</t>
  </si>
  <si>
    <t xml:space="preserve">EDIC-Expert</t>
  </si>
  <si>
    <t xml:space="preserve">Адаптер-регистратор телефонной связи</t>
  </si>
  <si>
    <t xml:space="preserve">EDIC-Mic</t>
  </si>
  <si>
    <t xml:space="preserve">Выносной микрофон</t>
  </si>
  <si>
    <t xml:space="preserve">EDIC-Mic CMP</t>
  </si>
  <si>
    <t xml:space="preserve">Выносной миктофон с компрессором</t>
  </si>
  <si>
    <t xml:space="preserve">EDIC-Mic AGC</t>
  </si>
  <si>
    <t xml:space="preserve">Выносной микрофон с АРУ</t>
  </si>
  <si>
    <t xml:space="preserve">EDIC-Mic AGC/CMP</t>
  </si>
  <si>
    <t xml:space="preserve">Выносной миктофон с АРУ и компрессором</t>
  </si>
  <si>
    <t xml:space="preserve">EDIC-USB 1.1</t>
  </si>
  <si>
    <t xml:space="preserve">Последовательный USB 1.1 адаптер для EDIC-Mini</t>
  </si>
  <si>
    <t xml:space="preserve">EDIC-USB2.0</t>
  </si>
  <si>
    <t xml:space="preserve">USB2.0 адаптер для EDIC-Mini</t>
  </si>
  <si>
    <t xml:space="preserve">EDIC-Line</t>
  </si>
  <si>
    <t xml:space="preserve">Переходной кабель для записи с линейного выхода</t>
  </si>
  <si>
    <t xml:space="preserve">EDIC-RC</t>
  </si>
  <si>
    <t xml:space="preserve">Пульт дистанционного управления</t>
  </si>
  <si>
    <t xml:space="preserve">ДОМОФОНЫ</t>
  </si>
  <si>
    <t xml:space="preserve">ВИДЕОПАНЕЛИ</t>
  </si>
  <si>
    <t xml:space="preserve">AVC-305</t>
  </si>
  <si>
    <t xml:space="preserve">Activision</t>
  </si>
  <si>
    <t xml:space="preserve">Ч/б, антиванд. накладная 40х120мм</t>
  </si>
  <si>
    <t xml:space="preserve">JVCOM VPD-02</t>
  </si>
  <si>
    <t xml:space="preserve">Ч/б, антиванд. врезная 84х124мм. Аналог AVC-302, CCD B/W</t>
  </si>
  <si>
    <t xml:space="preserve">JVCOM VPD-05</t>
  </si>
  <si>
    <t xml:space="preserve">Ч/б, антиванд. накладная 40х120мм. Аналог AVC-305, CCD B/W</t>
  </si>
  <si>
    <t xml:space="preserve">JVCOM VPM-02</t>
  </si>
  <si>
    <t xml:space="preserve">Ч/б, антиванд. врезная 84х124мм. Аналог AVC-302, CMOS B/W </t>
  </si>
  <si>
    <t xml:space="preserve">JVCOM VPM-05</t>
  </si>
  <si>
    <t xml:space="preserve">Ч/б, антиванд. накладная 40х120мм. Аналог AVC-302, CMOS B/W </t>
  </si>
  <si>
    <t xml:space="preserve">JVCOM VPM-08</t>
  </si>
  <si>
    <t xml:space="preserve">Ч/б, антиванд. накладная  80х80мм. Аналог AVC-302, CMOS B/W </t>
  </si>
  <si>
    <t xml:space="preserve">JSB-V03</t>
  </si>
  <si>
    <t xml:space="preserve">VOLIX</t>
  </si>
  <si>
    <t xml:space="preserve">Антиванд. врезная 84х124мм</t>
  </si>
  <si>
    <t xml:space="preserve">JSB-V05</t>
  </si>
  <si>
    <t xml:space="preserve">Антиванд. накладная 41х121мм, уголок, козырек</t>
  </si>
  <si>
    <t xml:space="preserve">AVC-422</t>
  </si>
  <si>
    <t xml:space="preserve">Ч/б, антиванд. накладная  на 2 абонента 125х90х25мм</t>
  </si>
  <si>
    <t xml:space="preserve">AVC-424</t>
  </si>
  <si>
    <t xml:space="preserve">Ч/б, антиванд. накладная  на 4 абонента 160х90х30мм</t>
  </si>
  <si>
    <t xml:space="preserve">SV4L</t>
  </si>
  <si>
    <t xml:space="preserve">Ч/б, антиванд. накладная, аналог AVC-305, с блоком для открытия замка</t>
  </si>
  <si>
    <t xml:space="preserve">SV4R</t>
  </si>
  <si>
    <t xml:space="preserve">Ч/б, антиванд. накладная, аналог AVC-305</t>
  </si>
  <si>
    <t xml:space="preserve">V-11</t>
  </si>
  <si>
    <t xml:space="preserve">Gardi</t>
  </si>
  <si>
    <t xml:space="preserve">Ч/б, антиванд. накладная</t>
  </si>
  <si>
    <t xml:space="preserve">V-12</t>
  </si>
  <si>
    <t xml:space="preserve">V-13</t>
  </si>
  <si>
    <t xml:space="preserve">Ч/б, антиванд. врезная</t>
  </si>
  <si>
    <t xml:space="preserve">V-21</t>
  </si>
  <si>
    <t xml:space="preserve">Ч/б, антиванд. накладная  на 2 абонента</t>
  </si>
  <si>
    <t xml:space="preserve">V-41</t>
  </si>
  <si>
    <t xml:space="preserve">Ч/б, антиванд. накладная  на 4 абонента</t>
  </si>
  <si>
    <t xml:space="preserve">V-11A</t>
  </si>
  <si>
    <t xml:space="preserve">Ч/б, антиванд. накладная "черепаха", без видео модуля </t>
  </si>
  <si>
    <t xml:space="preserve">V-12A</t>
  </si>
  <si>
    <t xml:space="preserve">Ч/б, антиванд. накладная "башня", без видео модуля </t>
  </si>
  <si>
    <t xml:space="preserve">V-13A</t>
  </si>
  <si>
    <t xml:space="preserve">Ч/б. антиванд. врезная "черепаха", без видео модуля </t>
  </si>
  <si>
    <t xml:space="preserve">VC-12</t>
  </si>
  <si>
    <t xml:space="preserve">Цв. антиванд. накладная</t>
  </si>
  <si>
    <t xml:space="preserve">HCC-500</t>
  </si>
  <si>
    <t xml:space="preserve">Hyundai</t>
  </si>
  <si>
    <t xml:space="preserve">Цв. антиванд. металлический вандалозащ. корпус,врезной,1 люкс, угол обзора 80 град. </t>
  </si>
  <si>
    <t xml:space="preserve">DRC-4BG</t>
  </si>
  <si>
    <t xml:space="preserve">Commax</t>
  </si>
  <si>
    <t xml:space="preserve">Ч/б Антиванд. вызывная панель 4-х проводная, накладная, 120 х 87,5 мм</t>
  </si>
  <si>
    <t xml:space="preserve">DRC-4BP</t>
  </si>
  <si>
    <t xml:space="preserve">Ч/б Антиванд. вызывная панель 4-х проводная, накладная, 118 х 50 мм</t>
  </si>
  <si>
    <t xml:space="preserve">DRC-4BA</t>
  </si>
  <si>
    <t xml:space="preserve">Ч/б 4-х проводная, металл, врезная,  185х120х15мм</t>
  </si>
  <si>
    <t xml:space="preserve">DRC-403DF</t>
  </si>
  <si>
    <t xml:space="preserve">Ч/б 4-х проводная, металл, врезная, 110х208х50 мм</t>
  </si>
  <si>
    <t xml:space="preserve">DRC-CP4</t>
  </si>
  <si>
    <t xml:space="preserve">Цв. антиванд.накладная</t>
  </si>
  <si>
    <t xml:space="preserve">DRC-40CA</t>
  </si>
  <si>
    <t xml:space="preserve">Цв. антиванд. врезная. NTSC, 4-х проводная, 185х125ч15мм, подкл. к модели CAV-501, CDV-50/50M</t>
  </si>
  <si>
    <t xml:space="preserve">DRC-40CS</t>
  </si>
  <si>
    <t xml:space="preserve">Цв. антиванд. накладная. NTSC, 4-х проводная,  90х140х40мм, подкл. к модели CAV-501, CDV-50/50M</t>
  </si>
  <si>
    <t xml:space="preserve">DRC-4CP </t>
  </si>
  <si>
    <t xml:space="preserve">Цв. антиванд. накладная, цветная NTSC передача, камера pinhole, поворот на 45°(уголок в комплекте), LED подсветка(автовключение) цвет: бежевый, 40х120х20мм</t>
  </si>
  <si>
    <t xml:space="preserve">Альфа-видео</t>
  </si>
  <si>
    <t xml:space="preserve">Эсент-К</t>
  </si>
  <si>
    <t xml:space="preserve">Ч/б, антиванд. накладная 120х100х20 мм</t>
  </si>
  <si>
    <t xml:space="preserve">Оптима-видео</t>
  </si>
  <si>
    <t xml:space="preserve">Ч/б, антиванд. накладная 125х44х23мм </t>
  </si>
  <si>
    <t xml:space="preserve">Прима-видео</t>
  </si>
  <si>
    <t xml:space="preserve">Ч/б, антиванд. накладная 80х80х19мм</t>
  </si>
  <si>
    <t xml:space="preserve">V-305C</t>
  </si>
  <si>
    <t xml:space="preserve">Цв, антиванд., встр.видеокам. 1/3” LG; регулировки уровня чувств. микрофона и динамика</t>
  </si>
  <si>
    <t xml:space="preserve">V-304</t>
  </si>
  <si>
    <t xml:space="preserve">Ч/б, антиванд., встр.видеокам. 1/3”B/W CCD LG; регулировки уровня чувств. микрофона и динамика</t>
  </si>
  <si>
    <t xml:space="preserve">V-305</t>
  </si>
  <si>
    <t xml:space="preserve">V-304/2</t>
  </si>
  <si>
    <t xml:space="preserve">Аналог V-304, на 2 абонента</t>
  </si>
  <si>
    <t xml:space="preserve">V-304/3</t>
  </si>
  <si>
    <t xml:space="preserve">Аналог V-304, на 3 абонента</t>
  </si>
  <si>
    <t xml:space="preserve">KC-D20</t>
  </si>
  <si>
    <t xml:space="preserve">Ч/б. антиванд. накладная.  Угол обзора 90˚.  Совместим с KVM524-RG.</t>
  </si>
  <si>
    <t xml:space="preserve">KC-MB20</t>
  </si>
  <si>
    <t xml:space="preserve">Ч/б. антиванд. накладная/врезная.Угол обзора 90˚.  Работает с мониторами KVM. Релейный выход на замок.</t>
  </si>
  <si>
    <t xml:space="preserve">KC-MC20</t>
  </si>
  <si>
    <t xml:space="preserve">Цв. антиванд. накладная. Работает с мониторами KIV-201,  KI-202, Угол обзора 90˚. 120х40х22мм</t>
  </si>
  <si>
    <t xml:space="preserve">KC-D32</t>
  </si>
  <si>
    <t xml:space="preserve">Цв. антиванд. накладная, 4 провод. Совместима с мониторами KCV-350, KCV-D350.</t>
  </si>
  <si>
    <t xml:space="preserve">KC-D31</t>
  </si>
  <si>
    <t xml:space="preserve">Цв. антиванд. панель. Угол обзора 90˚. Совместима  с монитором KIV-201C/KIV-202/KIV-D202.</t>
  </si>
  <si>
    <t xml:space="preserve">KC-C50</t>
  </si>
  <si>
    <t xml:space="preserve">Цв. антиванд. панель. Угол обзора120˚. Пластик. корпус. Maкс.мощность 2.5W; темп.-20˚C~+50˚C;  1/3''CCD, 270,000(NTSC)/320(PAL) пикселей. f=3,6мм.Совместим  с монитором KIV-201C/KIV-202/KIV-D202/KHV-456S/KCV-356.Дв.замок связ. с монитором. </t>
  </si>
  <si>
    <t xml:space="preserve">ВИДЕОДОМОФОНЫ</t>
  </si>
  <si>
    <t xml:space="preserve">HA-200</t>
  </si>
  <si>
    <t xml:space="preserve">Ч/б. Монитор 4", 220В, тел. трубка, кнопка открывния замка, 1 камера, </t>
  </si>
  <si>
    <t xml:space="preserve">HA-201</t>
  </si>
  <si>
    <t xml:space="preserve">Ч/б. Монитор 4", 220В, тел. трубка, кнопка открывния замка, 2 камеры</t>
  </si>
  <si>
    <t xml:space="preserve">HAC-550</t>
  </si>
  <si>
    <t xml:space="preserve">Цв. Монитор 5" TFT, HandsFree, врезной, подключ. 1 кам, 1 монитор, охр.датчиков, 2 доп. аудиоинтерфн.</t>
  </si>
  <si>
    <t xml:space="preserve">DPV-4HP </t>
  </si>
  <si>
    <t xml:space="preserve">Ч/б. Монитор 4", 220В, тел. трубка, кнопка открывания замка</t>
  </si>
  <si>
    <t xml:space="preserve">DPV-4MT </t>
  </si>
  <si>
    <t xml:space="preserve">Ч/б. Монитор 4", подключение 2-х камер, тел. трубка, управление замком</t>
  </si>
  <si>
    <t xml:space="preserve">DPV-4PB</t>
  </si>
  <si>
    <t xml:space="preserve">Ч/б. Дополнительный монитор к серии домофонов Р, устанавливается паралельно, кнопка открытия замка, с трубкой.</t>
  </si>
  <si>
    <t xml:space="preserve">DPV-4PB1</t>
  </si>
  <si>
    <t xml:space="preserve">Ч/б. Монитор 4", 220В, тел. трубка, кнопка открывания замка, параллельное включение 2-х мониторов, тел.трубки DP-4VR</t>
  </si>
  <si>
    <t xml:space="preserve">DPV-4PB2</t>
  </si>
  <si>
    <t xml:space="preserve">Ч/б. Монитор 4", 220В, тел. трубка, кнопка открывания замка, на 2 камеры, возмож. подкл. 2-х мониторов</t>
  </si>
  <si>
    <t xml:space="preserve">DPV-4PB4</t>
  </si>
  <si>
    <t xml:space="preserve">Ч/б. Монитор 4", 220В, тел. трубка, кнопка открывания замка, на 4 камеры, возмож. подкл. 2-х мониторов ,тел.трубки DP-4VR</t>
  </si>
  <si>
    <t xml:space="preserve">DPV-4PF</t>
  </si>
  <si>
    <t xml:space="preserve">Ч/б. Монитор 4", 220В, тел. трубка, кнопка открывания замка, на 2 вызывных блока</t>
  </si>
  <si>
    <t xml:space="preserve">DPV-4PF/2</t>
  </si>
  <si>
    <t xml:space="preserve">Ч/б. Монитор 4", 220В, тел. трубка, кнопка открывания замка, на 2 вызывных блока, блок памяти 64 кадра</t>
  </si>
  <si>
    <t xml:space="preserve">DPV-4RH</t>
  </si>
  <si>
    <t xml:space="preserve">Ч/б. 4-проводный, громкая связь, без трубки, взможность подключения 2-х камер (выз.панелей).</t>
  </si>
  <si>
    <t xml:space="preserve">DPV-4PE</t>
  </si>
  <si>
    <t xml:space="preserve">4-х проводный 2 вызывных блока, возможно подключение 2 мониторов DPV-4PB и дополнительной трубки DP-4VR</t>
  </si>
  <si>
    <t xml:space="preserve">DPV-4LH</t>
  </si>
  <si>
    <t xml:space="preserve">4-х проводный, 2 вызывных блока, без трубки ( HAND FREE )и дополнительной трубки DP-4VR, вызов и связь "трубка-монитор", AC 110-240В цвет - серый металлик или белый перламутр</t>
  </si>
  <si>
    <t xml:space="preserve">DPV-nA</t>
  </si>
  <si>
    <t xml:space="preserve">Ч/б. Монитор 4", 220В, тел. трубка, кнопка откр. замка, на 3 камеры или выз. блока, блок памяти на 128 кадров</t>
  </si>
  <si>
    <t xml:space="preserve">CDV-50</t>
  </si>
  <si>
    <t xml:space="preserve">Цв. NTSC, TFT LCD экран 5", подкл.доп.трубки DP-4VR, связь "трубка-монитор" или "монитор-монитор</t>
  </si>
  <si>
    <t xml:space="preserve">CDV-50M</t>
  </si>
  <si>
    <t xml:space="preserve">Цв. NTSC, TFT LCD экран 5", аналог CDV-50, на 4 камеры, блок памяти 127 кадров, меню, дата, время, архив (16 кадров), рег. усиления по каналам</t>
  </si>
  <si>
    <t xml:space="preserve">CDV-50A</t>
  </si>
  <si>
    <t xml:space="preserve">Цв. NTSC, TFT LCD экран 5", без трубки (HAND FREE),накладное крепление, подключение двух вызывных блоков, трубки DP-4VR, вызов и связь "трубка-монитор", AC 110-240В</t>
  </si>
  <si>
    <t xml:space="preserve">CAV-501D</t>
  </si>
  <si>
    <t xml:space="preserve">Цв. Монитор 5" , NTSC, 4-х проводный, LCD 5.0, без трубки (HAND FREE), подключение к телефонной сети, охранные функции: вторжения, утечки газа, пожар, AC 110-230В</t>
  </si>
  <si>
    <t xml:space="preserve">CAV-503</t>
  </si>
  <si>
    <t xml:space="preserve">Цв. Монитор 5", LCD, цветной NTSC, двухсторонняя связь без трубки, подключение к телефонной сети, охранные функции: вторжения, пожар, утечка газа, открывание замка"</t>
  </si>
  <si>
    <t xml:space="preserve">CDV-71BE</t>
  </si>
  <si>
    <t xml:space="preserve">CAV-72B</t>
  </si>
  <si>
    <t xml:space="preserve">CDT-180</t>
  </si>
  <si>
    <t xml:space="preserve">DPS-24B</t>
  </si>
  <si>
    <t xml:space="preserve">Ч/б. Монитор 4", аналог DPV-4HP, но на 2 камеры, с возможностью подкл. блока памяти DVM-32.</t>
  </si>
  <si>
    <t xml:space="preserve">DPS-24M</t>
  </si>
  <si>
    <t xml:space="preserve">Ч/б. Монитор 4", аналог DPV-4HP, но на 2 камеры, энергонезависимый блок памяти на 64 кадра.</t>
  </si>
  <si>
    <t xml:space="preserve">DPT-14SC</t>
  </si>
  <si>
    <t xml:space="preserve">Цвет. 5” TFT экран накладной ультратонкий: всего 35мм Hands Free 1 камера/ 2 монитора Интерком</t>
  </si>
  <si>
    <t xml:space="preserve">DPT-14SC/2</t>
  </si>
  <si>
    <t xml:space="preserve">Цвет. 5” TFT экран накладной: всего 35мм Hands Free 1 камера/ 2 монитора Интерком,1панель+ 1 кам.</t>
  </si>
  <si>
    <t xml:space="preserve">LUX 8</t>
  </si>
  <si>
    <t xml:space="preserve">Цвет.7” TFT экран широкоформатный (16:9);сенсорное управл;6 кан(2 пан+4 камеры); память 8 кадр.</t>
  </si>
  <si>
    <t xml:space="preserve">LUX 8/SD/M</t>
  </si>
  <si>
    <t xml:space="preserve">LUX 64</t>
  </si>
  <si>
    <t xml:space="preserve">Цвет.7” TFT экран широкоформатный (16:9);сенсорное управл;6 кан(2 пан+4 камеры); память 64 кадр.</t>
  </si>
  <si>
    <t xml:space="preserve">LUX 64/SD/M</t>
  </si>
  <si>
    <t xml:space="preserve">Gardi Solo</t>
  </si>
  <si>
    <t xml:space="preserve">Домофонный комплект: монитор+вызывная панель+10м соединительного кабеля: монитор 4-х проводной, подключение з монитора и блока памяти на 64 кадра; панель антивандальная, накладная "башня".</t>
  </si>
  <si>
    <t xml:space="preserve">Gardi Aria</t>
  </si>
  <si>
    <t xml:space="preserve">Домофонный комплект: монитор+вызывная панель+10м соединительного кабеля: монитор 4-х проводной, Hands Free, подключение з монитора и блока памяти на 64 кадра; панель антивандальная, накладная "башня".</t>
  </si>
  <si>
    <t xml:space="preserve">V-200</t>
  </si>
  <si>
    <t xml:space="preserve">Цвет. LCD 7” 4-х проводной видеодомофон, ; HANDS FREE, Speaker phone.  </t>
  </si>
  <si>
    <t xml:space="preserve">V-220</t>
  </si>
  <si>
    <t xml:space="preserve">Ч/б, 4",4-х проводной,громкая связь(без трубки)б кн.откр.замка</t>
  </si>
  <si>
    <t xml:space="preserve">V-4HP</t>
  </si>
  <si>
    <t xml:space="preserve">Ч/б, 4",4-х проводной, кн.откр.замка</t>
  </si>
  <si>
    <t xml:space="preserve">KVM-524GS</t>
  </si>
  <si>
    <t xml:space="preserve">Ч/Б 4'' монитор с трубкой. Возможность параллельного подключ. 6 внешних ед. (3-х аналогичных видеодомофонов и 3-х аудиотрубок KDP-602G) и 1-ой дверн. видеокамеры либо видеопанели. Кнопка открывания замка.Домофон работает с внешними панелями KC-D20/KC-D30/KC-MB20/AVC-305.</t>
  </si>
  <si>
    <t xml:space="preserve">KMB-600 </t>
  </si>
  <si>
    <t xml:space="preserve">Ч/б 4" монитор с переключением 2 камер + звук, 220В, настеннный</t>
  </si>
  <si>
    <t xml:space="preserve">KVM-624</t>
  </si>
  <si>
    <t xml:space="preserve">Ч/Б 4'' монитор с трубкой; параллельное подключ.2 мониторов и 2 дверн. камер. Кнопка открывания замка.  Домофон работает с внешними панелями KC-D20/KC-D30/KC-MB20/KC-D10/AVC-305.</t>
  </si>
  <si>
    <t xml:space="preserve">KVM-604</t>
  </si>
  <si>
    <t xml:space="preserve">Ч/б 4" монитор с трубкой, 4-х проводн. связь. Возможность подключения до 4-х единиц (3 мониторов и 1-ой аудиотрубки KDP-602G) и 1-ой дверн.видеопанели либо видеокамеры. Аудио и видео связь с посетителем. Кнопка открывания замка.  Домофон работает с внешними панелями KC-D20/KC-D30/KC-MB20/AVC-305.</t>
  </si>
  <si>
    <t xml:space="preserve">KVM-524RG</t>
  </si>
  <si>
    <t xml:space="preserve">Ч/Б 4'' монитор с трубкой; Возможность параллельного подключ. 6 внешних ед. (3-х аналогичных видеодомофонов и 3-х аудиотрубок KDP-602G) и 2-х дверн. видеокамер либо видеопанелей. Кнопка открывания замка.Домофон работает с внешними панелями KC-D20/KC-D30/KC-MB20/AVC-305. Блок памяти на 64 кадра.Кнопка открывания замка.  </t>
  </si>
  <si>
    <t xml:space="preserve">KIV-102</t>
  </si>
  <si>
    <t xml:space="preserve">Ч/Б 4'' монитор без трубки; возможность подключения 5-ти внешних единиц (4-х аналогичных видеодомофонов и 1-ой аудиотрубки KIP-603) и 2-х дверн. видеокамер либо видеопанелей. Кнопка открывания замка. Возможность активации многоквартрной входной видеопанели (KLP-100/KLP-P100) в случае, если домофон выступает элементом домофонной сети многоквартирного дома (консъерж связь).</t>
  </si>
  <si>
    <t xml:space="preserve">KCV-350</t>
  </si>
  <si>
    <t xml:space="preserve">Цв. TFT монитор видеодомофона 3,5" с функцией "Hands-Free" 4-х проводный. Пит. 220В. Размер 112х176х43мм. Реле двери в вызывной панели</t>
  </si>
  <si>
    <t xml:space="preserve">KIV-202</t>
  </si>
  <si>
    <t xml:space="preserve">Цв. 4'' монитор без трубки; возможность подключения 5-ти внешних единиц (4-х аналогичных видеодомофонов и 1-ой аудиотрубки KIP-603) и 2-х дверн. видеокамер либо видеопанелей. Кнопка открывания замка. Возможность активации многоквартрной входной видеопанели (KLP-100/KLP-P100) в случае, если домофон выступает элементом домофонной сети многоквартирного дома (консъерж связь).</t>
  </si>
  <si>
    <t xml:space="preserve"> ДОПОЛНИТЕЛЬНЫЕ ПЕРЕГОВОРНЫЕ УСТРОЙСТВА</t>
  </si>
  <si>
    <t xml:space="preserve">DP-4VR </t>
  </si>
  <si>
    <t xml:space="preserve">4-х проводная трубка к DPV-4HP, вызов и разговор трубка-монитор, кнопка открывания замка.</t>
  </si>
  <si>
    <t xml:space="preserve">TP-9KV</t>
  </si>
  <si>
    <t xml:space="preserve">4-х проводная трубка к DPV-KV (до 9 шт. "каждый с каждым"), кнопка открывания замка.</t>
  </si>
  <si>
    <r>
      <rPr>
        <b val="true"/>
        <sz val="9"/>
        <color rgb="FF0000FF"/>
        <rFont val="Times New Roman"/>
        <family val="1"/>
        <charset val="204"/>
      </rPr>
      <t xml:space="preserve"> </t>
    </r>
    <r>
      <rPr>
        <b val="true"/>
        <sz val="10"/>
        <color rgb="FF0000FF"/>
        <rFont val="Times New Roman"/>
        <family val="1"/>
        <charset val="204"/>
      </rPr>
      <t xml:space="preserve">БЛОКИ ПАМЯТИ</t>
    </r>
  </si>
  <si>
    <t xml:space="preserve">VM-64H</t>
  </si>
  <si>
    <t xml:space="preserve">Блок памяти на 64 кадра к монитору DPV-4HP, дата, время. </t>
  </si>
  <si>
    <t xml:space="preserve">VM-64P</t>
  </si>
  <si>
    <t xml:space="preserve">Блок памяти на 64 кадра к монитору DPV-4PF, дата, время. </t>
  </si>
  <si>
    <t xml:space="preserve">HVM-200B</t>
  </si>
  <si>
    <t xml:space="preserve">Блок памяти на 32 кадра к монитору HA-200, дата, время</t>
  </si>
  <si>
    <t xml:space="preserve">HVM-200B/64</t>
  </si>
  <si>
    <t xml:space="preserve">Блок памяти на 64 кадра к монитору HA-200, дата, время</t>
  </si>
  <si>
    <t xml:space="preserve">DVM-32</t>
  </si>
  <si>
    <t xml:space="preserve">GARDI</t>
  </si>
  <si>
    <t xml:space="preserve">Блок памяти для DPS-24B на 32 кадра</t>
  </si>
  <si>
    <t xml:space="preserve">фоторобот-2</t>
  </si>
  <si>
    <t xml:space="preserve">Энергонезависимый блок памяти. Сохраняет дату, время, тип события, номер канала. Имеет возможность одключения 2 камер, 1 выход на монитор, независимая настройка каждой камеры, в том числе и на движение, высокое качество картинки 420х256 точек 256 оттенков серого. </t>
  </si>
  <si>
    <t xml:space="preserve">АУДИОПАНЕЛИ</t>
  </si>
  <si>
    <t xml:space="preserve">AVC-102</t>
  </si>
  <si>
    <t xml:space="preserve">Дверная станция, антиванд. врезная 124х84мм </t>
  </si>
  <si>
    <t xml:space="preserve">AVC-105</t>
  </si>
  <si>
    <t xml:space="preserve">Дверная станция, антиванд. накладная 122х40мм </t>
  </si>
  <si>
    <t xml:space="preserve">AVC-108</t>
  </si>
  <si>
    <t xml:space="preserve">Дверная станция, антиванд. накладная 80х80мм </t>
  </si>
  <si>
    <t xml:space="preserve">AVC-109</t>
  </si>
  <si>
    <t xml:space="preserve">Дверная станция, антиванд. накладная 35х75мм </t>
  </si>
  <si>
    <t xml:space="preserve">АПП</t>
  </si>
  <si>
    <t xml:space="preserve">Врезная аудиопереговорная панель на 1-го абонента, функция открытия замка</t>
  </si>
  <si>
    <t xml:space="preserve">АПП+</t>
  </si>
  <si>
    <t xml:space="preserve">Накладная аудиопереговорная панель на 1-го абонента, функция открытия замка</t>
  </si>
  <si>
    <t xml:space="preserve">Альфа-аудио</t>
  </si>
  <si>
    <t xml:space="preserve">Дверная станция, антиванд. накладная 80х80х12мм </t>
  </si>
  <si>
    <t xml:space="preserve">Оптима-аудио</t>
  </si>
  <si>
    <t xml:space="preserve">Дверная станция, антиванд. накладная 125х44х21мм </t>
  </si>
  <si>
    <t xml:space="preserve">Вега-аудио</t>
  </si>
  <si>
    <t xml:space="preserve">Прима-аудио</t>
  </si>
  <si>
    <t xml:space="preserve">АП "Кнопка"</t>
  </si>
  <si>
    <t xml:space="preserve">Антиванд.врезная панель для а/дом.KOCOM,СОММАХ,в виде кн.звон</t>
  </si>
  <si>
    <t xml:space="preserve">A-11</t>
  </si>
  <si>
    <t xml:space="preserve">Антивандал. накл. "черепаха", размер 116х70х18,5 мм для аудиодомофонов Commax, Kocom, Hyundai</t>
  </si>
  <si>
    <t xml:space="preserve">A-12</t>
  </si>
  <si>
    <t xml:space="preserve">Антивандал. накл. "башня", размер 137х40х24 мм для аудиодомофонов Commax, Kocom, Hyundai</t>
  </si>
  <si>
    <t xml:space="preserve">A-13</t>
  </si>
  <si>
    <t xml:space="preserve">Антивандал. врезная "черепаха", размер 140х90х29 мм для аудиодомофонов Commax, Kocom, Hyundai</t>
  </si>
  <si>
    <t xml:space="preserve">DR-2G</t>
  </si>
  <si>
    <t xml:space="preserve">Дверная станция, антиванд. накладная 120 х 87,5 мм</t>
  </si>
  <si>
    <t xml:space="preserve">АУДИОДОМОФОНЫ</t>
  </si>
  <si>
    <t xml:space="preserve">DP-20H</t>
  </si>
  <si>
    <t xml:space="preserve">Тел. трубка 2-х проводная, кнопка открывания замка, 220В </t>
  </si>
  <si>
    <t xml:space="preserve">НDP-200</t>
  </si>
  <si>
    <t xml:space="preserve">Трубка 2-х проводная, кнопка открывания замка, 220В </t>
  </si>
  <si>
    <t xml:space="preserve">НDP-300</t>
  </si>
  <si>
    <t xml:space="preserve">V-101</t>
  </si>
  <si>
    <t xml:space="preserve">Комплект: тр. с кн. открывания эл-замка, 3-проводная и антивандальная панель(врезная, накладная, козырек)</t>
  </si>
  <si>
    <t xml:space="preserve">DP-203HA</t>
  </si>
  <si>
    <t xml:space="preserve">Трубка переговорная с регулировкой громкости вызова. Цвет белый.</t>
  </si>
  <si>
    <t xml:space="preserve">МНОГОКВАРТИРНЫЕ ДОМОФОНЫ</t>
  </si>
  <si>
    <t xml:space="preserve">БЛОКИ ВЫЗОВА ДОМОФОНОВ МНОГОАБОНЕНТСКИХ ДУПЛЕКСНЫХ (СЕРИЯ SM, N,M)</t>
  </si>
  <si>
    <t xml:space="preserve">БВД-SM100</t>
  </si>
  <si>
    <t xml:space="preserve">VIZIT</t>
  </si>
  <si>
    <t xml:space="preserve">Блок вызова до 100 абонентов. Функция кодового замка, контроллер TM (100 кодов, 600 ключей TM).</t>
  </si>
  <si>
    <t xml:space="preserve">БВД-N100</t>
  </si>
  <si>
    <t xml:space="preserve">Блок вызова до 100 аб, врезной. Ф-ия кодового замка, контроллер TM (100 кодов, 600 ключей TM).</t>
  </si>
  <si>
    <t xml:space="preserve">БВД-M200</t>
  </si>
  <si>
    <t xml:space="preserve">Блок вызова до 200 абонентов. Функция кодового замка, контроллеров TOUCH MEMORY,RFID.( 200 индивидуальных кодов,1800 ключей ТМ и RF ). Цена указана без модуля памяти.</t>
  </si>
  <si>
    <t xml:space="preserve">БЛОКИ ВЫЗОВА И УПРАВЛЕНИЯ ДОМОФОНОВ МНОГОАБОНЕНТСКИХ ДУПЛЕКСНЫХ (СЕРИЯ 300)</t>
  </si>
  <si>
    <t xml:space="preserve">БВД-311</t>
  </si>
  <si>
    <t xml:space="preserve">Блок вызова для совместной работы с БУД-301M,К,302. Встроенный считыватель TOUCH MEMORY.</t>
  </si>
  <si>
    <t xml:space="preserve">БВД-313T</t>
  </si>
  <si>
    <r>
      <rPr>
        <sz val="10"/>
        <rFont val="Arial"/>
        <family val="2"/>
        <charset val="204"/>
      </rPr>
      <t xml:space="preserve">Блок вызова для совместной работы с БУД-301M,К,302. Встроенный считыватель  TOUCH MEMORY.Подсветка клавиатуры. </t>
    </r>
    <r>
      <rPr>
        <b val="true"/>
        <i val="true"/>
        <sz val="10"/>
        <rFont val="Arial"/>
        <family val="2"/>
        <charset val="204"/>
      </rPr>
      <t xml:space="preserve">Новинка 2007!</t>
    </r>
  </si>
  <si>
    <t xml:space="preserve">БВД-313R</t>
  </si>
  <si>
    <r>
      <rPr>
        <sz val="10"/>
        <rFont val="Arial"/>
        <family val="2"/>
        <charset val="204"/>
      </rPr>
      <t xml:space="preserve">Блок вызова для совместной работы с БУД-301M,К,302. Встроенный считыватель RFID .Подсветка клавиатуры. </t>
    </r>
    <r>
      <rPr>
        <b val="true"/>
        <i val="true"/>
        <sz val="10"/>
        <rFont val="Arial"/>
        <family val="2"/>
        <charset val="204"/>
      </rPr>
      <t xml:space="preserve">Новинка 2007!</t>
    </r>
  </si>
  <si>
    <t xml:space="preserve">БВД-321</t>
  </si>
  <si>
    <t xml:space="preserve">БВД-321R</t>
  </si>
  <si>
    <t xml:space="preserve">Блок вызова для совместной работы с БУД-301М,К, 302. Встроенный считыватель RFID.</t>
  </si>
  <si>
    <t xml:space="preserve">БВД-341</t>
  </si>
  <si>
    <t xml:space="preserve">БВД-342T</t>
  </si>
  <si>
    <t xml:space="preserve">Блок вызова для совместной работы с БУД-302. Встроенный считыватель TOUCH MEMORY. Светодиодный дисплей,подсветка клавиатуры.</t>
  </si>
  <si>
    <t xml:space="preserve">БВД-342R</t>
  </si>
  <si>
    <t xml:space="preserve">Блок вызова для совместной работы с БУД-302. Встроенный считыватель RFID. Светодиодный дисплей,подсветка клавиатуры.</t>
  </si>
  <si>
    <t xml:space="preserve">БВД-342RT</t>
  </si>
  <si>
    <t xml:space="preserve">Блок вызова для совместной работы с БУД-302. Встроенные считыватели TOUCH MEMORY и RFID. Светодиодный дисплей,подсветка клавиатуры.</t>
  </si>
  <si>
    <t xml:space="preserve">БУД-301К</t>
  </si>
  <si>
    <t xml:space="preserve">Блок управления и питания домофона/видеодомофона серии 300 (230VAC). Встроенный коммутатор на 80 абонентов. Функция кодового замка, контроллера TOUCH MEMORY и RFID (80 индивидуальных кодов, 480 ключей TM и RF). Питание и управление замком. </t>
  </si>
  <si>
    <t xml:space="preserve">БУД-301М</t>
  </si>
  <si>
    <t xml:space="preserve">Блок управления и питания домофона/видеодомофона серии 300 (230VAC). Емкость 100 абонентов. Функция кодового замка, контроллера TOUCH MEMORY и RFID (100 индивидуальных кодов, 600 ключей TM и RF). Питание и управление замком. </t>
  </si>
  <si>
    <t xml:space="preserve">БУД-302</t>
  </si>
  <si>
    <t xml:space="preserve">Блок управления и питания домофона/видеодомофона серии 300 (190-240VAC). Емкость 100 абонентов. Функция кодового замка, контроллера TOUCH MEMORY и RFID (100 индивидуальных кодов, 600 ключей TM и RF). Питание и управление замком. </t>
  </si>
  <si>
    <t xml:space="preserve">БЛОКИ ВЫЗОВА И УПРАВЛЕНИЯ ДОМОФОНОВ МНОГОАБОНЕНТСКИХ ДУПЛЕКСНЫХ (СЕРИЯ 400)</t>
  </si>
  <si>
    <t xml:space="preserve">БВД-421</t>
  </si>
  <si>
    <t xml:space="preserve">Блок вызова для совместной работы с БУД-420М. Встроенный считыватель TOUCH MEMORY, светодиодная индикация.</t>
  </si>
  <si>
    <t xml:space="preserve">БУД-420М</t>
  </si>
  <si>
    <t xml:space="preserve">Блок управления и питания домофона/видеодомофона серии 400 (110-240VAC). Емкость 200 абонентов. Функция кодового замка, контроллера TOUCH MEMORY и RFID (200 индивидуальных кодов, 1200 ключей TM и RF). Обслуживание ЖКИ дисплея (пользовательское и служебное меню). Язык дисплея: русский/английский. Возможность использования последовательной и гостиничной нумерации абонентов. Параллельная работа до 4-х БУД-420М и VIZIT-ПК200. Питание и управление замком. </t>
  </si>
  <si>
    <t xml:space="preserve">ПУЛЬТЫ КОНСЬЕРЖА ДОМОФОНОВ МНОГОАБОНЕНТСКИХ</t>
  </si>
  <si>
    <t xml:space="preserve">ПК200</t>
  </si>
  <si>
    <t xml:space="preserve">Пульт консьержа для работы в составе домофонов многоабонентских. Состав: TK401D, TU412.</t>
  </si>
  <si>
    <t xml:space="preserve">VIZIT-TК401D</t>
  </si>
  <si>
    <t xml:space="preserve">Терминал пульта консьержа VIZIT-ПК200, VIZIT-ПК800 для совместной работы с VIZIT-TU412M, VIZIT-TU418.</t>
  </si>
  <si>
    <t xml:space="preserve">VIZIT-TU412(M)</t>
  </si>
  <si>
    <t xml:space="preserve">Блок управления пульта консьержа VIZIT-ПК200. Количество абонентов 199 + консьерж. Напряжение питания 190-240VAC.</t>
  </si>
  <si>
    <t xml:space="preserve">VIZIT-TU418</t>
  </si>
  <si>
    <t xml:space="preserve">Блок управления пульта консьержа VIZIT-ПК800. Возможнотсь подключения до 4 блоков коммутации БК-A418. Напряжение питания 190-240VAC.</t>
  </si>
  <si>
    <t xml:space="preserve">БК-A418</t>
  </si>
  <si>
    <t xml:space="preserve">Блок коммутации пульта консьержа VIZIT-ПК800 для совместной работы с VIZIT-TU418. Количество  абонентов 199 + консьерж.</t>
  </si>
  <si>
    <t xml:space="preserve">БЛОКИ КОММУТАЦИИ ДОМОФОНОВ/ВИДЕОДОМОФОНОВ МНОГОАБОНЕНТСКИХ</t>
  </si>
  <si>
    <t xml:space="preserve">БК-4</t>
  </si>
  <si>
    <t xml:space="preserve">Этажный коммутатор, емкость до 4 абонентов (2 десятка, 10 единиц). </t>
  </si>
  <si>
    <t xml:space="preserve">БК-10</t>
  </si>
  <si>
    <t xml:space="preserve">Этажный коммутатор, емкость до 10 абонентов (1 десяток, 10 единиц).</t>
  </si>
  <si>
    <t xml:space="preserve">БК-30</t>
  </si>
  <si>
    <t xml:space="preserve">Координатный коммутатор, емкость до 30 абонентов. </t>
  </si>
  <si>
    <t xml:space="preserve">БК-100</t>
  </si>
  <si>
    <t xml:space="preserve">Координатный коммутатор, емкость до 100 абонентов.</t>
  </si>
  <si>
    <t xml:space="preserve">УСТРОЙСТВА КВАРТИРНЫЕ ПЕРЕГОВОРНЫЕ</t>
  </si>
  <si>
    <t xml:space="preserve">УКП-8SM</t>
  </si>
  <si>
    <t xml:space="preserve">УКП-9М</t>
  </si>
  <si>
    <t xml:space="preserve">Трубка переговорная со световой индикацией и регулировкой громкости вызова. Цвет белый.</t>
  </si>
  <si>
    <t xml:space="preserve">УКП-10М</t>
  </si>
  <si>
    <t xml:space="preserve">УКП-11</t>
  </si>
  <si>
    <t xml:space="preserve">Трубка переговорная со световой индикацией и регулировкой громкости вызова.</t>
  </si>
  <si>
    <t xml:space="preserve">УКП-12</t>
  </si>
  <si>
    <t xml:space="preserve">УКП-12М</t>
  </si>
  <si>
    <r>
      <rPr>
        <sz val="10"/>
        <rFont val="Arial"/>
        <family val="2"/>
        <charset val="204"/>
      </rPr>
      <t xml:space="preserve">Трубка переговорная со световой индикацией и регулировкой громкости вызова. Цвет : трубка -серебряный металлик, подставка серый металлик. </t>
    </r>
    <r>
      <rPr>
        <b val="true"/>
        <i val="true"/>
        <sz val="10"/>
        <rFont val="Arial"/>
        <family val="2"/>
        <charset val="204"/>
      </rPr>
      <t xml:space="preserve">Новинка 2007!</t>
    </r>
  </si>
  <si>
    <t xml:space="preserve">SD-01 ECO</t>
  </si>
  <si>
    <t xml:space="preserve">Smartel</t>
  </si>
  <si>
    <t xml:space="preserve">Трубка переговорная с регулировкой громкости вызова. Цвет серый.</t>
  </si>
  <si>
    <t xml:space="preserve">SD-07 LUX</t>
  </si>
  <si>
    <t xml:space="preserve">SD-12 SUPERLUX</t>
  </si>
  <si>
    <t xml:space="preserve">БЛОКИ ВЫЗОВА ВИДЕОДОМОФОНОВ МНОГОАБОНЕНТСКИХ  (СЕРИЯ N, M)</t>
  </si>
  <si>
    <t xml:space="preserve">БВД-N100VP(VB)</t>
  </si>
  <si>
    <t xml:space="preserve">Блок вызова до 100 абонентов. Встроенная телекамера (ч/б, 420 tvl, 0,1 lux, VP- объектив PIN-HOLE 90°; VB- стандартный объектив 92°). Функция кодового замка, контроллера TOUCH MEMORY.</t>
  </si>
  <si>
    <t xml:space="preserve">БВД-М200VP</t>
  </si>
  <si>
    <t xml:space="preserve">Блок вызова до 200 абонентов. Встроенная телекамера (ч/б, 420 tvl, 0,1 lux, объектив PIN-HOLE 90°). Функция кодового замка, контроллеров TOUCH MEMORY,RFID.   ( 200 индивидуальных кодов,1800 ключей ТМ и RF ). Цена указана без модуля памяти.</t>
  </si>
  <si>
    <t xml:space="preserve">БЛОКИ ВЫЗОВА И УПРАВЛЕНИЯ ВИДЕОДОМОФОНОВ МНОГОАБОНЕНТСКИХ (СЕРИЯ 300)</t>
  </si>
  <si>
    <t xml:space="preserve">БВД-313TVP</t>
  </si>
  <si>
    <r>
      <rPr>
        <sz val="10"/>
        <rFont val="Arial"/>
        <family val="2"/>
        <charset val="204"/>
      </rPr>
      <t xml:space="preserve">Блок вызова для совместной работы с БУД-301M,К,302. Встроенный считыватель ключей TM, телекамера (ч/б, 420 tvl, 0,1 lux, объектив PIN-HOLE 90°).Подсветка клавиатуры. </t>
    </r>
    <r>
      <rPr>
        <b val="true"/>
        <i val="true"/>
        <sz val="10"/>
        <rFont val="Arial"/>
        <family val="2"/>
        <charset val="204"/>
      </rPr>
      <t xml:space="preserve">Новинка 2007!</t>
    </r>
  </si>
  <si>
    <t xml:space="preserve">БВД-313RVP</t>
  </si>
  <si>
    <r>
      <rPr>
        <sz val="10"/>
        <rFont val="Arial"/>
        <family val="2"/>
        <charset val="204"/>
      </rPr>
      <t xml:space="preserve">Блок вызова для совместной работы с БУД-301M,К,302. Встроенный считыватель ключей RF,  телекамера (ч/б, 420 tvl, 0,1 lux, объектив PIN-HOLE 90°).Подсветка клавиатуры. </t>
    </r>
    <r>
      <rPr>
        <b val="true"/>
        <i val="true"/>
        <sz val="10"/>
        <rFont val="Arial"/>
        <family val="2"/>
        <charset val="204"/>
      </rPr>
      <t xml:space="preserve">Новинка 2007!</t>
    </r>
  </si>
  <si>
    <t xml:space="preserve">БВД-321VP</t>
  </si>
  <si>
    <t xml:space="preserve">Блок вызова для совместной работы с БУД-301M,К,302. Встроенный считыватель ключей TM, телекамера (ч/б, 380 tvl, 0,1 lux, объектив PIN-HOLE 90°).</t>
  </si>
  <si>
    <t xml:space="preserve">БВД-321RVP</t>
  </si>
  <si>
    <t xml:space="preserve">Блок вызова для совместной работы с БУД-301M,К,302. Встроенный считыватель ключей RF,  телекамера (ч/б, 380 tvl, 0,1 lux, объектив PIN-HOLE 90°).</t>
  </si>
  <si>
    <t xml:space="preserve">БЛОКИ ВЫЗОВА И УПРАВЛЕНИЯ ВИДЕОДОМОФОНОВ МНОГОАБОНЕНТСКИХ (СЕРИЯ 400)</t>
  </si>
  <si>
    <t xml:space="preserve">БВД-421VP(VB)</t>
  </si>
  <si>
    <t xml:space="preserve">Блок вызова для совместной работы с БУД-420М. Встроенный считыватель ключей TM, светодиодная индикация, телекамера (ч/б, 420 tvl, 0,1 lux, VP-объектив PIN-HOLE 90°,VB-объектив BOARD 92°).</t>
  </si>
  <si>
    <t xml:space="preserve">БВД-431DKVB</t>
  </si>
  <si>
    <t xml:space="preserve">Блок вызова для совместной работы с БУД-420М. Встроенный считыватель ключей TM, ЖКИ дисплей, кнопка "Консьерж", телекамера (ч/б, 420 tvl, 0,1 lux, объектив BOARD 92°).</t>
  </si>
  <si>
    <t xml:space="preserve">БВД-431DXKVB</t>
  </si>
  <si>
    <t xml:space="preserve">Блок вызова для совместной работы с БУД-420М. Встроенные считыватели ключей TM и RF, ЖКИ дисплей, кнопка "Консьерж", телекамера (ч/б, 420 tvl, 0,1 lux, объектив BOARD 92°).</t>
  </si>
  <si>
    <t xml:space="preserve">БЛОКИ КОММУТАЦИИ, ВИДЕОРАЗВЕТВИТЕЛИ И АДАПТЕРЫ ВИДЕОДОМОФОНОВ МНОГОАБОНЕНТСКИХ</t>
  </si>
  <si>
    <t xml:space="preserve">БК-2V</t>
  </si>
  <si>
    <t xml:space="preserve">Блок коммутации видеосигнала от двух блоков вызова для видеодомофонов многоабонентских серии 400.</t>
  </si>
  <si>
    <t xml:space="preserve">БК-4V</t>
  </si>
  <si>
    <t xml:space="preserve">Этажный коммутатор (емкость до 4 абонентов) совмещенный с разветвителем видеосигнала для мониторов MC VISITOR-401(S, C), 402(S, C, CM) в составе видеодомофонов многоабонентских.</t>
  </si>
  <si>
    <t xml:space="preserve">Адаптер 
VIZIT-COMMAX</t>
  </si>
  <si>
    <t xml:space="preserve">Адаптер линейный для подключения мониторов COMMAX DPV-4SE к видеодомофону VIZIT-МV, NV, 400.</t>
  </si>
  <si>
    <t xml:space="preserve">Адаптер 
VIZIT-COMMAX-2</t>
  </si>
  <si>
    <t xml:space="preserve"> МОНИТОРЫ ВИДЕОДОМОФОНОВ МНОГОАБОНЕНТСКИХ</t>
  </si>
  <si>
    <t xml:space="preserve">VIZIT-M401</t>
  </si>
  <si>
    <t xml:space="preserve">Монитор ч/б изображения (18VDC).</t>
  </si>
  <si>
    <t xml:space="preserve">VIZIT-M401S</t>
  </si>
  <si>
    <t xml:space="preserve">Монитор ч/б изображения со встроенным блоком питания (110-240VAC).</t>
  </si>
  <si>
    <t xml:space="preserve">VIZIT-M402S</t>
  </si>
  <si>
    <t xml:space="preserve">2-х канальный монитор ч/б изображения со встроенным блоком питания (110-240VAC). </t>
  </si>
  <si>
    <t xml:space="preserve">VIZIT-M402C</t>
  </si>
  <si>
    <t xml:space="preserve">2-х канальный монитор цветного изображения (PAL) со встроенным блоком питания (110-240VAC). </t>
  </si>
  <si>
    <t xml:space="preserve">КОНТРОЛЛЕРЫ ДОСТУПА, КОДОВЫЕ УСТРОЙСТВА</t>
  </si>
  <si>
    <t xml:space="preserve">VIZIT-К8</t>
  </si>
  <si>
    <t xml:space="preserve">Кодовое устройство (1код от 2 до 8 знаков), управление замком через БПД18/12-3-1, таймер 1 или 5 сек., напряжение питания 12…24VDC.</t>
  </si>
  <si>
    <t xml:space="preserve">VIZIT-КТМ600М</t>
  </si>
  <si>
    <t xml:space="preserve">Контроллер ключей TOUCH MEMORY до 670 ключей, управление замком с помощью реле (Н.О. и Н.З. контакты, таймер 1 или 5 сек., 15VDC, 1,5А), напряжение питания контроллера 12…24VDC.</t>
  </si>
  <si>
    <t xml:space="preserve">VIZIT-КTM600R</t>
  </si>
  <si>
    <t xml:space="preserve">Контроллер ключей RF до 670 ключей, управление замком с помощью реле (Н.О. и Н.З. контакты, таймер 1 или 5 сек., 15VDC, 1,5А), напряжение питания контроллера 12…24VDC.</t>
  </si>
  <si>
    <t xml:space="preserve">RD-2</t>
  </si>
  <si>
    <t xml:space="preserve">Считыватель для контроллера КТМ-600M, -602M; накладной вариант; встроенная схема защиты от воздействия высокого напряжения; звуковая индикация режимов работы.</t>
  </si>
  <si>
    <t xml:space="preserve">RD-3</t>
  </si>
  <si>
    <t xml:space="preserve">Считыватель ключей RF для контроллера КТМ-600R, -602R; накладной вариант;  звуковая индикация режимов работы.</t>
  </si>
  <si>
    <t xml:space="preserve">Ключ VIZIT-RF2.1</t>
  </si>
  <si>
    <r>
      <rPr>
        <sz val="10"/>
        <rFont val="Arial"/>
        <family val="2"/>
        <charset val="204"/>
      </rPr>
      <t xml:space="preserve">Ключ RF(RFID брелок EM-Marin) </t>
    </r>
    <r>
      <rPr>
        <b val="true"/>
        <i val="true"/>
        <sz val="10"/>
        <rFont val="Arial"/>
        <family val="2"/>
        <charset val="204"/>
      </rPr>
      <t xml:space="preserve">Новинка 2007!</t>
    </r>
  </si>
  <si>
    <t xml:space="preserve">Ключ VIZIT-RF2.2</t>
  </si>
  <si>
    <t xml:space="preserve">Ключ RF(RFID брелок EM-Marin). Кожаный ключ с тиснением логотипа (красный, черный, коричневый).</t>
  </si>
  <si>
    <t xml:space="preserve">Кнопка "EXIT"</t>
  </si>
  <si>
    <t xml:space="preserve">Кнопка управления выходом и аварийным разблокированием электромагнитного замка. Ресурс-40000.</t>
  </si>
  <si>
    <t xml:space="preserve">Кнопка "EXIT-300"</t>
  </si>
  <si>
    <t xml:space="preserve">Кнопка управления выходом и аварийным разблокированием электромагнитного замка. Ресурс-300000.</t>
  </si>
  <si>
    <t xml:space="preserve"> </t>
  </si>
  <si>
    <t xml:space="preserve">ПЕРЕГОВОРНЫЕ УСТРОЙСТВА ГРОМКОЙ СВЯЗИ</t>
  </si>
  <si>
    <t xml:space="preserve">CM-201</t>
  </si>
  <si>
    <t xml:space="preserve">Центральный пульт 2х пров.на 1 абонента, 12 В, 36 Ом/0,65 мм</t>
  </si>
  <si>
    <t xml:space="preserve">CM-204</t>
  </si>
  <si>
    <t xml:space="preserve">Центральный пульт 2х пров. на 4 абонента, 12 В, 36 Ом/0,65 мм</t>
  </si>
  <si>
    <t xml:space="preserve">CM-206</t>
  </si>
  <si>
    <t xml:space="preserve">Центральный пульт 2х пров. на 6 абонента, 12 В, 36 Ом/0,65 мм</t>
  </si>
  <si>
    <t xml:space="preserve">CM-211</t>
  </si>
  <si>
    <t xml:space="preserve">Центральный пульт 2х пров. на 11 абонентов, 12 В, 36 Ом/0,65 мм</t>
  </si>
  <si>
    <t xml:space="preserve">CM-200</t>
  </si>
  <si>
    <t xml:space="preserve">Абонентский пульт 2-х проводной громкой связи</t>
  </si>
  <si>
    <t xml:space="preserve">DD-205G</t>
  </si>
  <si>
    <t xml:space="preserve">Комп.дупл.гром.связи"клиент-кассир"с микрофоном на пульте,4-х пров.,12В,автомат.работа,антиванд.внеш.панель("Глория"), БП в комплекте</t>
  </si>
  <si>
    <t xml:space="preserve">DD-205T</t>
  </si>
  <si>
    <t xml:space="preserve">Комп.дупл.гром.связи"клиент-кассир"с микрофоном на пульте,4-х пров.,12В,автомат.работа,антиванд.внеш.панель("Топаз"), БП в комплекте</t>
  </si>
  <si>
    <t xml:space="preserve">TP-6AC</t>
  </si>
  <si>
    <t xml:space="preserve">На 6 абон.,"каждый с каждым" разд.и общ.вызов,12V</t>
  </si>
  <si>
    <t xml:space="preserve">TP-12AC</t>
  </si>
  <si>
    <t xml:space="preserve">На 12 абон.,"каждый с каждым" разд.и общ.вызов,12V</t>
  </si>
  <si>
    <t xml:space="preserve">TP-12AM</t>
  </si>
  <si>
    <t xml:space="preserve">Основная станция на 12 абон. (тлф.трубки TP-SS), 15-24V</t>
  </si>
  <si>
    <t xml:space="preserve">TP-K</t>
  </si>
  <si>
    <t xml:space="preserve">Абонентская телефонная трубка к TP-12AM</t>
  </si>
  <si>
    <t xml:space="preserve">TP-1K</t>
  </si>
  <si>
    <t xml:space="preserve">Комплект: 2 телеф.трубки внутрен.связи (до 2-х км) , питание 6V</t>
  </si>
  <si>
    <t xml:space="preserve">АКСЕССУАРЫ</t>
  </si>
  <si>
    <t xml:space="preserve">Музыкальный звонок для домофона</t>
  </si>
  <si>
    <t xml:space="preserve">Подключается паралельно кабелю домофона и используется как дополнительный внешний звонок в другой комнате, этаже, на улице, гараже и т.п., возможность закачать мелодию на свой вкус, регулировка громкости. Питается 12В от домофона. Подходит к любому домофону.</t>
  </si>
  <si>
    <t xml:space="preserve">Сопряжение домофона с внешним звонком</t>
  </si>
  <si>
    <t xml:space="preserve">Подключается паралельно домофону и позволяет подключить любой внешний звонок клиента, чтобы звонил вместе с домофоном.</t>
  </si>
  <si>
    <t xml:space="preserve">ТДВМ-1</t>
  </si>
  <si>
    <t xml:space="preserve">Таймер дублирования вызова монитора. Формирует регулируемый временной интервал 2-20с. в системе вызывная панель - видеодомофон для организации дублирования вызова домофона, включая освещения, пр. Включение освещения через промежуточную плату РК-1.</t>
  </si>
  <si>
    <t xml:space="preserve">УП-2В</t>
  </si>
  <si>
    <t xml:space="preserve">Коммутатор 1х3 позволяет подключать в лдновходовому видеодомофону 2-е видеопанели и 1видеокамеру. Открытие замка по каждой панели осуществляется штатной кнопкой. Для листания изображения от в/к необходимо организовать подачу сигнала управления напряжением 5...12 В от штатной или незадействованой кнопки видеодомофона.</t>
  </si>
  <si>
    <t xml:space="preserve">УП-4В</t>
  </si>
  <si>
    <t xml:space="preserve">Коммутатор 2х4 позволяет подключать к двухвходному видеодомофону 4-е видеопанели или видеокамеры и видеопанели в сумме не превышающие 4-х. Открытие замка по каждой панели и переключение (листание) терминалом осуществляется штатными кнопками.</t>
  </si>
  <si>
    <t xml:space="preserve">ПРИБОРЫ ПРИЕМНО-КОНТРОЛЬНЫЕ</t>
  </si>
  <si>
    <t xml:space="preserve">ПРИБОРЫ ПРИЕМНО-КОНТРОЛЬНЫЕ МАКС</t>
  </si>
  <si>
    <t xml:space="preserve">МАКС-4211</t>
  </si>
  <si>
    <t xml:space="preserve">4 зоны с клавиатурой на корпусе,  "Атлас 3/6", 2 реле,  програм. с клавиатуры.</t>
  </si>
  <si>
    <t xml:space="preserve">МАКС-4022</t>
  </si>
  <si>
    <t xml:space="preserve">4 зоны с клавиатурой М4022К и боксом, "Каштан", "Дунай",програм. с клавиатуры.</t>
  </si>
  <si>
    <t xml:space="preserve">МАКС-4422</t>
  </si>
  <si>
    <t xml:space="preserve">4-зонный ППК (базовый блок + клавиатура М4422К с индикацией режимов работы, питания и шлейфов), трансформатор, тампер, без аккумулятора, 1 реле, "Интеграл", до двух клавиатур, подключение выносного устройства индикации. Программируется с клавиатуры</t>
  </si>
  <si>
    <t xml:space="preserve">МАКС-4411</t>
  </si>
  <si>
    <t xml:space="preserve">4-зонный ППКОП в пластиковом корпусе со встроенной клавиатурой с одним релейным выходом, зонами с двумя оконечными сопротивлениями и коммуникатором 18 кГц для протоколов "Каштан", "Дунай", "Интеграл", "Атлас 3", "Атлас 6", а также "Центр-М","Центр-КМ" и "Нева". Соответствие стандарту EN54</t>
  </si>
  <si>
    <t xml:space="preserve">МАКС-8022</t>
  </si>
  <si>
    <t xml:space="preserve">8 зон с клавиатурой и боксом, программируется с клавиатуры</t>
  </si>
  <si>
    <t xml:space="preserve">МАКС-8027</t>
  </si>
  <si>
    <t xml:space="preserve">8 зон с клавиатурой и боксом, 2 группы зон, "Каштан", "Дунай", програм. с клав.</t>
  </si>
  <si>
    <t xml:space="preserve">МАКС-8448</t>
  </si>
  <si>
    <t xml:space="preserve">8-зонный ППК (базовый блок + клавиатура - 8 светодиодных индикаторов, подсветка клавиш, индикация обхода зон и неисправностей), 4 группы зон, до 4 клавиатур в системе, обход зон, 4 програм. выхода, подключение выносного устройства индикации. Программируется с клавиатуры</t>
  </si>
  <si>
    <t xml:space="preserve">М4022К</t>
  </si>
  <si>
    <t xml:space="preserve">Дополнительная клавиатура для МАКС-4022</t>
  </si>
  <si>
    <t xml:space="preserve">М8022К</t>
  </si>
  <si>
    <t xml:space="preserve">Дополнительная клавиатура для МАКС-8022</t>
  </si>
  <si>
    <t xml:space="preserve">M8022R</t>
  </si>
  <si>
    <t xml:space="preserve">Дополнительная клавиатура для МАКС-8022 со считывателем proximiti-карт</t>
  </si>
  <si>
    <t xml:space="preserve">М8027К</t>
  </si>
  <si>
    <t xml:space="preserve">Дополнительная клавиатура для МАКС-8027</t>
  </si>
  <si>
    <t xml:space="preserve">М8448K</t>
  </si>
  <si>
    <t xml:space="preserve">Дополнительная клавиатура для МАКС-8448</t>
  </si>
  <si>
    <t xml:space="preserve">ПРИБОРЫ ПРИЕМНО-КОНТРОЛЬНЫЕ DSC</t>
  </si>
  <si>
    <t xml:space="preserve">ЦЕНТРАЛИ</t>
  </si>
  <si>
    <t xml:space="preserve">PC-1616</t>
  </si>
  <si>
    <t xml:space="preserve">DSC</t>
  </si>
  <si>
    <t xml:space="preserve">ППК  на 8-16 зон (в т.ч. беспроводные зоны), 2 группы, с клавиатурой PC1555RKZ и контакт НСД.</t>
  </si>
  <si>
    <t xml:space="preserve">PC-1616 CLC</t>
  </si>
  <si>
    <t xml:space="preserve">ППК  на 8-16 зон (в т.ч. беспроводные зоны) с клавиатурой PC1555RKZ, без бокса.</t>
  </si>
  <si>
    <t xml:space="preserve">PC-1616 PCB</t>
  </si>
  <si>
    <t xml:space="preserve">ППК  на 8-16 зон, только плата. </t>
  </si>
  <si>
    <t xml:space="preserve">PC-1832NK</t>
  </si>
  <si>
    <t xml:space="preserve">ППК  на 8-32 зоны (в т.ч. беспроводные зоны), 4 группы, в боксе и контакт НСД</t>
  </si>
  <si>
    <t xml:space="preserve">PC-1832 PCB</t>
  </si>
  <si>
    <t xml:space="preserve">ППК  на 8-32 зоны, только плата </t>
  </si>
  <si>
    <t xml:space="preserve">PC-1864 NK</t>
  </si>
  <si>
    <t xml:space="preserve">ППК  на 8-64 зоны (в т.ч. беспроводные зоны) 8 групп, в боксе и контакт НСД</t>
  </si>
  <si>
    <t xml:space="preserve">PC1864 PCB</t>
  </si>
  <si>
    <t xml:space="preserve">ППК  на 8-64 зоны (в т.ч. беспроводные зоны), только плата </t>
  </si>
  <si>
    <t xml:space="preserve">КЛАВИАТУРЫ</t>
  </si>
  <si>
    <t xml:space="preserve">PK-5500</t>
  </si>
  <si>
    <t xml:space="preserve">Жидкокристаллическая клавиатура с функциональными клавишами и 1 вход зоны или выход PGM. Наличие нескольких языков, в т. ч. украинского и русского</t>
  </si>
  <si>
    <t xml:space="preserve">PK-5501</t>
  </si>
  <si>
    <t xml:space="preserve">ЖКИ Клавиатура с фиксированными сообщениями с функциональными клавишами и 1 вход зоны или выход PGM. Наличие нескольких языков, в т. ч. украинского и русского</t>
  </si>
  <si>
    <t xml:space="preserve">PK-5508</t>
  </si>
  <si>
    <t xml:space="preserve">8-и зонная индикаторная клавиатура с функциональными клавишами и 1 вход зоны или выход PGM</t>
  </si>
  <si>
    <t xml:space="preserve">PK-5516</t>
  </si>
  <si>
    <t xml:space="preserve">16-и зонная индикаторная клавиатура с функциональными клавишами и 1 вход зоны или выход PGM</t>
  </si>
  <si>
    <t xml:space="preserve">RFK-5501</t>
  </si>
  <si>
    <t xml:space="preserve">ЖКИ Клавиатура с фиксированными сообщениями с функциональными клавишами, 1 вход зоны или выход PGM, с модулем беспроводного расширения на 433МГц. Наличие нескольких языков, в т. ч. украинского и русского</t>
  </si>
  <si>
    <t xml:space="preserve">RFK-5508</t>
  </si>
  <si>
    <t xml:space="preserve">8-и зонная индикаторная клавиатура с функциональными клавишами, 1 вход зоны или выход PGM, с модулем беспроводного расширения на 433МГц.</t>
  </si>
  <si>
    <t xml:space="preserve">RFK-5516</t>
  </si>
  <si>
    <t xml:space="preserve">16-и зонная индикаторная клавиатура с функциональными клавишами, 1 вход зоны или выход PGM, с модулем беспроводного расширения на 433МГц.</t>
  </si>
  <si>
    <t xml:space="preserve">RFK-5500</t>
  </si>
  <si>
    <t xml:space="preserve">Жидкокристаллическая клавиатура с функциональными клавишами, 1 вход зоны или выход PGM, с модулем беспроводного расширения на 433МГц. Наличие нескольких языков, в т. ч. украинского и русского</t>
  </si>
  <si>
    <t xml:space="preserve">ДОПОЛНИТЕЛЬНОЕ ОБОРУДОВАНИЕ</t>
  </si>
  <si>
    <t xml:space="preserve">PC5108</t>
  </si>
  <si>
    <t xml:space="preserve">Модуль расширения на 8 зон</t>
  </si>
  <si>
    <t xml:space="preserve">PC5204</t>
  </si>
  <si>
    <t xml:space="preserve">Модуль на 4 релейных выхода и доп.питание</t>
  </si>
  <si>
    <t xml:space="preserve">PC5208</t>
  </si>
  <si>
    <t xml:space="preserve">Модуль на 8 релейных выходов</t>
  </si>
  <si>
    <t xml:space="preserve">PC5400</t>
  </si>
  <si>
    <t xml:space="preserve">Модуль принтера</t>
  </si>
  <si>
    <t xml:space="preserve">ESCORT 5580</t>
  </si>
  <si>
    <t xml:space="preserve">Модуль голосовой поддержки (только Английский)</t>
  </si>
  <si>
    <t xml:space="preserve">PC5700</t>
  </si>
  <si>
    <t xml:space="preserve">Пожарный модуль</t>
  </si>
  <si>
    <t xml:space="preserve">PC5132-433</t>
  </si>
  <si>
    <t xml:space="preserve">модуль приемника на 32 беспроводных зоны 433 МГц</t>
  </si>
  <si>
    <t xml:space="preserve">PC5003C</t>
  </si>
  <si>
    <t xml:space="preserve">Металлический бокс для установки РС5010PCB и 4 модулей РС5108, РС5108D или РС 5208. Габариты 288х298х78 мм</t>
  </si>
  <si>
    <t xml:space="preserve">ТИРАС</t>
  </si>
  <si>
    <t xml:space="preserve">ППКП "Тирас 2П" (метал)</t>
  </si>
  <si>
    <t xml:space="preserve">2-х зонный пожарный прибор, разделение пожар/неисправность, сработка по двум датчикам в шлейфе, высокая информативность, раздельная индикация пожар и неисправность, выход отключения вентиляции,  выход питания извещателей, оповещателей, дополнительное подключение управляемого модуля релейных выходов МРЛ-2 (МРЛ-2.1) для обеспечения в приборе выходов ПЦН пожар, ПЦН неисправность. Возможность подключения в 1 шлейф  пожарных извещателей с замыкающимися (размыкающимися) контактами и токопотребляющих 2-х проводных пожарных извещателей. Управление и програмирование прибором осуществляется с встроенной кл-ры и 4-х кнопок управления, при этом обеспечивается 4 уровня доступа. Металический корпус, под АКБ 2,2 А/ч </t>
  </si>
  <si>
    <t xml:space="preserve">ППКП "Тирас 4П" (метал)</t>
  </si>
  <si>
    <t xml:space="preserve">4-х или 8-ми зонный  пожарный прибор, разделение пожар/неисправность, сработка по двум датчикам в шлейфе, высокая информативность, раздельная индикация пожар и неисправность, выходы: ПЦН пожар, ПЦН неисправность, выход питания извещателей, оповещателей. Дополнительно подключение управляемого модуля релейных выходов МРЛ-2 (МРЛ-2.1), модуля цифрового автодозвона МЦА.  Возможность подключения в 1 шлейф  пожарных извещателей с замыкающимися (размыкающимися) контактами и токопотребляющих 2-х проводных пожарных извещателей. Управление и програмирование прибором осуществляется с встроенной кл-ры и 4-х кнопок управления, при этом обеспечивается 4 уровня доступа. Металический корпус, под АКБ 7 А/ч </t>
  </si>
  <si>
    <t xml:space="preserve">ППКП "Тирас 8П" (метал)</t>
  </si>
  <si>
    <t xml:space="preserve">ППКП "Тирас 16П" (метал)</t>
  </si>
  <si>
    <t xml:space="preserve">16-ти зонный пожарный прибор, разделение пожар/неисправность, сработка по двум датчикам в шлейфе, высокая информативность, раздельная индикация пожар и неисправность.   выходы: ПЦН пожар, ПЦН неисправность, выход питания извещателей, оповещателей. Дополнительно подключение двух управляемых модулей релейных выходов МРЛ-2 (или МРЛ-2.1), модуля цифрового автодозвона МЦА. Возможность подключения в 1 шлейф  пожарных извещателей с замыкающимися (размыкающимися) контактами и токопотребляющих 2-х проводных пожарных извещателей. Управление и програмирование прибором осуществляется с встроенной кл-ры и 4-х кнопок управления, при этом обеспечивается 4 уровня доступа. Металический корпус, под АКБ 7 А/ч </t>
  </si>
  <si>
    <t xml:space="preserve">SATEL</t>
  </si>
  <si>
    <t xml:space="preserve">КОМПЛЕКТЫ ЦЕНТРАЛЕЙ</t>
  </si>
  <si>
    <t xml:space="preserve">INTEGRA 24 (INT-KLCDS-GR)</t>
  </si>
  <si>
    <t xml:space="preserve">Комплект INTEGRA-24, на 4 зоны (с возможностью расширения до 24) (шт.)</t>
  </si>
  <si>
    <t xml:space="preserve">INTEGRA 24 (INT-KLCD(K)-GR)</t>
  </si>
  <si>
    <t xml:space="preserve">INTEGRA 32 (INT-KLCDS-GR)</t>
  </si>
  <si>
    <t xml:space="preserve">Комплект INTEGRA-32, на 8 зон (с возможностью расширения до 32) (шт.)</t>
  </si>
  <si>
    <t xml:space="preserve">INTEGRA 32 (INT-KLCD(K)-GR)</t>
  </si>
  <si>
    <t xml:space="preserve">INTEGRA 64 (INT-KLCDS-GR)</t>
  </si>
  <si>
    <t xml:space="preserve">Комплект INTEGRA-64, на 16 зон (с возможностью расширения до 64) (шт.)</t>
  </si>
  <si>
    <t xml:space="preserve">INTEGRA 64  (INT-KLCD(K)-GR)</t>
  </si>
  <si>
    <t xml:space="preserve">INTEGRA 128  (INT-KLCD(K)-GR)</t>
  </si>
  <si>
    <t xml:space="preserve">Комплект INTEGRA-128, на 16 зон (с возможностью расширения до 128) (шт.)</t>
  </si>
  <si>
    <t xml:space="preserve">INTEGRA 128 (INT-KLCDS-GR)</t>
  </si>
  <si>
    <t xml:space="preserve">CA-4 KIT</t>
  </si>
  <si>
    <t xml:space="preserve">4 зоны, поддержка извещателей NO, NC в конфигурации EOL, 3 типа реакций </t>
  </si>
  <si>
    <t xml:space="preserve">CA-5 KIT (LED)</t>
  </si>
  <si>
    <t xml:space="preserve">5 зон, 3 програм.вых.+1 пит.датч.,телеф. коммун., програм. Обеспечение</t>
  </si>
  <si>
    <t xml:space="preserve">CA-5 KIT (LCD)</t>
  </si>
  <si>
    <t xml:space="preserve">Комплект CA-5 (LCD), 5-ти  зонная контрол. панель в корпусе (шт.)</t>
  </si>
  <si>
    <t xml:space="preserve">CA-6 KIT</t>
  </si>
  <si>
    <t xml:space="preserve">8 зон, 2 группы, 5 прогр. выхода,телеф. коммун., програм. Обеспечение</t>
  </si>
  <si>
    <t xml:space="preserve">CA-10 KIT (LED)</t>
  </si>
  <si>
    <t xml:space="preserve">Комплект CA-10 (LCD), 16-ти зонная (база 10 зон) контрол. панель в корпусе (шт.)</t>
  </si>
  <si>
    <t xml:space="preserve">CA-10 KIT (LED-S)</t>
  </si>
  <si>
    <t xml:space="preserve">Комплект CA-10 (LED-S), 16-ти зонная (база 10 зон) контрол. панель в корпусе (шт.)</t>
  </si>
  <si>
    <t xml:space="preserve">CA-10 KIT (LCD)</t>
  </si>
  <si>
    <t xml:space="preserve">CA-64 KIT (KLCDK)</t>
  </si>
  <si>
    <t xml:space="preserve">Комплект CA-64 (KLCDK), 64-х зонная (база 16 зон) контрол. панель в корпусе +LCD764 (шт.)</t>
  </si>
  <si>
    <t xml:space="preserve">CA-64 KIT (LCD)</t>
  </si>
  <si>
    <t xml:space="preserve">Комплект CA-64 (LCD), 64-х зонная (база 16 зон) контрол. панель в корпусе (шт.)</t>
  </si>
  <si>
    <t xml:space="preserve">КОНТРОЛЬНЫЕ ПАНЕЛИ</t>
  </si>
  <si>
    <t xml:space="preserve">CA-5 KLED-M</t>
  </si>
  <si>
    <t xml:space="preserve">Клавиатура CA-5 KLED-М, светодиодная 5-ти зонной контрольной панели (шт.)</t>
  </si>
  <si>
    <t xml:space="preserve">CA-5 KLCD-L</t>
  </si>
  <si>
    <t xml:space="preserve">Клавиатура CA-5 KLCD-L, ЖКИ, для CA-5, 2x16 текстовый дисплей, тампер (шт.)</t>
  </si>
  <si>
    <t xml:space="preserve">CA-5 KLCD-S</t>
  </si>
  <si>
    <t xml:space="preserve">Клавиатура CA-5 KLCD-S, ЖКИ, для CA-5, 2x16 текстовый дисплей, тампер (шт.)</t>
  </si>
  <si>
    <t xml:space="preserve">CA-6 KLED</t>
  </si>
  <si>
    <t xml:space="preserve">Клавиатура CA-6 KLED (LED708), светодиодная 8-ми зонной контрольной панели (шт.)</t>
  </si>
  <si>
    <t xml:space="preserve">CA-10 KLED</t>
  </si>
  <si>
    <t xml:space="preserve">Клавиатура CA-10 KLED (LED716), светодиодная, для 16-ти зонной контрольной панели (шт.)</t>
  </si>
  <si>
    <t xml:space="preserve">CA-10 KLCD-S</t>
  </si>
  <si>
    <t xml:space="preserve">Клавиатура CA-10 KLCD-S, ЖКИ, для СА-10, 2х16 текстовый дисплей, 2 зоны, тампер, 6 светодиодных инди (шт.)</t>
  </si>
  <si>
    <t xml:space="preserve">CA-10 KLCD-L</t>
  </si>
  <si>
    <t xml:space="preserve">Клавиатура CA-10 KLCD-L, ЖКИ,  для СА-10, 2х16 текстовый дисплей (шт.)</t>
  </si>
  <si>
    <t xml:space="preserve">CA-10 KLCD</t>
  </si>
  <si>
    <t xml:space="preserve">Клавиатура CA-10 KLCD (LCD716), ЖКИ, для 16-ти зонной контрольной панели (шт.)</t>
  </si>
  <si>
    <t xml:space="preserve">CA-10 BLUE-S</t>
  </si>
  <si>
    <t xml:space="preserve">Клавиатура CA-10 BLUE-S, ЖКИ, для 16-ти зонной контрольной панели, голубая подсветка (шт.)</t>
  </si>
  <si>
    <t xml:space="preserve">CA-10 BLUE-L</t>
  </si>
  <si>
    <t xml:space="preserve">Клавиатура CA-10 BLUE-L, ЖКИ 16-ти зонной контрольной панели, голубая подсветка (шт.)</t>
  </si>
  <si>
    <t xml:space="preserve">CA-64 BLUE-S</t>
  </si>
  <si>
    <t xml:space="preserve">Клавиатура CA-64 BLUE-S, светодиодная, для 64-ти зонной контрольной панели (шт.)</t>
  </si>
  <si>
    <t xml:space="preserve">CA-64 KLCD-L</t>
  </si>
  <si>
    <t xml:space="preserve">Клавиатура CA-64 KLCD-L, ЖКИ, для ST764, 2х16 текстовый дисплей, 2 зоны, тампер, 6 светодиодов (шт.)</t>
  </si>
  <si>
    <t xml:space="preserve">CA-64 KLCD-S</t>
  </si>
  <si>
    <t xml:space="preserve">Клавиатура CA-64 KLCD-S, ЖКИ, для ST764, 2х16 текстовый дисплей, 2 зоны, тампер, 6 светодиодов (шт.)</t>
  </si>
  <si>
    <t xml:space="preserve"> INT-KLCD-BL</t>
  </si>
  <si>
    <t xml:space="preserve">Клавиатура INT-KLCD-BL, ЖКИ, 16 знаков, 2 ряда, голубая подсветка дисплея, для всех централей (шт.)</t>
  </si>
  <si>
    <t xml:space="preserve">INT-KLCD-GR</t>
  </si>
  <si>
    <t xml:space="preserve">Клавиатура INT-KLCD-GR, ЖКИ (шт.)</t>
  </si>
  <si>
    <t xml:space="preserve">INT-KLCDK-GR</t>
  </si>
  <si>
    <t xml:space="preserve">Клавиатура INT-KLCDK-GR, ЖКИ, 2-зоны,тампер (шт.)</t>
  </si>
  <si>
    <t xml:space="preserve">INT-KLCDL-Bl</t>
  </si>
  <si>
    <t xml:space="preserve">Клавиатура INT-KLCDL-Bl, ЖКИ, для INTEGRA (L-типа) - 2x16 текстовых строки, голубая подсветка (шт.)</t>
  </si>
  <si>
    <t xml:space="preserve">INT-KLCDL-GR</t>
  </si>
  <si>
    <t xml:space="preserve">Клавиатура INT-KLCDL-GR, ЖКИ, для INTEGRA (L-типа) - 2х16 текстовых строки (шт.)</t>
  </si>
  <si>
    <t xml:space="preserve">INT-KLCDR-Bl</t>
  </si>
  <si>
    <t xml:space="preserve">Клавиатура INT-KLCDR-Bl, для INTEGRA (R-типа)  - 2x16 текстовых строки, голубая подсветка (шт.)</t>
  </si>
  <si>
    <t xml:space="preserve">INT-KLCDR-GR</t>
  </si>
  <si>
    <t xml:space="preserve">Клавиатура ЖКИ INT-KLCDR-GR (шт.)</t>
  </si>
  <si>
    <t xml:space="preserve">INT-KLCDS-BL</t>
  </si>
  <si>
    <t xml:space="preserve">Клавиатура INT-KLCDS-BL, ЖКИ, для INTEGRA (S-типа)  - 2x16 текстовых строки, голубая подсветка (шт.)</t>
  </si>
  <si>
    <t xml:space="preserve">INT-KLCDS-GR</t>
  </si>
  <si>
    <t xml:space="preserve">Клавиатура INT-KLCDS-GR, ЖКИ, для INTEGRA (S-типа) - 2x16 текстовых строки (шт.)</t>
  </si>
  <si>
    <t xml:space="preserve">INT-SK-GR</t>
  </si>
  <si>
    <t xml:space="preserve">Клавиатура INT-SK-GR, ЖКИ (шт.)</t>
  </si>
  <si>
    <t xml:space="preserve">Integra KLCD-L</t>
  </si>
  <si>
    <t xml:space="preserve">Клавиатура Integra KLCD-L (шт.)</t>
  </si>
  <si>
    <t xml:space="preserve">INTEGRA KLCD-S</t>
  </si>
  <si>
    <t xml:space="preserve">Клавиатура INTEGRA KLCD-S (шт.)</t>
  </si>
  <si>
    <t xml:space="preserve">INTEGRA SZ-BLUE</t>
  </si>
  <si>
    <t xml:space="preserve">Клавиатура INTEGRA SZ-BLUE, светодиодная релейная, с голубой подсветкой (шт.)</t>
  </si>
  <si>
    <t xml:space="preserve">INTEGRA-SZ</t>
  </si>
  <si>
    <t xml:space="preserve">Клавиатура INTEGRA-SZ, светодиодная релейная (шт.)</t>
  </si>
  <si>
    <t xml:space="preserve">СA-10 KLED-S</t>
  </si>
  <si>
    <t xml:space="preserve">Клавиатура микропроцессорная, светодиодная СA-10 KLED-S,(S-типа),индикация сост. 16зон,2зоны ,тампер (шт.)</t>
  </si>
  <si>
    <t xml:space="preserve">CA-4 VKLED</t>
  </si>
  <si>
    <t xml:space="preserve">Клавиатура светодиодная CA-4 VKLED (шт.)</t>
  </si>
  <si>
    <t xml:space="preserve">LED764, CA-64S </t>
  </si>
  <si>
    <t xml:space="preserve">Клавиатура светодиодная LED764, CA-64S для управления разделом, с выходным реле (шт.)</t>
  </si>
  <si>
    <t xml:space="preserve">LED764Z, CA-64SZ,</t>
  </si>
  <si>
    <t xml:space="preserve">Клавиатура светодиодная LED764Z, CA-64SZ, с релейным выходом для управления замком (шт.)</t>
  </si>
  <si>
    <t xml:space="preserve">МОДУЛИ РАСШИРЕНИЯ</t>
  </si>
  <si>
    <t xml:space="preserve">CA-64 SR</t>
  </si>
  <si>
    <t xml:space="preserve">Модуль CA-64 SR (шт.)</t>
  </si>
  <si>
    <t xml:space="preserve">CA-10 E</t>
  </si>
  <si>
    <t xml:space="preserve">Модуль расширения для СА-10 на 6 зон</t>
  </si>
  <si>
    <t xml:space="preserve">CA-64 E</t>
  </si>
  <si>
    <t xml:space="preserve">Модуль расширения для СА-64 на 8 зон</t>
  </si>
  <si>
    <t xml:space="preserve">CA-64 EPS</t>
  </si>
  <si>
    <t xml:space="preserve">Модуль расширения для СА-64 на 8 зон с бл. питания 2,2А</t>
  </si>
  <si>
    <t xml:space="preserve">CA-64 O-OC</t>
  </si>
  <si>
    <t xml:space="preserve">Модуль расширения CA-64 O-OC (шт.)</t>
  </si>
  <si>
    <t xml:space="preserve">CA-64 O-R</t>
  </si>
  <si>
    <t xml:space="preserve">Модуль расширения на 8 релейных выходов </t>
  </si>
  <si>
    <t xml:space="preserve">CA-64 OPS-R</t>
  </si>
  <si>
    <t xml:space="preserve">Модуль расширения CA-64 OPS-R (шт.)</t>
  </si>
  <si>
    <t xml:space="preserve">CA-64 OPS-ROC</t>
  </si>
  <si>
    <t xml:space="preserve">Модуль расширения CA-64 OPS-ROC (шт.)</t>
  </si>
  <si>
    <t xml:space="preserve">CA-64 PP</t>
  </si>
  <si>
    <t xml:space="preserve">Модуль расширения CA-64 PP, (EXP764-OCRPS) (EXP764-PP), на 4 потенциальных выхода + 4 релейных выхода с блоком питания 2.2 А для ST764, тампер (шт.)</t>
  </si>
  <si>
    <t xml:space="preserve">CA-64 SM</t>
  </si>
  <si>
    <t xml:space="preserve">Модуль расширения CA-64 SM (шт.)</t>
  </si>
  <si>
    <t xml:space="preserve">OUT764-OCR</t>
  </si>
  <si>
    <t xml:space="preserve">Модуль расширения OUT764-OCR, CA-64-O-ROCна 8 зон, 4 потенциальных выхода + 4 релейных выхода для ST764, тампер (шт.)</t>
  </si>
  <si>
    <t xml:space="preserve">OUT764-OCPS</t>
  </si>
  <si>
    <t xml:space="preserve">Модуль расширения OUT764-OCPS, CA-64OPS-OC на 8 потенциальных выходов с блоком питания 2.2 А для ST764, тампер (шт.)</t>
  </si>
  <si>
    <t xml:space="preserve">INTEGRA KLCD-BLUE</t>
  </si>
  <si>
    <t xml:space="preserve">Клавиатура INTEGRA KLCD-BLUE,ЖКИ,16 знаков,2ряда,голубая подсветка дисплея,для всех централей (шт.)</t>
  </si>
  <si>
    <t xml:space="preserve">INTEGRA KLCD-R-BLUE</t>
  </si>
  <si>
    <t xml:space="preserve">Клавиатура INTEGRA KLCD-R-BLUE,ЖКИ для INTEGRA (R-типа)-2х16 текстовых строки,голубая подсветка (шт.)</t>
  </si>
  <si>
    <t xml:space="preserve">INTEGRA KLCD-S-BLUE</t>
  </si>
  <si>
    <t xml:space="preserve">Клавиатура INTEGRA KLCD-S-BLUE,ЖКИ для INTEGRA (S-типа)-2х16 текстовых строки,голубая подсветкой (шт.)</t>
  </si>
  <si>
    <t xml:space="preserve">CA-64 DR (ST764 DR)</t>
  </si>
  <si>
    <t xml:space="preserve">Модуль CA-64 DR (ST764 DR), для подключения считывателя ST764 PRD (выход DALLAS) (шт.)</t>
  </si>
  <si>
    <t xml:space="preserve">EX700</t>
  </si>
  <si>
    <t xml:space="preserve">Модуль EX700, на 8 потенциальных выходов для контрольной панели ST708 (шт.)</t>
  </si>
  <si>
    <t xml:space="preserve">ST764 SR</t>
  </si>
  <si>
    <t xml:space="preserve">Модуль ST764 SR, для подключения считывателя ST764 RD (шт.)</t>
  </si>
  <si>
    <t xml:space="preserve">CA-64 ADR</t>
  </si>
  <si>
    <t xml:space="preserve">Модуль расширения на 48 зон адресных зон</t>
  </si>
  <si>
    <t xml:space="preserve">CA-64 ADR-MOD</t>
  </si>
  <si>
    <t xml:space="preserve">Адресный модуль для любых типов датчиков</t>
  </si>
  <si>
    <t xml:space="preserve">CA-64 PTSA</t>
  </si>
  <si>
    <t xml:space="preserve">Модуль адресный CA-64 PTSA (шт.)</t>
  </si>
  <si>
    <t xml:space="preserve">CA-4 MX N</t>
  </si>
  <si>
    <t xml:space="preserve">Панель контрольная CA-4 MX N (шт.)</t>
  </si>
  <si>
    <t xml:space="preserve">CA-4VP</t>
  </si>
  <si>
    <t xml:space="preserve">Панель контрольная CA-4VP (шт.)</t>
  </si>
  <si>
    <t xml:space="preserve">Плата CA-10 P</t>
  </si>
  <si>
    <t xml:space="preserve">Плата CA-10 P (ST716-PCB), для 16-ти зонной контрольной панели (базовых10 зон) (шт.)</t>
  </si>
  <si>
    <t xml:space="preserve">Плата CA-5 P</t>
  </si>
  <si>
    <t xml:space="preserve">Плата CA-5 P, для 5-ти зонной контрольной панели (шт.)</t>
  </si>
  <si>
    <t xml:space="preserve">Плата CA-6 P (ST708-PCB)</t>
  </si>
  <si>
    <t xml:space="preserve">Плата CA-6 P (ST708-PCB), для 8-ми зонной контрольной панели (шт.)</t>
  </si>
  <si>
    <t xml:space="preserve">Плата CA-64 P (ST764-PCB)</t>
  </si>
  <si>
    <t xml:space="preserve">Плата CA-64 P (ST764-PCB), для 64-х зонной контрольной панели (базовых 16 зон) (шт.)</t>
  </si>
  <si>
    <t xml:space="preserve">Плата контрольной панели INTEGRA 128-PCB</t>
  </si>
  <si>
    <t xml:space="preserve">Плата контрольной панели INTEGRA 128-PCB, 16 зон, расширяемая до 128 (шт.)</t>
  </si>
  <si>
    <t xml:space="preserve">Плата контрольной панели INTEGRA 24-PCB</t>
  </si>
  <si>
    <t xml:space="preserve">Плата контрольной панели INTEGRA 24-PCB, 4 зоны, расширяемая до 24 (шт.)</t>
  </si>
  <si>
    <t xml:space="preserve">Плата контрольной панели INTEGRA 32-PCB</t>
  </si>
  <si>
    <t xml:space="preserve">Плата контрольной панели INTEGRA 32-PCB, на 8 зон, расширяемая до 32 (шт.)</t>
  </si>
  <si>
    <t xml:space="preserve">Плата контрольной панели INTEGRA 64-PCB</t>
  </si>
  <si>
    <t xml:space="preserve">Плата контрольной панели INTEGRA 64-PCB, на 16 зон, расширяемая до 64 (шт.)</t>
  </si>
  <si>
    <t xml:space="preserve">CZ-EMM</t>
  </si>
  <si>
    <t xml:space="preserve">Считыватель CZ-EMM (шт.)</t>
  </si>
  <si>
    <t xml:space="preserve">CZ-EMM-2</t>
  </si>
  <si>
    <t xml:space="preserve">Считыватель проксимити CZ-EMM-2, для контрольных панелей INTEGRA и ST764(CA-64) (шт.)</t>
  </si>
  <si>
    <t xml:space="preserve">ДУНАЙ</t>
  </si>
  <si>
    <t xml:space="preserve">Программирование ППК ОП"ВБД6" и ППК "Дунай"</t>
  </si>
  <si>
    <t xml:space="preserve">Комплект для программирования ППК ОП "ВБД6" и ППК ОП "Дунай"</t>
  </si>
  <si>
    <t xml:space="preserve">Укранина</t>
  </si>
  <si>
    <t xml:space="preserve">ПРИБОРЫ ПРИЕМНО-КОНТРОЛЬНЫЕ ОХРАННО-ПОЖАРНЫЕ СЕРИИ ВБД</t>
  </si>
  <si>
    <t xml:space="preserve">ППК ОП "ВБД4"</t>
  </si>
  <si>
    <t xml:space="preserve">ППК ОП "ВБД6-12" </t>
  </si>
  <si>
    <t xml:space="preserve">ППК ОП "ВБД6-2" </t>
  </si>
  <si>
    <t xml:space="preserve">Устройство расширения "ВБД6-УР"</t>
  </si>
  <si>
    <t xml:space="preserve">МОДУЛИ СВЯЗИ</t>
  </si>
  <si>
    <t xml:space="preserve">Модуль "ВБД6-КМ2" с грозозащитой</t>
  </si>
  <si>
    <t xml:space="preserve">Модуль "Дунай-RS2"</t>
  </si>
  <si>
    <t xml:space="preserve">Модуль "Дунай-RS4"</t>
  </si>
  <si>
    <t xml:space="preserve">Модуль "Дунай-G"</t>
  </si>
  <si>
    <t xml:space="preserve">Модуль "Дунай DAN-DK"</t>
  </si>
  <si>
    <t xml:space="preserve">ПРИБОРЫ ПРИЕМНО-КОНТРОЛЬНЫЕ ОХРАННО-ПОЖАРНЫЕ СЕРИИ ДУНАЙ</t>
  </si>
  <si>
    <t xml:space="preserve">ППК ОП "Дунай-16/32"  (авт.) функциональный блок</t>
  </si>
  <si>
    <t xml:space="preserve">ППК ОП "Дунай-16/32"+модуль "ВБД6-КМ2" функциональный блок</t>
  </si>
  <si>
    <t xml:space="preserve">ППК ОП "Дунай-16/32"+модуль "DAN-DK" функциональный блок</t>
  </si>
  <si>
    <t xml:space="preserve">ППК ОП "Дунай-16/32"+модуль "Дунай-RS2"функциональный блок</t>
  </si>
  <si>
    <t xml:space="preserve">ППК ОП "Дунай-16/32"+модуль "Дунай-G" функциональный блок</t>
  </si>
  <si>
    <t xml:space="preserve">ППК ОП "Дунай-4.1" </t>
  </si>
  <si>
    <t xml:space="preserve">ППК ОП "Дунай-4.2" </t>
  </si>
  <si>
    <t xml:space="preserve">ППК ОП "Дунай-4.3"</t>
  </si>
  <si>
    <t xml:space="preserve">ППК ОП "Дунай-8/32" (авт.) функциональный блок</t>
  </si>
  <si>
    <t xml:space="preserve">ППК ОП "Дунай-8/32"+модуль "DAN-DK" функциональный блок</t>
  </si>
  <si>
    <t xml:space="preserve">ППК ОП "Дунай-8/32"+модуль "Дунай-RS2" функциональный блок</t>
  </si>
  <si>
    <t xml:space="preserve">ППК ОП "Дунай-8/32+модуль "Дунай-G" функциональный блок</t>
  </si>
  <si>
    <t xml:space="preserve">ППК ОП "Дунай-8/32"+модуль "ВБД6-КМ2" функциональный блок</t>
  </si>
  <si>
    <t xml:space="preserve">ПРИБОРЫ ПРИЕМНО-КОНТРОЛЬНЫЕ ПОЖАРНЫЕ СЕРИИ ДОЗОР</t>
  </si>
  <si>
    <t xml:space="preserve">ППК П "Дозор-2" (авт.)  (комплект)</t>
  </si>
  <si>
    <t xml:space="preserve">ППК П "Дозор-4" (авт.)  (комплект)</t>
  </si>
  <si>
    <t xml:space="preserve">ППК П "Дозор-8" (авт.)  (комплект)</t>
  </si>
  <si>
    <t xml:space="preserve">КОМПЛЕКТ УСТРОЙСТВ ДЛЯ НАРАЩИВАНИЯ ППК ОП "ДУНАЙ"</t>
  </si>
  <si>
    <t xml:space="preserve">Модуль "Дунай-KLPT" (Дунай-КЛПТ)</t>
  </si>
  <si>
    <t xml:space="preserve">Адаптер "Дунай-TML" (Дунай-ТМЛ)</t>
  </si>
  <si>
    <t xml:space="preserve">Адаптер "Дунай-АД3"</t>
  </si>
  <si>
    <t xml:space="preserve">Адаптер "Дунай-АД8"</t>
  </si>
  <si>
    <t xml:space="preserve">Адаптер "Дунай-РК4" (расширитель выходов д/н клавиатур)</t>
  </si>
  <si>
    <t xml:space="preserve">Адаптер "Дунай-РЛ2" (расширитель релейных выходов)</t>
  </si>
  <si>
    <t xml:space="preserve">Модуль "Дунай-РЛ21" (расширитель релейных выходов)</t>
  </si>
  <si>
    <t xml:space="preserve">Адаптер "Дунай-РЛ4" (расширитель релейных выходов)</t>
  </si>
  <si>
    <t xml:space="preserve">Модуль "Дунай-РЛ41" (расширитель релейных выходов)</t>
  </si>
  <si>
    <t xml:space="preserve">Адаптер "Дунай-ТМ"</t>
  </si>
  <si>
    <t xml:space="preserve">Устройство считывания ТМ "Дунай-СТМ"</t>
  </si>
  <si>
    <t xml:space="preserve">Клавиатура "Дунай-КА"</t>
  </si>
  <si>
    <t xml:space="preserve">Клавиатура "Дунай-КЖ"</t>
  </si>
  <si>
    <t xml:space="preserve">Клавиатура светодиодная "Дунай-КС16"</t>
  </si>
  <si>
    <t xml:space="preserve">Клавиатура светодиодная "Дунай-КС8"</t>
  </si>
  <si>
    <t xml:space="preserve">ПЕРИФЕРИЙНОЕ И ВСПОМОГАТЕЛЬНОЕ ОБОРУДОВАНИЕ</t>
  </si>
  <si>
    <t xml:space="preserve">Брелок с TOUCH MEMORY (шт.)</t>
  </si>
  <si>
    <t xml:space="preserve">Источник питания "Дунай-БП" 1А 12В  </t>
  </si>
  <si>
    <t xml:space="preserve">Источник питания "Дунай-БП" 3А 12В  </t>
  </si>
  <si>
    <t xml:space="preserve">Антенны и радиоаксессуары</t>
  </si>
  <si>
    <t xml:space="preserve">Индикатор контроля несущей (шт.)</t>
  </si>
  <si>
    <t xml:space="preserve">К-150 Антенна абонентская на кронштейне с кабелем 7 м, для диапазона 40-46 МГц (шт.)</t>
  </si>
  <si>
    <t xml:space="preserve">К-90 Антенна абонентская на кронштейне с кабелем 7 м, для диапазона 40-46 МГц (шт.)</t>
  </si>
  <si>
    <t xml:space="preserve">"Клен" Антенна базовая для радио-мультиплексора, для диапазона 40-46 МГц (шт.)</t>
  </si>
  <si>
    <t xml:space="preserve">Приемо-передатчик CORS ПП-427 без кварц. резонаторов</t>
  </si>
  <si>
    <t xml:space="preserve">Комплект кварцев</t>
  </si>
  <si>
    <t xml:space="preserve">ОРІОНИ</t>
  </si>
  <si>
    <t xml:space="preserve">Прилади приймально-контрольні охоронно-пожежні</t>
  </si>
  <si>
    <t xml:space="preserve">Орион-2Т</t>
  </si>
  <si>
    <t xml:space="preserve">2 зоны, с БП-1, встроенная клавиатура, АКБ 2.2 А/ч, металлический корпус</t>
  </si>
  <si>
    <t xml:space="preserve">Орион-4Т.1</t>
  </si>
  <si>
    <t xml:space="preserve">4 зоны, выносная клавиатура в комплекте, АКБ 7А/ч, пластмассовый корпус</t>
  </si>
  <si>
    <t xml:space="preserve">Орион-8Т.1</t>
  </si>
  <si>
    <t xml:space="preserve">8 зон и групп, с БП-1, 16 кодов, ДУНАЙ, ИНТЕГРАЛ, АКБ 7А/ч, пластмассовый корпус</t>
  </si>
  <si>
    <t xml:space="preserve">Орион-12Т.1</t>
  </si>
  <si>
    <t xml:space="preserve">12 зон, 2 группы, ДУНАЙ,ИНТЕГРАЛ, АКБ 7А/ч, пластмассовый корпус</t>
  </si>
  <si>
    <t xml:space="preserve">Орион-2.4</t>
  </si>
  <si>
    <t xml:space="preserve">4 зоны, задержка вход/выход,АКБ 7А/ч, ВИП, пластмассовый корпус</t>
  </si>
  <si>
    <t xml:space="preserve">Орион-2.1А</t>
  </si>
  <si>
    <t xml:space="preserve">1 зона, автономный, выход на сирену, АКБ 1.2 А/ч,пластмассовый корпус</t>
  </si>
  <si>
    <t xml:space="preserve">ППКОП Орион-4ТД</t>
  </si>
  <si>
    <t xml:space="preserve">4 зоны, встроенная клавиатура, Интеграл, Дунай + автодозвон, пластмассовый корпус</t>
  </si>
  <si>
    <t xml:space="preserve">Орион 2ТИ</t>
  </si>
  <si>
    <t xml:space="preserve">2 зоны, с БП-1 і БПТЛ-И, встроенная клавиатура, АКБ 2.2 А/ч, металлический корпус</t>
  </si>
  <si>
    <t xml:space="preserve">Орион 4ТИ.1</t>
  </si>
  <si>
    <t xml:space="preserve">Орион-4ТM.1</t>
  </si>
  <si>
    <t xml:space="preserve">4 зоны, сеть GSM, 8 голосовых сообщений, 16 SMS,  АКБ 7 А/ч</t>
  </si>
  <si>
    <t xml:space="preserve">Прилади приймально-контрольні охоронно-пожежні для ПТК Селена</t>
  </si>
  <si>
    <t xml:space="preserve">ППКОП Орион 4Т3.1</t>
  </si>
  <si>
    <t xml:space="preserve">4 зоны, GSM модем + клавиатура 4ТД, пластмассовый корпус</t>
  </si>
  <si>
    <t xml:space="preserve">ППКОП Орион 8Т3.1</t>
  </si>
  <si>
    <t xml:space="preserve">8 зон, GSM модем + клавиатура 4ТД, пластмассовый корпус</t>
  </si>
  <si>
    <t xml:space="preserve">ППКОП Орион 4ДМ.1</t>
  </si>
  <si>
    <t xml:space="preserve">4 зоны, GSM канал + автодозвон по ТЛ + клавиатура 4ТД, пластмассовый корпус</t>
  </si>
  <si>
    <t xml:space="preserve">Дополнительные клавиатуры</t>
  </si>
  <si>
    <t xml:space="preserve">Клавиатура - 4ТД</t>
  </si>
  <si>
    <t xml:space="preserve">Клавиатура для программирования приборов</t>
  </si>
  <si>
    <t xml:space="preserve">Клавиатура - 8ТД</t>
  </si>
  <si>
    <t xml:space="preserve">Дополнительная клавиатура 8ТД</t>
  </si>
  <si>
    <t xml:space="preserve">Клавиатура - 8Т.1</t>
  </si>
  <si>
    <t xml:space="preserve">Дополнительная клавиатура 8Т.1</t>
  </si>
  <si>
    <t xml:space="preserve">Клавиатура-12Т.1</t>
  </si>
  <si>
    <t xml:space="preserve">Дополнительная клавиатура для Орион -12Т.1</t>
  </si>
  <si>
    <t xml:space="preserve">Выносные индикаторные панели</t>
  </si>
  <si>
    <t xml:space="preserve">ВИП "Орион-2.4"</t>
  </si>
  <si>
    <t xml:space="preserve">Виносная индикаторная панель</t>
  </si>
  <si>
    <t xml:space="preserve">ВИП "Орион-4Т"</t>
  </si>
  <si>
    <t xml:space="preserve">Выносная индикаторная панель для Орион -4Т; -4Т.8; - 4Т.1</t>
  </si>
  <si>
    <t xml:space="preserve">ВИП "Орион-8Т.1"</t>
  </si>
  <si>
    <t xml:space="preserve">Выносная индикаторная панель для Орион -8Т.1</t>
  </si>
  <si>
    <t xml:space="preserve">ВИП "Орион-12Т.1"</t>
  </si>
  <si>
    <t xml:space="preserve">Выносная индикаторная панель для Орион -12Т.1</t>
  </si>
  <si>
    <t xml:space="preserve">JABLOTRON</t>
  </si>
  <si>
    <t xml:space="preserve">Контрольные панели </t>
  </si>
  <si>
    <t xml:space="preserve">JA-63K PROFI</t>
  </si>
  <si>
    <t xml:space="preserve">Jablotron</t>
  </si>
  <si>
    <t xml:space="preserve">ППК на 4 проводные зоны </t>
  </si>
  <si>
    <t xml:space="preserve">JA-63KR PROFI</t>
  </si>
  <si>
    <t xml:space="preserve">ППК на 16 двойных беспроводных и 4 проводных зоны, батарея 1,3Ач(без коммуникатора и диаллера)</t>
  </si>
  <si>
    <t xml:space="preserve">JA-63KRX PROFI</t>
  </si>
  <si>
    <t xml:space="preserve">ППК на 16 двойных беспроводных и 4 проводных зоны(с коммуникатором, диаллером и батареей 1,3Ач)</t>
  </si>
  <si>
    <t xml:space="preserve">JA-63KRG PROFI</t>
  </si>
  <si>
    <t xml:space="preserve">ППК на 16 двойных беспроводных и 4 проводных зоны, батарея 1,3Ач, GSM диаллер</t>
  </si>
  <si>
    <t xml:space="preserve">JK-05-EN PROFI GSM kit</t>
  </si>
  <si>
    <t xml:space="preserve">Комплект беспроводной сигнализации с GSM диалером (JA-63KRG, JA-60F, RC-40, JA-60N, JA-60P, UC-260, RC-28, аккумулятор 1.3 А/ч)</t>
  </si>
  <si>
    <t xml:space="preserve">JK-06-EN PROFI TEL kit </t>
  </si>
  <si>
    <t xml:space="preserve">Комплект беспроводной сигнализации с диалером (JA-63KRX, JA-60F, RC-40, JA-60N, JA-60P, UC-260, RC-28, аккумулятор 1.3 А/ч)</t>
  </si>
  <si>
    <t xml:space="preserve">JA-65K MAESTRO</t>
  </si>
  <si>
    <t xml:space="preserve">Плата с источником питания в металлическом боксе (без  модулей входов)</t>
  </si>
  <si>
    <t xml:space="preserve">JA-65H </t>
  </si>
  <si>
    <t xml:space="preserve">модуль расширения на 8 проводных зон</t>
  </si>
  <si>
    <t xml:space="preserve">JA-65R </t>
  </si>
  <si>
    <t xml:space="preserve">Радиомодуль для контрольной панели Maestro, 16 беспроводных зон</t>
  </si>
  <si>
    <t xml:space="preserve">PC-60A</t>
  </si>
  <si>
    <t xml:space="preserve">ПО и интерфейсный кабель Comlink (DOS/Windows)</t>
  </si>
  <si>
    <t xml:space="preserve">PC-60B</t>
  </si>
  <si>
    <t xml:space="preserve">Программное обеспечение ComLink с интерфейсным кабелем USB</t>
  </si>
  <si>
    <t xml:space="preserve">ДОЗВОНЩИКИ</t>
  </si>
  <si>
    <t xml:space="preserve">GSM-Art</t>
  </si>
  <si>
    <t xml:space="preserve">Автодозвонщик, работает с мобильными телефноами SIEMENS</t>
  </si>
  <si>
    <t xml:space="preserve">GSM-gate</t>
  </si>
  <si>
    <t xml:space="preserve">MX-GSM </t>
  </si>
  <si>
    <t xml:space="preserve">Автодозвонщик, работает с мобильным телефном (встроен)</t>
  </si>
  <si>
    <t xml:space="preserve">DT-1</t>
  </si>
  <si>
    <t xml:space="preserve">Автодозвонщик (6 номеров, 16 сек. сообщение)</t>
  </si>
  <si>
    <t xml:space="preserve">TD-110</t>
  </si>
  <si>
    <t xml:space="preserve">Автодозвонщик (4 номера, 20 сек. сообщение)</t>
  </si>
  <si>
    <t xml:space="preserve">МУМТ "SIEMENS"</t>
  </si>
  <si>
    <t xml:space="preserve">Модуль управления мобильным телефоном SIEMENS С35, С45, С50. Контроль 2-х шлейфов.</t>
  </si>
  <si>
    <t xml:space="preserve">GSM-модуль "3х5"</t>
  </si>
  <si>
    <t xml:space="preserve">Система передачи извещений через сеть GSM, 2 охранных шлейфа, 5 выходов управления, управление с любого телефона.</t>
  </si>
  <si>
    <t xml:space="preserve">GSM-дозвонщик SIM-300C</t>
  </si>
  <si>
    <t xml:space="preserve">OKO-0W</t>
  </si>
  <si>
    <r>
      <rPr>
        <sz val="10"/>
        <rFont val="Arial"/>
        <family val="2"/>
        <charset val="204"/>
      </rPr>
      <t xml:space="preserve">Данное Устройство предназначено для контроля, управления и оповещения о состоянии объекта с помощью мобильного телефона, используя сеть сотовой связи. Оно работает в одном из предустановленных режимов: </t>
    </r>
    <r>
      <rPr>
        <b val="true"/>
        <sz val="10"/>
        <rFont val="Arial"/>
        <family val="2"/>
        <charset val="204"/>
      </rPr>
      <t xml:space="preserve">автомобильный, квартирный или центрального пульта</t>
    </r>
    <r>
      <rPr>
        <sz val="10"/>
        <rFont val="Arial"/>
        <family val="2"/>
        <charset val="204"/>
      </rPr>
      <t xml:space="preserve">. Используется встроенный GSM - модуль, есть вход для внешнего GPS-приемника (необходим внешний разъем). Есть возможность мониторинга состояния Устройства в реальном времени с помощью модемного соединения (CSD).</t>
    </r>
  </si>
  <si>
    <t xml:space="preserve">OKO-1W</t>
  </si>
  <si>
    <t xml:space="preserve">Устройство  предназначено для контроля, управления и оповещения о состоянии объекта с помощью мобильного телефона, используя сеть сотовой связи. </t>
  </si>
  <si>
    <t xml:space="preserve">OKO-2W</t>
  </si>
  <si>
    <r>
      <rPr>
        <sz val="10"/>
        <rFont val="Arial"/>
        <family val="2"/>
        <charset val="204"/>
      </rPr>
      <t xml:space="preserve">Данное Устройство предназначено для контроля, управления и оповещения о состоянии объекта с помощью мобильного телефона, используя сеть сотовой связи. Оно работает в одном из предустановленных режимов: </t>
    </r>
    <r>
      <rPr>
        <b val="true"/>
        <sz val="10"/>
        <rFont val="Arial"/>
        <family val="2"/>
        <charset val="204"/>
      </rPr>
      <t xml:space="preserve">автомобильный, квартирный или центрального пульта</t>
    </r>
    <r>
      <rPr>
        <sz val="10"/>
        <rFont val="Arial"/>
        <family val="2"/>
        <charset val="204"/>
      </rPr>
      <t xml:space="preserve">. Используется встроенный GSM - модуль, внутренний аккумулятор </t>
    </r>
    <r>
      <rPr>
        <b val="true"/>
        <sz val="10"/>
        <rFont val="Arial"/>
        <family val="2"/>
        <charset val="204"/>
      </rPr>
      <t xml:space="preserve">повышенной ёмкости</t>
    </r>
    <r>
      <rPr>
        <sz val="10"/>
        <rFont val="Arial"/>
        <family val="2"/>
        <charset val="204"/>
      </rPr>
      <t xml:space="preserve">, 2 SIM-карты, есть вход для внешнего GPS-приемника (для измерения точных координат). Есть возможность обновления пользователем ПО (программного обеспечения) Устройства, программирования Устройства с помощью конфигуратора и мониторинга состояния Устройства в реальном времени с помощью модемного соединения (CSD). </t>
    </r>
    <r>
      <rPr>
        <b val="true"/>
        <sz val="10"/>
        <rFont val="Arial"/>
        <family val="2"/>
        <charset val="204"/>
      </rPr>
      <t xml:space="preserve">Идет сертификация на соответствие ТУ</t>
    </r>
    <r>
      <rPr>
        <sz val="10"/>
        <rFont val="Arial"/>
        <family val="2"/>
        <charset val="204"/>
      </rPr>
      <t xml:space="preserve">.</t>
    </r>
  </si>
  <si>
    <t xml:space="preserve">ДАТЧИКИ</t>
  </si>
  <si>
    <t xml:space="preserve">ПАСИВНЫЕ ИК-ДАТЧИКИ ДВИЖЕНИЯ</t>
  </si>
  <si>
    <t xml:space="preserve">Colt XS</t>
  </si>
  <si>
    <t xml:space="preserve">Pyronyx</t>
  </si>
  <si>
    <t xml:space="preserve">Пассивный ИК-датчик, линза Фвенеля, дальн. 15 м, угол 90°</t>
  </si>
  <si>
    <t xml:space="preserve">SRP-100</t>
  </si>
  <si>
    <t xml:space="preserve">Crow</t>
  </si>
  <si>
    <t xml:space="preserve">ИК Полнообр. линза+откл. зеркало, дальн. 18 м, угол 105°, -20°…+50°C</t>
  </si>
  <si>
    <t xml:space="preserve">SRP-600</t>
  </si>
  <si>
    <t xml:space="preserve">угол 105 °, дальность 18 м, 30 м), память тревоги</t>
  </si>
  <si>
    <t xml:space="preserve">SRP-600 штора</t>
  </si>
  <si>
    <t xml:space="preserve">угол 10°, дальность 15 м, память тревоги</t>
  </si>
  <si>
    <t xml:space="preserve">SRP-plus</t>
  </si>
  <si>
    <t xml:space="preserve">ИК Миниатюрный (60х48х33мм), дальн. 18 м, угол 105°, -20°…+50°C</t>
  </si>
  <si>
    <t xml:space="preserve">SRP PET 2</t>
  </si>
  <si>
    <t xml:space="preserve">ИК Не реагирует на животных до 20 кг</t>
  </si>
  <si>
    <t xml:space="preserve">SRP PET 4</t>
  </si>
  <si>
    <t xml:space="preserve">ИК Не реагирует на животных до 40 кг</t>
  </si>
  <si>
    <t xml:space="preserve">MR-110</t>
  </si>
  <si>
    <t xml:space="preserve">Датчик инфракрасный, 90 ° х 18 м, зеркальная оптика, микропроцессор.</t>
  </si>
  <si>
    <t xml:space="preserve">SWAN PIR</t>
  </si>
  <si>
    <t xml:space="preserve">Иммунитет к животным до 25 кг, зона детекции 18м, угол охвата 90.5 град, счетверненный пироэлемент, автоматическая термокомпенсация, два способа регулировки чувствительности.</t>
  </si>
  <si>
    <t xml:space="preserve">Enfarser</t>
  </si>
  <si>
    <t xml:space="preserve">цифровой ИК-датчик движения 15м, нижний обзор, микропроцессор, технология Fuzzy Logic, рабочие температуры от -30°C до +70°C</t>
  </si>
  <si>
    <t xml:space="preserve">Enfarser PI</t>
  </si>
  <si>
    <t xml:space="preserve">Датчик движения. Иммунитет к животным до 25 кг.</t>
  </si>
  <si>
    <t xml:space="preserve">D&amp;D объем/штора</t>
  </si>
  <si>
    <t xml:space="preserve">Уличной установки, два PIR-элемента, дальн. 18x18 м, -20°…+50°C, (память тревог)</t>
  </si>
  <si>
    <t xml:space="preserve">DIGIGARD DG55</t>
  </si>
  <si>
    <t xml:space="preserve">PARADOX</t>
  </si>
  <si>
    <t xml:space="preserve">ИК-пассивный, движ., двухэлементный сенсор,область детектирования: 12м х 110гр</t>
  </si>
  <si>
    <t xml:space="preserve">DIGIGARD DG65</t>
  </si>
  <si>
    <t xml:space="preserve">ИК-пассивный, движ.,4-хэлементный сенсор,обл.дет-ния: 12м х 110гр.,переплетённая геометрия сенсора,технология взаимнопротивоположного детектирования</t>
  </si>
  <si>
    <t xml:space="preserve">DIGIGARD DG75</t>
  </si>
  <si>
    <t xml:space="preserve">ИК-пассивный движ.,обл.дет-ния: 11м х 90гр.,против животных весом до 40кг,дв.оптика (2взаимнопртивоположных2-хэлементных сенсора)</t>
  </si>
  <si>
    <t xml:space="preserve">DIGIGARD DG466</t>
  </si>
  <si>
    <t xml:space="preserve">360гр.Потол. ИК-движ.,дв.оптика (2взаимнопртивоположных двухэлементных сенсора),распознаёт "ВХ."/"ВЫХ.",7м х 6м при h=2,4м;10,7м х 6м при h=4м</t>
  </si>
  <si>
    <t xml:space="preserve">PRO PET</t>
  </si>
  <si>
    <t xml:space="preserve">ИК-пассивный, движ., не реагирует на животных до 18 кг</t>
  </si>
  <si>
    <t xml:space="preserve">PRO PLUS</t>
  </si>
  <si>
    <t xml:space="preserve">11м,110гр.,.2-х элем. сенсор, алгоритм: адаптивный счет импульсов (APSP), 9…16В/30мА, RFI: 40В/м -10…+50оС</t>
  </si>
  <si>
    <t xml:space="preserve">IR-530</t>
  </si>
  <si>
    <t xml:space="preserve">IR-TEC</t>
  </si>
  <si>
    <t xml:space="preserve">Двойной пассивный ИК детектор; нижняя зона; низкий ток потребления; устойчивость к радиопомехам и белому свету; автоматическая температурная компенсация.</t>
  </si>
  <si>
    <t xml:space="preserve">P-Rex</t>
  </si>
  <si>
    <t xml:space="preserve">Болгария</t>
  </si>
  <si>
    <t xml:space="preserve">Пассивный ИК датчик, аналоговый</t>
  </si>
  <si>
    <t xml:space="preserve">BRAVO 2 (BV-201)</t>
  </si>
  <si>
    <t xml:space="preserve">ИК-датчик, Дальность 13м, угол 110гр.</t>
  </si>
  <si>
    <t xml:space="preserve">LC-100PI</t>
  </si>
  <si>
    <t xml:space="preserve">Извещатель движения, пассивный ИК, с проходом животных до 25кг(15кг), контакт тревоги класс "А" и контакт НСД, ASIC технология, регулируемый счетчик импульсов, регулировка чувствительности.   </t>
  </si>
  <si>
    <t xml:space="preserve">RS8B</t>
  </si>
  <si>
    <t xml:space="preserve">Польша</t>
  </si>
  <si>
    <t xml:space="preserve">Уличной установки,  220В, комутационное звено 2кВт, угол 120° </t>
  </si>
  <si>
    <t xml:space="preserve">LX-402</t>
  </si>
  <si>
    <t xml:space="preserve">Optex</t>
  </si>
  <si>
    <t xml:space="preserve">Для наружной установки, объемная линза, 12м, 120гр, 12В, 25мА, -20 гр</t>
  </si>
  <si>
    <t xml:space="preserve">LX-802 N</t>
  </si>
  <si>
    <t xml:space="preserve">Для наружной установки, линза штора, 24м, 120гр, 12В, 25мА, -20гр</t>
  </si>
  <si>
    <t xml:space="preserve">Agva Plus</t>
  </si>
  <si>
    <t xml:space="preserve">Цифровой Пассивный Инфракрасный Извещатель </t>
  </si>
  <si>
    <t xml:space="preserve">Agva Ring</t>
  </si>
  <si>
    <t xml:space="preserve">Цифровой Пассивный Инфракрасный Извещатель  потолочного монтажа</t>
  </si>
  <si>
    <t xml:space="preserve">AN700-C10</t>
  </si>
  <si>
    <t xml:space="preserve">ALEAN</t>
  </si>
  <si>
    <t xml:space="preserve">Потолочный ИК-датчик. Не реагирует на животных до 10,9 кг. </t>
  </si>
  <si>
    <t xml:space="preserve">AN700-W15</t>
  </si>
  <si>
    <t xml:space="preserve">ИК-датчик. Дальность 15 м. Не реагирует на животных до 10,9 кг. </t>
  </si>
  <si>
    <t xml:space="preserve">AN700-W18</t>
  </si>
  <si>
    <t xml:space="preserve">ИК-датчик. Дальность 18 м. Не реагирует на животных до 10,9 кг. </t>
  </si>
  <si>
    <t xml:space="preserve">JA-60P</t>
  </si>
  <si>
    <t xml:space="preserve">Беспроводный ИК извещатель движения (в комплекте- батарейки)</t>
  </si>
  <si>
    <t xml:space="preserve">JA-60V</t>
  </si>
  <si>
    <t xml:space="preserve">Беспроводный ИК извещатель движения для наружного применения</t>
  </si>
  <si>
    <t xml:space="preserve">КОМБИНИРОВАННЫЕ ДАТЧИКИ</t>
  </si>
  <si>
    <t xml:space="preserve">SRPG-2</t>
  </si>
  <si>
    <t xml:space="preserve">Пассивный ИК-датчик + датчик разбития стекла</t>
  </si>
  <si>
    <t xml:space="preserve">SRX-1100</t>
  </si>
  <si>
    <t xml:space="preserve">Пассивный ИК-датчик + СВЧ, 18 м, угол 90°</t>
  </si>
  <si>
    <t xml:space="preserve">SWAN PGB</t>
  </si>
  <si>
    <t xml:space="preserve">Пассивный ИК-датчик + датчик разбития стекла,, не реагирует на животных весом до 25 кг</t>
  </si>
  <si>
    <t xml:space="preserve">AN800-C12</t>
  </si>
  <si>
    <t xml:space="preserve">Комбинированный. Потолочный ИК-датчик+микроволновый.</t>
  </si>
  <si>
    <r>
      <rPr>
        <sz val="10"/>
        <rFont val="Arial,Bold"/>
        <family val="0"/>
        <charset val="204"/>
      </rPr>
      <t xml:space="preserve">AN</t>
    </r>
    <r>
      <rPr>
        <sz val="10"/>
        <rFont val="Arial"/>
        <family val="2"/>
        <charset val="204"/>
      </rPr>
      <t xml:space="preserve">8</t>
    </r>
    <r>
      <rPr>
        <sz val="10"/>
        <rFont val="Arial,Bold"/>
        <family val="0"/>
        <charset val="204"/>
      </rPr>
      <t xml:space="preserve">00-W1</t>
    </r>
    <r>
      <rPr>
        <sz val="10"/>
        <rFont val="Arial"/>
        <family val="2"/>
        <charset val="204"/>
      </rPr>
      <t xml:space="preserve">2</t>
    </r>
  </si>
  <si>
    <t xml:space="preserve">Комбинированный. Дальность 12 м.</t>
  </si>
  <si>
    <r>
      <rPr>
        <sz val="10"/>
        <rFont val="Arial,Bold"/>
        <family val="0"/>
        <charset val="204"/>
      </rPr>
      <t xml:space="preserve">AN</t>
    </r>
    <r>
      <rPr>
        <sz val="10"/>
        <rFont val="Arial"/>
        <family val="2"/>
        <charset val="204"/>
      </rPr>
      <t xml:space="preserve">8</t>
    </r>
    <r>
      <rPr>
        <sz val="10"/>
        <rFont val="Arial,Bold"/>
        <family val="0"/>
        <charset val="204"/>
      </rPr>
      <t xml:space="preserve">00-W18</t>
    </r>
  </si>
  <si>
    <t xml:space="preserve">Комбинированный. Дальность 18 м.</t>
  </si>
  <si>
    <t xml:space="preserve">Cougar BL</t>
  </si>
  <si>
    <t xml:space="preserve">Израиль</t>
  </si>
  <si>
    <t xml:space="preserve">Пассивный ИК-датчик + датчик разбития стекла, зона обнаружения ИК-датчика: 15х15 м, зона обнаружения датчик разбития стекла: 10х10 м, линзы: от -7°С до +60°С, размеры: 105х65х50 мм</t>
  </si>
  <si>
    <t xml:space="preserve">LC-102 PIGBSS</t>
  </si>
  <si>
    <t xml:space="preserve">Датчик движения, пассивный ИК,  совмещенный с датчиком разбития стекла, проход животных до 25кг, контакт тревоги класс "А", цифровая обработка сигнала, раздельное регулирование чувствительности, 2 независимых выхода реле, ASIC технология.  </t>
  </si>
  <si>
    <t xml:space="preserve">ДАТЧИКИ РАБИТИЯ СТЕКЛА</t>
  </si>
  <si>
    <t xml:space="preserve">GBD-plus</t>
  </si>
  <si>
    <t xml:space="preserve">Датчик Разбития Стекла, акустический 7 полос, радиус детекции 10м</t>
  </si>
  <si>
    <t xml:space="preserve">GBD-2 </t>
  </si>
  <si>
    <t xml:space="preserve">Датчик Разбития Стекла, акустический ВЧ + НЧ, 15м,  13мА </t>
  </si>
  <si>
    <t xml:space="preserve">GBD-20</t>
  </si>
  <si>
    <t xml:space="preserve">Акустический РС, четырехуровневый, цифровой</t>
  </si>
  <si>
    <t xml:space="preserve">Breakglass-2000</t>
  </si>
  <si>
    <t xml:space="preserve">Pyronix</t>
  </si>
  <si>
    <t xml:space="preserve">ДРС, цифровой акустический, двухуровневый (потолочный)</t>
  </si>
  <si>
    <t xml:space="preserve">Indigo</t>
  </si>
  <si>
    <t xml:space="preserve">Satel</t>
  </si>
  <si>
    <t xml:space="preserve">Датчик разб. стекла, радиус 6м (двойная технол. все виды стекла) </t>
  </si>
  <si>
    <t xml:space="preserve">  </t>
  </si>
  <si>
    <t xml:space="preserve">JA-60B </t>
  </si>
  <si>
    <t xml:space="preserve">Беспроводный извещатель разбитого стекла (в комплекте- батарейки)</t>
  </si>
  <si>
    <t xml:space="preserve">LC-105</t>
  </si>
  <si>
    <t xml:space="preserve">Цифровой извещатель разбития стекла.</t>
  </si>
  <si>
    <t xml:space="preserve">ДАТЧИКИ ВИБРАЦИИ</t>
  </si>
  <si>
    <t xml:space="preserve">VIBRO</t>
  </si>
  <si>
    <t xml:space="preserve">Детектор вибрации, режим обучения. Интеллектуальный микропроцессорный вибрационный детектор.</t>
  </si>
  <si>
    <t xml:space="preserve">CD-400</t>
  </si>
  <si>
    <t xml:space="preserve">Alarmtech</t>
  </si>
  <si>
    <t xml:space="preserve">Вибрационный детектор на пролом, микропроцесорная обработка сигнала, 12В, t -20+50,рад.обн.:бет.-1м,кир.-3          </t>
  </si>
  <si>
    <t xml:space="preserve">DS-1525</t>
  </si>
  <si>
    <t xml:space="preserve">Detektor Systems</t>
  </si>
  <si>
    <t xml:space="preserve">Сейсмо датчик</t>
  </si>
  <si>
    <t xml:space="preserve">ТРЕВОЖНЫЕ КНОПКИ</t>
  </si>
  <si>
    <t xml:space="preserve">КР-1</t>
  </si>
  <si>
    <t xml:space="preserve">Кнопка тревоги с фиксацией.</t>
  </si>
  <si>
    <t xml:space="preserve">UO 102-1 "Гном"</t>
  </si>
  <si>
    <t xml:space="preserve">Тревожная кнопка.</t>
  </si>
  <si>
    <t xml:space="preserve">КИО-1</t>
  </si>
  <si>
    <t xml:space="preserve">ИРТС</t>
  </si>
  <si>
    <t xml:space="preserve">Кнопка тревоги с фиксацией и ключом</t>
  </si>
  <si>
    <t xml:space="preserve">АКТИВНЫЕ ИК-ИЗВЕЩАТЕЛИ</t>
  </si>
  <si>
    <t xml:space="preserve">Optex, AX-70T</t>
  </si>
  <si>
    <t xml:space="preserve">Япония</t>
  </si>
  <si>
    <t xml:space="preserve">Всепогодный, 21м (до 50 м в помещении), двухлучевой, синхрониз.</t>
  </si>
  <si>
    <t xml:space="preserve">Optex, AX-100+</t>
  </si>
  <si>
    <t xml:space="preserve">Всепогодный, 30м (до 80 м в помещении), двухлучевой, синхрониз.</t>
  </si>
  <si>
    <t xml:space="preserve">Optex, AX-130T</t>
  </si>
  <si>
    <t xml:space="preserve">Всепогодный, 40м (до 100 м в помещении), двухлучевой, синхрониз.</t>
  </si>
  <si>
    <t xml:space="preserve">Optex, AX-200+</t>
  </si>
  <si>
    <t xml:space="preserve">Всепогодный, 60м (до 150 м в помещении), двухлучевой, синхрониз.</t>
  </si>
  <si>
    <t xml:space="preserve">Optex, AX-250+</t>
  </si>
  <si>
    <t xml:space="preserve">Всепогодный, 75м (до 200 м в помещении), двухлучевой, синхрониз.</t>
  </si>
  <si>
    <t xml:space="preserve">Optex, AX-500+</t>
  </si>
  <si>
    <t xml:space="preserve">Всепогодный, 150м (до 400 м в помещении), двухлучевой, синхрониз.</t>
  </si>
  <si>
    <t xml:space="preserve">JA-60IR</t>
  </si>
  <si>
    <t xml:space="preserve">Беспроводный ИК барьер</t>
  </si>
  <si>
    <t xml:space="preserve">SBT-30</t>
  </si>
  <si>
    <t xml:space="preserve">SELKO</t>
  </si>
  <si>
    <t xml:space="preserve">Двухлучевой 30 м, 12-24В (-25 до +55С)</t>
  </si>
  <si>
    <t xml:space="preserve">SBT-60</t>
  </si>
  <si>
    <t xml:space="preserve">Двухлучевой 60 м, 12-24В (-25 до +55С)</t>
  </si>
  <si>
    <t xml:space="preserve">SBT-80</t>
  </si>
  <si>
    <t xml:space="preserve">Двухлучевой 80 м, 12-24В (-25 до +55С)</t>
  </si>
  <si>
    <t xml:space="preserve">SBT-100</t>
  </si>
  <si>
    <t xml:space="preserve">Двухлучевой 100 м, 12-24В (-25 до +55С)</t>
  </si>
  <si>
    <t xml:space="preserve">SBQ-100L</t>
  </si>
  <si>
    <t xml:space="preserve">Четырехлучнвой 100 м, 12-24В (-25 до + 55С)</t>
  </si>
  <si>
    <t xml:space="preserve">SBQ-150L</t>
  </si>
  <si>
    <t xml:space="preserve">Четырехлучнвой 150 м, 12-24В (-25 до + 55С)</t>
  </si>
  <si>
    <t xml:space="preserve">SBQ-200L</t>
  </si>
  <si>
    <t xml:space="preserve">Четырехлучнвой 200 м, 12-24В (-25 до + 55С)</t>
  </si>
  <si>
    <t xml:space="preserve">SBQ-100S</t>
  </si>
  <si>
    <t xml:space="preserve">Четырехлучнвой 100 м, 12-24В (-25 до + 55С) выб. част.</t>
  </si>
  <si>
    <t xml:space="preserve">SBQ-150S</t>
  </si>
  <si>
    <t xml:space="preserve">Четырехлучнвой 150 м, 12-24В (-25 до + 55С) выб. част.</t>
  </si>
  <si>
    <t xml:space="preserve">SBQ-200S</t>
  </si>
  <si>
    <t xml:space="preserve">Четырехлучнвой 200 м, 12-24В (-25 до + 55С) выб. част.</t>
  </si>
  <si>
    <t xml:space="preserve">ГЕРКОНЫ</t>
  </si>
  <si>
    <t xml:space="preserve">СМК-1Э</t>
  </si>
  <si>
    <t xml:space="preserve">Геркон наружный, деж. - 8 мм, тревога - 12 мм, самоклейка, саморезы.</t>
  </si>
  <si>
    <t xml:space="preserve">СМК-2Э</t>
  </si>
  <si>
    <t xml:space="preserve">Геркон наружный, деж. - 8 мм, тревога - 15-26 мм, самоклейка, саморезы.</t>
  </si>
  <si>
    <t xml:space="preserve">СМК-3Э</t>
  </si>
  <si>
    <t xml:space="preserve">Геркон врезной, деж - 8 мм, тревога - 12 мм.</t>
  </si>
  <si>
    <t xml:space="preserve">СМК-4Э</t>
  </si>
  <si>
    <t xml:space="preserve">Геркон наружный, деж. - 8 мм, тревога - 12 мм.</t>
  </si>
  <si>
    <t xml:space="preserve">СМК-5Э</t>
  </si>
  <si>
    <t xml:space="preserve">Геркон врезной на металл, деж. - 8 мм, тревога - 12 мм.</t>
  </si>
  <si>
    <t xml:space="preserve">СМК-6Э</t>
  </si>
  <si>
    <t xml:space="preserve">Геркон накладной, деж. - 8 мм, треввога - 12 мм, самоклейка, саморезы.</t>
  </si>
  <si>
    <t xml:space="preserve">СМК-7Э</t>
  </si>
  <si>
    <t xml:space="preserve">Геркон накладной на металл, деж. - 8 мм, тревога - 12 мм.</t>
  </si>
  <si>
    <t xml:space="preserve">СОМК 1-8</t>
  </si>
  <si>
    <t xml:space="preserve">На метал.</t>
  </si>
  <si>
    <t xml:space="preserve">SD-6541</t>
  </si>
  <si>
    <t xml:space="preserve">SUNWAVE</t>
  </si>
  <si>
    <t xml:space="preserve">Магн контакт,накл.,зазор 22мм,контакты под винт,на металл</t>
  </si>
  <si>
    <t xml:space="preserve">СА-04</t>
  </si>
  <si>
    <t xml:space="preserve">Персональная сигнализация СА-04. Сигнализация с электромагнитным выключателем.</t>
  </si>
  <si>
    <t xml:space="preserve">СА-60</t>
  </si>
  <si>
    <t xml:space="preserve">Персональная сигнализация СА-60. Многофункциональная сигнализация из серии дверных сигнализ</t>
  </si>
  <si>
    <t xml:space="preserve">K-1</t>
  </si>
  <si>
    <t xml:space="preserve">Накладной миниатюрный</t>
  </si>
  <si>
    <t xml:space="preserve">K-2</t>
  </si>
  <si>
    <t xml:space="preserve">Врезной</t>
  </si>
  <si>
    <t xml:space="preserve">JA-60N</t>
  </si>
  <si>
    <t xml:space="preserve">Беспроводный магнитоконтактный извещатель с внешним входом (в комплекте- батарейки)</t>
  </si>
  <si>
    <t xml:space="preserve">ПОЖАРНЫЕ ДАТЧИКИ</t>
  </si>
  <si>
    <t xml:space="preserve">ТПТ-2</t>
  </si>
  <si>
    <t xml:space="preserve">Диапазон статической температуры срабатывания +54...+70 °С. Диапазон питающих напряжений 9...30 В. Ток потребления в дежурном режиме при максимальном напряжении питания 30 В не более 0.1 мА. Ток потребления в режиме «Пожар» устанавливается внешним резистором в диапазоне значений 5...20 мА. Внутреннее сопротивление в режиме «Пожар» не более 500 Ом. Габаритные размеры Ø80×27 мм. Масса 50 г 
</t>
  </si>
  <si>
    <t xml:space="preserve">ТПТ-3</t>
  </si>
  <si>
    <t xml:space="preserve">ТПТ-4</t>
  </si>
  <si>
    <t xml:space="preserve">СПД-3 (ИПД-3)</t>
  </si>
  <si>
    <t xml:space="preserve">Извещатель пожарный дымовой оптический точечный ИПД-3 предназначен для обнаружения возгораний в закрытых помещениях различных зданий и сооружений, сопровождающихся появлением дыма, и передачи сигнала «ПОЖАР» приёмно-контрольным приборам (ППК).</t>
  </si>
  <si>
    <t xml:space="preserve">СПД-3.2 (ИПД-3.2)</t>
  </si>
  <si>
    <t xml:space="preserve">Датчик дыма фотоэлектрический,12/24В </t>
  </si>
  <si>
    <t xml:space="preserve">СПД-3.4 (ИПД-3.4)</t>
  </si>
  <si>
    <t xml:space="preserve">Извещатель пожарный дымовой автономный</t>
  </si>
  <si>
    <t xml:space="preserve">СПД-3.10 Б0</t>
  </si>
  <si>
    <t xml:space="preserve">Извещатель предназначен для обнаружения возгораний в закрытых помещениях зданий и сооружений и реагирует на появление дыма малой концентрации, индикации этого состояния и передачи сигнала «ПОЖАР» на ППК.</t>
  </si>
  <si>
    <t xml:space="preserve">СПД-3.10 Б2</t>
  </si>
  <si>
    <t xml:space="preserve">СПД-5.2 (ИПД-5.2)</t>
  </si>
  <si>
    <t xml:space="preserve">Датчик дыма. </t>
  </si>
  <si>
    <t xml:space="preserve">Дым-1,3,4</t>
  </si>
  <si>
    <t xml:space="preserve">Предназначен для выдачи в цепь пожарной сигнализации электросигнала "ПОЖАР"</t>
  </si>
  <si>
    <t xml:space="preserve">ИП-105.4-70 (СПТМ-70)</t>
  </si>
  <si>
    <t xml:space="preserve">Предназначен для выдачи сигнала в шлейф пожарной сигнализации при превышении температур</t>
  </si>
  <si>
    <t xml:space="preserve">ИП-2.1 (СП-2.1)</t>
  </si>
  <si>
    <t xml:space="preserve">Извещатель пожарный дымовой двухточечный для разделённых пространств СП-2.1 (ИП-2.1), предназначен для обнаружения возгораний сопровождающихся появлением дыма в закрытых помещениях с разделёнными пространствами (например, в помещениях с подвесными потолками) и передачи сигнала тревожного извещения «ПОЖАР» на ППК.</t>
  </si>
  <si>
    <t xml:space="preserve">ИП-2.2 (СП-2.2)</t>
  </si>
  <si>
    <t xml:space="preserve">Извещатель пожарный дымовой двухточечный для разделённых пространств СП-2.2 (ИП-2.2), предназначен для обнаружения возгораний сопровождающихся появлением дыма в закрытых помещениях с разделёнными пространствами (например, в помещениях с подвесными потолками) и передачи сигнала тревожного извещения «ПОЖАР» на ППК.</t>
  </si>
  <si>
    <t xml:space="preserve">GS-133</t>
  </si>
  <si>
    <t xml:space="preserve">Датчик утечки газа, анализ газа пропан, бутан, ацетилен, питание 12В</t>
  </si>
  <si>
    <t xml:space="preserve">JA-60G</t>
  </si>
  <si>
    <t xml:space="preserve">Беспроводный извещатель утечки газа</t>
  </si>
  <si>
    <t xml:space="preserve">JA-60SR</t>
  </si>
  <si>
    <t xml:space="preserve">Беспроводный извещатель дыма с дистанционным ИК тестированием (в комплекте- батарейки)</t>
  </si>
  <si>
    <t xml:space="preserve">JA-60SP</t>
  </si>
  <si>
    <t xml:space="preserve">Беспроводный оптический дымовой извещатель с ИК функцией тестирования неисправности, батарейки размера АА</t>
  </si>
  <si>
    <t xml:space="preserve">ВВПА-400 </t>
  </si>
  <si>
    <t xml:space="preserve">Пайрокул</t>
  </si>
  <si>
    <t xml:space="preserve">Огнетушительный прибор аэрозольный</t>
  </si>
  <si>
    <t xml:space="preserve">РУЧНЫЕ ИЗВЕЩАТЕЛИ</t>
  </si>
  <si>
    <t xml:space="preserve">ИПР (СРП)</t>
  </si>
  <si>
    <t xml:space="preserve">Извещатель ручной пожарный, "разбить стекло" </t>
  </si>
  <si>
    <t xml:space="preserve">ИПР-1 (СРП-1)</t>
  </si>
  <si>
    <t xml:space="preserve">Извещатель пожарный ручной (Сповіщувач ручний пожежний).</t>
  </si>
  <si>
    <t xml:space="preserve">ИПР-С (СРП-С)</t>
  </si>
  <si>
    <t xml:space="preserve">ИПРЕ.1</t>
  </si>
  <si>
    <t xml:space="preserve">СВЕТО-ЗВУКОВЫЕ СИРЕНЫ</t>
  </si>
  <si>
    <t xml:space="preserve">Оповещатели звуковые "СИРЕНА" внутренние</t>
  </si>
  <si>
    <t xml:space="preserve">С-01-12</t>
  </si>
  <si>
    <t xml:space="preserve">Оповещатель звуковой "Сирена" внутренний.</t>
  </si>
  <si>
    <t xml:space="preserve">С-01-24</t>
  </si>
  <si>
    <t xml:space="preserve">С-01-220</t>
  </si>
  <si>
    <t xml:space="preserve">C-02-12</t>
  </si>
  <si>
    <t xml:space="preserve">Малогабаритный оповещатель с минимальным потреблением электроэнергии в цепях 12В постоянного тока.</t>
  </si>
  <si>
    <t xml:space="preserve">С-03-12</t>
  </si>
  <si>
    <t xml:space="preserve">Пьезосирена  12В, 150 мА,  не менее 108 дБ,  48х73х55 мм, масса 80 г </t>
  </si>
  <si>
    <t xml:space="preserve">C-03-24</t>
  </si>
  <si>
    <t xml:space="preserve">Оповещатель звуковй "Сирена" внутренний.</t>
  </si>
  <si>
    <t xml:space="preserve">С-03-220</t>
  </si>
  <si>
    <t xml:space="preserve">Пьезосирена  220В, 150 мА,  не менее 108 дБ,  48х73х55 мм, масса 80 г </t>
  </si>
  <si>
    <t xml:space="preserve">С-04-12</t>
  </si>
  <si>
    <t xml:space="preserve">Пьезосирена  12В, 180 мА,  не менее 110 дБ,  64х68х61 мм, масса 120 г </t>
  </si>
  <si>
    <t xml:space="preserve">С-04-24</t>
  </si>
  <si>
    <t xml:space="preserve">С-04-220</t>
  </si>
  <si>
    <t xml:space="preserve">Пьезосирена  220В, 180 мА,  не менее 110 дБ,  64х68х61 мм, масса 120 г </t>
  </si>
  <si>
    <t xml:space="preserve">Оповещатели звуковые "НАБАТ" внутренние</t>
  </si>
  <si>
    <t xml:space="preserve">C-05-12</t>
  </si>
  <si>
    <t xml:space="preserve">Оповещатель звуковой, внутренний.</t>
  </si>
  <si>
    <t xml:space="preserve">C-05-24</t>
  </si>
  <si>
    <t xml:space="preserve">C-05-220</t>
  </si>
  <si>
    <t xml:space="preserve">Оповещатели свето-звуковые "ДУЭТ" внутренние</t>
  </si>
  <si>
    <t xml:space="preserve">C-01C-12</t>
  </si>
  <si>
    <t xml:space="preserve">Оповещатель свето-звуковой на базе модели С-01.</t>
  </si>
  <si>
    <t xml:space="preserve">C-02C 12</t>
  </si>
  <si>
    <t xml:space="preserve">Одно из самых компактных внутренних световых устройств.</t>
  </si>
  <si>
    <t xml:space="preserve">C-02C-4-12</t>
  </si>
  <si>
    <t xml:space="preserve">С-03С-12</t>
  </si>
  <si>
    <t xml:space="preserve">Оповещатель свето-звуковой  12В, 200 мА,  не менее 108 дБ,  48х73х55 мм</t>
  </si>
  <si>
    <t xml:space="preserve">С-03С-24</t>
  </si>
  <si>
    <t xml:space="preserve">Удачное сочетание громкого звука и яркого света. Один из самых распространенных свето-звуковых оповещателей</t>
  </si>
  <si>
    <t xml:space="preserve">С-03С-220</t>
  </si>
  <si>
    <t xml:space="preserve">Оповещатель свето-звуковой 220В, 200 мА,  не менее 108 дБ,  48х73х55 мм</t>
  </si>
  <si>
    <t xml:space="preserve">С-03С-12/3</t>
  </si>
  <si>
    <t xml:space="preserve">С-03С-24/3</t>
  </si>
  <si>
    <t xml:space="preserve">LD-96</t>
  </si>
  <si>
    <t xml:space="preserve">LD-96 применяется в системах охранно-пожарной сигнализации для светового и звукового оповещения и устанавливается внутри помещения</t>
  </si>
  <si>
    <t xml:space="preserve">Оповещатели свето-звуковые "ТОРТИЛА" внутренние, с информационной надписью</t>
  </si>
  <si>
    <t xml:space="preserve">C-05C-12</t>
  </si>
  <si>
    <t xml:space="preserve">НОВАЯ серия свето-звуковых оповещателей! Пластиковый корпус! Высокая яркость!</t>
  </si>
  <si>
    <t xml:space="preserve">C-05C-24</t>
  </si>
  <si>
    <t xml:space="preserve">C-05C-220</t>
  </si>
  <si>
    <t xml:space="preserve">C-05Б-12</t>
  </si>
  <si>
    <t xml:space="preserve">C-05Б-24</t>
  </si>
  <si>
    <t xml:space="preserve">Оповещатели свето-звуковые наружные</t>
  </si>
  <si>
    <t xml:space="preserve">Москит-1</t>
  </si>
  <si>
    <r>
      <rPr>
        <sz val="10"/>
        <rFont val="Arial Cyr"/>
        <family val="2"/>
        <charset val="204"/>
      </rPr>
      <t xml:space="preserve">Оповещатель свето-звуковой наружный, метал. корпус, 12В, не менее </t>
    </r>
    <r>
      <rPr>
        <b val="true"/>
        <sz val="8"/>
        <rFont val="Arial CYR"/>
        <family val="2"/>
        <charset val="204"/>
      </rPr>
      <t xml:space="preserve">100</t>
    </r>
    <r>
      <rPr>
        <sz val="8"/>
        <rFont val="Arial Cyr"/>
        <family val="2"/>
        <charset val="204"/>
      </rPr>
      <t xml:space="preserve"> дБ, 110х90х45 мм, масса 270 г</t>
    </r>
  </si>
  <si>
    <t xml:space="preserve">Москит-3</t>
  </si>
  <si>
    <t xml:space="preserve">Циклоп-1</t>
  </si>
  <si>
    <t xml:space="preserve">Оповещатель свето-звук. наружн., метал. корпус, 12В, не менее 105 дБ,  160х90х80 мм, масса 600 г.</t>
  </si>
  <si>
    <t xml:space="preserve">Циклоп-3</t>
  </si>
  <si>
    <t xml:space="preserve">Оповещатель свето-звук. наружн., метал. Корпус, 220В, не менее 105 дБ,  160х90х80 мм, масса 600 г.</t>
  </si>
  <si>
    <t xml:space="preserve">Гном-1</t>
  </si>
  <si>
    <t xml:space="preserve">Оповещатель свето-звуковой наружный, метал. корпус, 12В.</t>
  </si>
  <si>
    <t xml:space="preserve">Гном-2</t>
  </si>
  <si>
    <t xml:space="preserve">Оповещатель свето-звуковой наружный, метал. корпус, 24В.</t>
  </si>
  <si>
    <t xml:space="preserve">Гном-3</t>
  </si>
  <si>
    <t xml:space="preserve">Клен-1,3</t>
  </si>
  <si>
    <t xml:space="preserve">Плоский компактный оповещатель. Два контакта несанкционированного доступа.</t>
  </si>
  <si>
    <t xml:space="preserve">Пионер-1,2,3</t>
  </si>
  <si>
    <t xml:space="preserve">Оповещатель предназначен для газовой сигнализации. </t>
  </si>
  <si>
    <t xml:space="preserve">Пионер-4</t>
  </si>
  <si>
    <t xml:space="preserve">Оповещатель предназначен для газовой сигнализации. 12В. Не имеет дежурного режима.</t>
  </si>
  <si>
    <t xml:space="preserve">Пионер-5</t>
  </si>
  <si>
    <t xml:space="preserve">Оповещатель предназначен для газовой сигнализации. 220В.</t>
  </si>
  <si>
    <t xml:space="preserve">Эхо-2</t>
  </si>
  <si>
    <t xml:space="preserve">Оповещатель свето-звуковой, метал. корпус, тампер, автоном. питание 1,2 Ач </t>
  </si>
  <si>
    <t xml:space="preserve">ТАБЛО-1</t>
  </si>
  <si>
    <t xml:space="preserve">Стеклопластиковый ударопрочный корпус с большой поверхностью для нанесения различных информационных надписей.</t>
  </si>
  <si>
    <t xml:space="preserve">ТАБЛО-3</t>
  </si>
  <si>
    <t xml:space="preserve">Указатели выхода световые, свето-звуковые</t>
  </si>
  <si>
    <t xml:space="preserve">Шлях 5.1</t>
  </si>
  <si>
    <t xml:space="preserve">Оповещатель световой.</t>
  </si>
  <si>
    <t xml:space="preserve">Шлях 5.2</t>
  </si>
  <si>
    <t xml:space="preserve">Оповещатель свето-звуковой.</t>
  </si>
  <si>
    <t xml:space="preserve">Шлях 6.1</t>
  </si>
  <si>
    <t xml:space="preserve">Шлях 6.2</t>
  </si>
  <si>
    <t xml:space="preserve">Шлях 6.3</t>
  </si>
  <si>
    <t xml:space="preserve">Плай У-05-12</t>
  </si>
  <si>
    <t xml:space="preserve">Указатель световой, свето-звуковой.</t>
  </si>
  <si>
    <t xml:space="preserve">Плай У-05-24</t>
  </si>
  <si>
    <t xml:space="preserve">Плай У-05Б1-12</t>
  </si>
  <si>
    <t xml:space="preserve">Плай У-05-220</t>
  </si>
  <si>
    <t xml:space="preserve">Табло информационное световое 12V</t>
  </si>
  <si>
    <t xml:space="preserve">Табло информационное свето-звуковое 12V</t>
  </si>
  <si>
    <t xml:space="preserve">Оповещатель речевой "БАЙКА" (со световой индикацией)</t>
  </si>
  <si>
    <t xml:space="preserve">ОР-05С-12</t>
  </si>
  <si>
    <t xml:space="preserve">Оповещатель речевой со световой индикацией.</t>
  </si>
  <si>
    <t xml:space="preserve">Источники освещения "СОВА"</t>
  </si>
  <si>
    <t xml:space="preserve">АО-05-12</t>
  </si>
  <si>
    <t xml:space="preserve">Аварийное освещение.</t>
  </si>
  <si>
    <t xml:space="preserve">Оповещатели звуковые "СИРЕНА" наружные</t>
  </si>
  <si>
    <t xml:space="preserve">С-04Н-12</t>
  </si>
  <si>
    <t xml:space="preserve">12В. Один оповещатель в корпусе.</t>
  </si>
  <si>
    <t xml:space="preserve">С-04Н-220</t>
  </si>
  <si>
    <t xml:space="preserve">220В. Один оповещатель в корпусе.</t>
  </si>
  <si>
    <t xml:space="preserve">С-04Н/2-12</t>
  </si>
  <si>
    <t xml:space="preserve">12В. Два оповещателя в корпусе.</t>
  </si>
  <si>
    <t xml:space="preserve">С-04Н/2-220</t>
  </si>
  <si>
    <t xml:space="preserve">220В. Два оповещателя в корпусе.</t>
  </si>
  <si>
    <t xml:space="preserve">Индикаторы. Звуковые и световые</t>
  </si>
  <si>
    <t xml:space="preserve">Блик 1-12</t>
  </si>
  <si>
    <t xml:space="preserve">Количество светод. 1, 3, 5. Непрер. свеч.</t>
  </si>
  <si>
    <t xml:space="preserve">Блик 3-12</t>
  </si>
  <si>
    <t xml:space="preserve"> Извещатель свето-звуковой, 12В.</t>
  </si>
  <si>
    <t xml:space="preserve">Блик 4</t>
  </si>
  <si>
    <t xml:space="preserve">Индикатор в состоянии шлейфов.</t>
  </si>
  <si>
    <t xml:space="preserve">АНТИПОТОП</t>
  </si>
  <si>
    <t xml:space="preserve">KYA-4/2-12</t>
  </si>
  <si>
    <t xml:space="preserve">Контроллер управления системой САОВ, до 4 датчиков затопления, до 2 электромагнитных клапанов (Н.З., 12 VDC), звуковая и световая индикация, 220В, корпус на DIN-рейку).</t>
  </si>
  <si>
    <t xml:space="preserve">Octopous+</t>
  </si>
  <si>
    <t xml:space="preserve">Датчик затопления.</t>
  </si>
  <si>
    <t xml:space="preserve">E107DB12</t>
  </si>
  <si>
    <t xml:space="preserve">Электромагнитный клапан, 1/2", 2,2 м.куб./ч, до +90 горадусов, 220VAC/12VDC, NC</t>
  </si>
  <si>
    <t xml:space="preserve">E107EB18</t>
  </si>
  <si>
    <t xml:space="preserve">Электромагнитный клапан, 3/4", 5,2 м.куб./ч, до +90 горадусов, 220VAC/12VDC, NC</t>
  </si>
  <si>
    <t xml:space="preserve">E107FB25</t>
  </si>
  <si>
    <t xml:space="preserve">Электромагнитный клапан, 1", 10,2 м.куб./ч, до +90 горадусов, 220VAC/12VDC, NC</t>
  </si>
  <si>
    <t xml:space="preserve">АВТОСИГНАЛИЗАЦИИ</t>
  </si>
  <si>
    <t xml:space="preserve">Alligator SM-4300</t>
  </si>
  <si>
    <t xml:space="preserve">Alligator </t>
  </si>
  <si>
    <t xml:space="preserve">Keeloq, 1бр с встр фонариком+1 бр доп, реле стартер, реле ГО, реле ЦЗ, выход кан3 реле, 2 ур шок сенс, Anti-Hi-Jack</t>
  </si>
  <si>
    <t xml:space="preserve">Autonorm CAN AN2800</t>
  </si>
  <si>
    <t xml:space="preserve">Autonorm</t>
  </si>
  <si>
    <t xml:space="preserve">CHALLENGER 2000</t>
  </si>
  <si>
    <t xml:space="preserve">CHALLENGER</t>
  </si>
  <si>
    <t xml:space="preserve">CHALLENGER 3000</t>
  </si>
  <si>
    <t xml:space="preserve">Keeloq+, 2бр (3 кнопки), реле ГО, реле ЦЗ, 2 доп канал, обход неиспр зон, 2 ур шок сенс, Anti-Car-Jack, Anti-Hi-Jack, паника, Valet</t>
  </si>
  <si>
    <t xml:space="preserve">CLIFFORD NOVA 200 LE</t>
  </si>
  <si>
    <t xml:space="preserve">CLIFFORD NOVA</t>
  </si>
  <si>
    <t xml:space="preserve">Два 3-кнопочных 6-канальных пульта дистанционного управления, технология защиты цифровых кодов от перехвата (Anti-CodeGrabbing), возможность программирования дополнительных пультов дистанционного управления в память системы, функция предотвращения электронного сканирования (ESP), возможность управления с одного пульта дистанционного управления системами, установленными на нескольких автомобилях, функция дистанционного открывания багажника, встроенное реле управления габаритными огнями автомобиля, возможность бесшумной постановки системы на охрану и снятия системы с охраны, программируемое пользователем долговременное отключение звуковых сигналов подтверждения, возможность быстрого отключения функции пассивной постановки системы на охрану, программируемое пользователем запирание дверей автомобиля при пассивной постановке системы на охрану, функция автоматического запирания дверей автомобиля при включении зажигания и отпирания дверей при выключении зажигания, двухуровневый датчик удара с регулируемой чувствительностью, выходы для запирания и отпирания дверей автомобиля с пульта дистанционного управления, обеспечение многозоновой защиты автомобиля, функция предупреждения о попытке проникновения в охраняемый автомобиль с памятью сработавшего триггера/датчика, функция предупреждения о неисправности системы с указанием конкретного триггера или датчика, блокировка стартера с помощью внешнего реле, дистанционное включение режима "Паника" с автоматическим запиранием или отпиранием дверей автомобиля, которое основывается на том, включено зажигание автомобиля или нет, светодиодный индикатор системы, функция памяти состояния системы</t>
  </si>
  <si>
    <t xml:space="preserve">Inspector PROFI-600</t>
  </si>
  <si>
    <t xml:space="preserve">Inspector</t>
  </si>
  <si>
    <t xml:space="preserve">Антискан, 2 бр, ЦЗ реле, память состояния, тихая постановка/снятие с охраны,  2 шаговое снятие с охраны, память тревог с диагностикой, обход неисправной зоны, Valet,  Anti-Hi-Jack</t>
  </si>
  <si>
    <t xml:space="preserve">SHERIFF APS-2600</t>
  </si>
  <si>
    <t xml:space="preserve">SHERIFF</t>
  </si>
  <si>
    <t xml:space="preserve">Steelmate 838 G</t>
  </si>
  <si>
    <t xml:space="preserve">Steelmate</t>
  </si>
  <si>
    <t xml:space="preserve">Код,два  5 кн. брелока, две блокировки, двухуровн датчик, "поиск на стоянке", подкл багажн, функция "комфорт", VALET, ЦЗ реле </t>
  </si>
  <si>
    <t xml:space="preserve">АВТОСИГНАЛИЗАЦИИ С ОБРАТНОЙ СВЯЗЬЮ</t>
  </si>
  <si>
    <t xml:space="preserve">D-930 LCD</t>
  </si>
  <si>
    <t xml:space="preserve">APS-75</t>
  </si>
  <si>
    <t xml:space="preserve">SHERIFF </t>
  </si>
  <si>
    <t xml:space="preserve">Автосигнализация с обратной связью, брелок со встроенным пейджером и ЖК дисплеем, противоугонная функция Anti-Hi-Jack, динамический код Super KeeLoq ProII, 2-зоновый датчик удара отключаемый, силовой выход ЦЗ, двойной импульс отпирания дверей, 3-блокировки, 6-доп. канала програмируемые, ручная постановка на охрану с помощью кнопки Valet, програмируемый персональный сервисный код отключения, охрана при запущенном двигателе, пассивный иммобилайзер, дистанционное выключение сирены, функция "Комфорт"</t>
  </si>
  <si>
    <t xml:space="preserve">APS-85</t>
  </si>
  <si>
    <t xml:space="preserve">Автосигнализация с обратной связью, брелок со встроенным пейджером и ЖК дисплеем, активный противоугонная функция Anti-Hi-Jack, динамический код Super KeeLoq ProII, 2-зоновый датчик удара отключаемый, силовой выход ЦЗ, двойной импульс отпирания дверей, 3-блокировки,6-доп. канала програмируемые, ручная постановка на охрану с помощью кнопки Valet, програмируемый персональный сервисный код отключения, охрана при запущенном двигателе, пассивный иммобилайзер, дистанционное выключение сирены, функция"Комфорт"</t>
  </si>
  <si>
    <t xml:space="preserve">ZX-700</t>
  </si>
  <si>
    <t xml:space="preserve">ZX-725 ver.2</t>
  </si>
  <si>
    <t xml:space="preserve">Super Keeloq Pro II, 1бр(пиктограммы)+1доп бр, дальность до 800м, реле ЦЗ, реле ГО, 6 доп кан, Valet, паника, обх неиспр зон, Anti-Hi-Jack</t>
  </si>
  <si>
    <t xml:space="preserve">ZX-910 ver.2</t>
  </si>
  <si>
    <t xml:space="preserve">Super Keeloq Pro II, 1бр с ЖКД+1доп бр, увелич дальность, реле ЦЗ, реле ГО, 6 доп кан, Valet, паника, обх неиспр зон, Anti-Hi-Jack</t>
  </si>
  <si>
    <t xml:space="preserve">ZX-925 ver.2</t>
  </si>
  <si>
    <t xml:space="preserve">Super Keeloq Pro II, 1бр с ЖКД+1доп бр, дальность до 1600м, реле ЦЗ, реле ГО, 6 доп кан, Valet, паника, обх неиспр зон, Anti-Hi-Jack</t>
  </si>
  <si>
    <t xml:space="preserve">ZX-999ER</t>
  </si>
  <si>
    <t xml:space="preserve">Super Keeloq Pro II, 1бр с ЖКД+1доп бр, дальность до 2000м, реле ЦЗ, реле ГО, 6 доп кан, Valet, паника, обх неиспр зон, Anti-Hi-Jack</t>
  </si>
  <si>
    <t xml:space="preserve">CENTURION Xanadu</t>
  </si>
  <si>
    <t xml:space="preserve">CENTURION</t>
  </si>
  <si>
    <t xml:space="preserve">Динам.код,1бр-пейджер+1бр.доп.,сил.реле Ц.З., 2 ур шок сенсор, AHJ, 3 доп.канала</t>
  </si>
  <si>
    <t xml:space="preserve">Convoy SP-15</t>
  </si>
  <si>
    <t xml:space="preserve">Convoy</t>
  </si>
  <si>
    <t xml:space="preserve">Magicar 6</t>
  </si>
  <si>
    <t xml:space="preserve">Scher-Khan</t>
  </si>
  <si>
    <t xml:space="preserve">Бр. коммуникатор с ЖКД+ 1бр доп., дальность до 1500 м, реле ЦЗ, две блокировки, СВОБОДНЫЕ РУКИ, 2 канала (возм расшир до 7каналов), ПАНИКА, Valet, </t>
  </si>
  <si>
    <t xml:space="preserve">Twage 24V</t>
  </si>
  <si>
    <t xml:space="preserve">Star Line </t>
  </si>
  <si>
    <t xml:space="preserve">Twage A2</t>
  </si>
  <si>
    <t xml:space="preserve">Автосигнализация с брелоком-пейджером со светодиодами и радиусом действия до 1200 м, 2-уровневый датчик удара, 2 доп.канала, программируемая блокировка двигателя (НЗ или НО), управление внутрисалонным освещением, , выход на поворотники, двухшаговое открытие дверей, силовой выход на замки, возможность подключения охранно-поискового GSM/GPS-модуля</t>
  </si>
  <si>
    <t xml:space="preserve">Twage A6</t>
  </si>
  <si>
    <t xml:space="preserve">Автомобильная система охраны с обратной связью, размеры 195 х 160 х 95 мм, вес одного комплекта: 1,2 кг, брелок с обратной связью и ЖК-индикатором, дальность радиоканала связи на открытой местности - 600м с брелка и 1200м в режиме пейджера. кодирование радиосигналов управления динамическое, 2-уровневый датчик удара, светодиодный индикатор, кнопка включения режима антиограбления, 6 независимых зон охраны, управление замками дверей с брелка и от ключа зажигания, режим иммобилизатора, функция вызова из автомобиля</t>
  </si>
  <si>
    <t xml:space="preserve">Twage B6</t>
  </si>
  <si>
    <t xml:space="preserve">Автосигнализация с обратной связью, размеры 195 х 160 х 9 мм, вес 1,2 кг, брелок с обратной связью и ЖК-индикатором, 2-уровневый датчик удара, светодиодный индикатор, сервисная кнопка Valet, кнопка включения режима антиограбления, кнопка капота, контроль состояния сигнализации и температуры в салоне автомобиля, включение режима поиск, режимы паника и антиограбление, режим охраны с работающим двигателем</t>
  </si>
  <si>
    <t xml:space="preserve">Twage Moto V5</t>
  </si>
  <si>
    <t xml:space="preserve">Steelmate 888 G (LCD)</t>
  </si>
  <si>
    <t xml:space="preserve">LCD брелок со встроенным аккумулятором, зу,  дальность 3000м, контроль брелок-машина, встроенные часы/будильник,  входы для 3 датчиков,2НЗ блокировки, реле багажника,  сирена с возможностью изменения тональности звучания,реле.</t>
  </si>
  <si>
    <t xml:space="preserve">Tomahawk TW-7010</t>
  </si>
  <si>
    <t xml:space="preserve">Tomahawk</t>
  </si>
  <si>
    <t xml:space="preserve">Автосигнализация с ЖК-брелоком с обратной связью, 2-уровневый датчик удара, программируемая блокировка двигателя (НЗ или НО), управление внутрисалонным освещением, выход на поворотники, охрана с заведенным двигателем, пассивный иммобилайзер, PIN-код аварийного отключения, Anti-Hi-Jack, силовой выход на замки, дальность действия сигнализации: 1200м</t>
  </si>
  <si>
    <t xml:space="preserve">ЦЕНТРАЛЬНЫЕ ЗАМКИ</t>
  </si>
  <si>
    <t xml:space="preserve">Spal</t>
  </si>
  <si>
    <t xml:space="preserve">Центральный замок</t>
  </si>
  <si>
    <t xml:space="preserve">РАЗНОЕ К АВТОМОБИЛЯМ</t>
  </si>
  <si>
    <t xml:space="preserve">Хоттабыч</t>
  </si>
  <si>
    <t xml:space="preserve">Программный автопрогрев двигателей внутреннего cгорания для 12В. или 24В.</t>
  </si>
  <si>
    <t xml:space="preserve">МУС на 2 стекла</t>
  </si>
  <si>
    <t xml:space="preserve">Модуль управл. стеклоподъемниками на 2 стекла. Органичение работы каждого двигателя.</t>
  </si>
  <si>
    <t xml:space="preserve">МУС на 4 стекла</t>
  </si>
  <si>
    <t xml:space="preserve">Модуль управл. стеклоподъемниками на 4 стекла. Временное ограниечение работы двигателей.</t>
  </si>
  <si>
    <t xml:space="preserve">Датчик движения</t>
  </si>
  <si>
    <t xml:space="preserve">Датчик движения 2-х зоновый, микроволновый</t>
  </si>
  <si>
    <t xml:space="preserve">SHOK-SENSOR-1</t>
  </si>
  <si>
    <t xml:space="preserve">Стандартный датчик ударов однозоновый для сигнализаций</t>
  </si>
  <si>
    <t xml:space="preserve">SHOK-SENSOR-2</t>
  </si>
  <si>
    <t xml:space="preserve">Датчик ударов двух-уровневый</t>
  </si>
  <si>
    <t xml:space="preserve">УЛИЧНЫЕ ПРОЖЕКТОРА И ДАТЧИКИ</t>
  </si>
  <si>
    <t xml:space="preserve">Светильник 150</t>
  </si>
  <si>
    <t xml:space="preserve">Прожектор 150Вт, 220В (белый, черный)</t>
  </si>
  <si>
    <t xml:space="preserve">Светильник 500</t>
  </si>
  <si>
    <t xml:space="preserve">Прожектор 500Вт, 220В (белый, черный)</t>
  </si>
  <si>
    <t xml:space="preserve">Светильник 1000</t>
  </si>
  <si>
    <t xml:space="preserve">Прожектор 1000Вт, 220В (белый, черный)</t>
  </si>
  <si>
    <t xml:space="preserve">Светильник 1500</t>
  </si>
  <si>
    <t xml:space="preserve">Прожектор 1500Вт, 220В (белый, черный)</t>
  </si>
  <si>
    <t xml:space="preserve">Свет. с датчиком дв. 150</t>
  </si>
  <si>
    <t xml:space="preserve">Прожектор с датчиком движения 150Вт, 220В (белый, черный)</t>
  </si>
  <si>
    <t xml:space="preserve">Свет. с датчиком дв. 500</t>
  </si>
  <si>
    <t xml:space="preserve">Прожектор с датчиком движения 500Вт, 220В (белый, черный)</t>
  </si>
  <si>
    <t xml:space="preserve">line.j78.220.100</t>
  </si>
  <si>
    <t xml:space="preserve">Лампа линейно-галогенная 100Вт, цоколь j78, 220В, L=78, D=8</t>
  </si>
  <si>
    <t xml:space="preserve">line.j78.220.150</t>
  </si>
  <si>
    <t xml:space="preserve">Лампа линейно-галогенная 150Вт, цоколь j78, 220В, L=78, D=8</t>
  </si>
  <si>
    <t xml:space="preserve">line.j78.220.500</t>
  </si>
  <si>
    <t xml:space="preserve">Лампа линейно-галогенная 500Вт, цоколь j118, 220В, L=118, D=10</t>
  </si>
  <si>
    <t xml:space="preserve">line.j189.220.1000</t>
  </si>
  <si>
    <t xml:space="preserve">Лампа линейно-галогенная 1000Вт, цоколь j189, 220В, L=189, D=10</t>
  </si>
  <si>
    <t xml:space="preserve">line.j254.220.1500</t>
  </si>
  <si>
    <t xml:space="preserve">Лампа линейно-галогенная 1500Вт, цоколь j254, 220В, L=254, D=10</t>
  </si>
  <si>
    <t xml:space="preserve">БЕСПРОВОДНАЯ СИГНАЛИЗАЦИЯ VISONIC</t>
  </si>
  <si>
    <t xml:space="preserve">БЕСПРОВОДНЫЕ КОНТРОЛЬНЫЕ ПАНЕЛИ</t>
  </si>
  <si>
    <t xml:space="preserve">POWER MAX + KIT+BAT</t>
  </si>
  <si>
    <t xml:space="preserve">Visonic</t>
  </si>
  <si>
    <t xml:space="preserve">Интеллектуальная система,28 беспр.зон,2проводн.зоны,голосовой интерфейс, встроенный дайлер-коммуникатор,интерфейс Х-10 ,В комплект поставки входят: POWER MAX +, MCT302,MCT234,NEXT MCW. Возможность подключения GSM Модема.</t>
  </si>
  <si>
    <t xml:space="preserve">POWER MAX + </t>
  </si>
  <si>
    <t xml:space="preserve">Только панель</t>
  </si>
  <si>
    <t xml:space="preserve">POWER MAX KIT</t>
  </si>
  <si>
    <t xml:space="preserve">Интеллектуальная система,29 беспр.зон,1проводн.зона,голосовой интерфейс, встроенный дайлер-коммуникатор,интерфейс Х-10 ,В комплект поставки входят: POWER MAX ,MCT302,MCT234,MCPIR-3000.</t>
  </si>
  <si>
    <t xml:space="preserve">MCM-140 </t>
  </si>
  <si>
    <t xml:space="preserve">Радиоканальная клавиатура</t>
  </si>
  <si>
    <t xml:space="preserve">MKP-150 </t>
  </si>
  <si>
    <t xml:space="preserve">Радиоканальная клавиатура для POWER MAX + (LCD)</t>
  </si>
  <si>
    <t xml:space="preserve">GSM MODEM</t>
  </si>
  <si>
    <t xml:space="preserve">GSM модем к POWER MAX + </t>
  </si>
  <si>
    <t xml:space="preserve">RS-232 ADAPTOR KIT </t>
  </si>
  <si>
    <t xml:space="preserve">ПО , модуль и кабель для подключения PowerMax к РС</t>
  </si>
  <si>
    <t xml:space="preserve">Bat.POWER 7,2/1300-Q</t>
  </si>
  <si>
    <t xml:space="preserve">Акум. Батарея 7,2В 1,3А/ч для POWER MAX, GP Ni-MH</t>
  </si>
  <si>
    <t xml:space="preserve">Bat.POWER 7,2/1300-W</t>
  </si>
  <si>
    <t xml:space="preserve">Акум. Батарея 7,2В 1,3А/ч для POWER MAX+, GP Ni-MH</t>
  </si>
  <si>
    <t xml:space="preserve">   </t>
  </si>
  <si>
    <t xml:space="preserve">БЕСПРОВОДНЫЕ ДЕТЕКТОРЫ </t>
  </si>
  <si>
    <t xml:space="preserve">MCPIR-3000 </t>
  </si>
  <si>
    <t xml:space="preserve">ИК-датчик,12х12м(9х9м), 90гр.цилиндрическая линза (7 шторок) </t>
  </si>
  <si>
    <t xml:space="preserve">K-940 MCW </t>
  </si>
  <si>
    <t xml:space="preserve">ИК-датчик, 9х9м, 90гр,не реагирует на жывотных до 18кг</t>
  </si>
  <si>
    <t xml:space="preserve">NEXT MCW </t>
  </si>
  <si>
    <t xml:space="preserve">ИК-датчик,12х12м, 90гр.цилиндрическая линза (9+5 шторок) микропроцессор</t>
  </si>
  <si>
    <t xml:space="preserve">NEXT K9-85 MCW </t>
  </si>
  <si>
    <t xml:space="preserve">ИК-датчик,12х12м, 90гр.микропроцессор,не реагирует на жывотных до 38кг</t>
  </si>
  <si>
    <t xml:space="preserve">CLIP MCW </t>
  </si>
  <si>
    <t xml:space="preserve">ИК-датчик, сверхминиатюрный,2м/4м/6м</t>
  </si>
  <si>
    <t xml:space="preserve">MCT-302N</t>
  </si>
  <si>
    <t xml:space="preserve">датчик магнитоконтактный </t>
  </si>
  <si>
    <t xml:space="preserve">MCT-425 </t>
  </si>
  <si>
    <t xml:space="preserve">датчик дыма</t>
  </si>
  <si>
    <t xml:space="preserve">MCT-440 </t>
  </si>
  <si>
    <t xml:space="preserve">датчик газа (пропан,бутан)</t>
  </si>
  <si>
    <t xml:space="preserve">MCT-441 </t>
  </si>
  <si>
    <t xml:space="preserve">датчик газа (метан)</t>
  </si>
  <si>
    <t xml:space="preserve">MCT-501 </t>
  </si>
  <si>
    <t xml:space="preserve">датчик разбития стекла</t>
  </si>
  <si>
    <t xml:space="preserve">MCT-550 </t>
  </si>
  <si>
    <t xml:space="preserve">датчик затопления</t>
  </si>
  <si>
    <t xml:space="preserve">SPD-1000 </t>
  </si>
  <si>
    <t xml:space="preserve">детектор смещения, для защиты индивидуальных произведений искусства </t>
  </si>
  <si>
    <t xml:space="preserve">НОСИМЫЕ РАДИОПЕРЕДАТЧИКИ И БРЕЛКИ</t>
  </si>
  <si>
    <t xml:space="preserve">MCT-234 </t>
  </si>
  <si>
    <t xml:space="preserve">Четырехкнопочный миниатюрный радиобрелок Code Secure</t>
  </si>
  <si>
    <t xml:space="preserve">MCT-101 </t>
  </si>
  <si>
    <t xml:space="preserve">PowerCode Одноканальный радиопередатчик</t>
  </si>
  <si>
    <t xml:space="preserve">MCT-102 </t>
  </si>
  <si>
    <t xml:space="preserve">PowerCode Двухканальный радиопередатчик</t>
  </si>
  <si>
    <t xml:space="preserve">MCT-104 </t>
  </si>
  <si>
    <t xml:space="preserve">PowerCode Четырехканальный радиопередатчик</t>
  </si>
  <si>
    <t xml:space="preserve">MCT-211 </t>
  </si>
  <si>
    <t xml:space="preserve">Одноканальный радиопередатчик в виде часов</t>
  </si>
  <si>
    <t xml:space="preserve">MCT-201 </t>
  </si>
  <si>
    <t xml:space="preserve">PowerCode тревожный брелок</t>
  </si>
  <si>
    <t xml:space="preserve">MCT-201 WP </t>
  </si>
  <si>
    <t xml:space="preserve">PowerCode тревожный брелок брызгозащищенный</t>
  </si>
  <si>
    <t xml:space="preserve">MDT-122</t>
  </si>
  <si>
    <t xml:space="preserve">Тревожная кнопка спец. назначения с контролем вертикального положения</t>
  </si>
  <si>
    <t xml:space="preserve">УНИВЕРСАЛЬНЫЙ СТАЦИОНАРНЫЙ РАДИОПЕРЕДАТЧИК И РЕТРАНСЛЯТОР</t>
  </si>
  <si>
    <t xml:space="preserve">MCT-100 </t>
  </si>
  <si>
    <t xml:space="preserve">Универсальный радиопередатчик, 2 шлейфа с оконечным резист., сигнал автотеста.</t>
  </si>
  <si>
    <t xml:space="preserve">MCX-600 </t>
  </si>
  <si>
    <t xml:space="preserve">Ретранслятор с возможностью каскадного включения до 15 ретрансляторов для увеличения дальности передачи</t>
  </si>
  <si>
    <t xml:space="preserve">LATCH-5PM</t>
  </si>
  <si>
    <t xml:space="preserve">Модуль релейных выходов для POWER MAX</t>
  </si>
  <si>
    <t xml:space="preserve">РАДИОПРИЕМНИКИ</t>
  </si>
  <si>
    <t xml:space="preserve">MCR-304 </t>
  </si>
  <si>
    <t xml:space="preserve">Приемник с одним релейным выходом, до 10 передатчиков.</t>
  </si>
  <si>
    <t xml:space="preserve">MCR-308 </t>
  </si>
  <si>
    <t xml:space="preserve">Приемник, 4 выхода, 28 зон</t>
  </si>
  <si>
    <t xml:space="preserve">MCX-8 </t>
  </si>
  <si>
    <t xml:space="preserve">8-канальный расширитель для MCR-308</t>
  </si>
  <si>
    <t xml:space="preserve">RL -8 (M) </t>
  </si>
  <si>
    <t xml:space="preserve">Модуль релейных выходов для MCR-308</t>
  </si>
  <si>
    <t xml:space="preserve">БЕСПРОВОДНАЯ СИРЕНА</t>
  </si>
  <si>
    <t xml:space="preserve">MCS -700 </t>
  </si>
  <si>
    <t xml:space="preserve">Внешняя дополнит. беспроводная сирена. Световая и звуковая (98 dB) сигнализация, 200Вт</t>
  </si>
  <si>
    <t xml:space="preserve">MCS -710</t>
  </si>
  <si>
    <t xml:space="preserve">Внешняя дополнит. беспроводная сирена. Световая и звуковая (98 dB) сигнализация.</t>
  </si>
  <si>
    <t xml:space="preserve">СВЕРХМИНИАТЮРНЫЕ ИК-ДАТЧИКИ (ПРОВОДНЫЕ)</t>
  </si>
  <si>
    <t xml:space="preserve">CLIP 1</t>
  </si>
  <si>
    <t xml:space="preserve">9 x 13.5 m, 100°, миниатюрный 70х28х25</t>
  </si>
  <si>
    <t xml:space="preserve">CLIP 4N</t>
  </si>
  <si>
    <t xml:space="preserve">6x3.6м, 90°, "шторка", алгоритм TMR, 10…16В/8мА, -10…+50°С</t>
  </si>
  <si>
    <t xml:space="preserve">SPY 1</t>
  </si>
  <si>
    <t xml:space="preserve">врезной, 10,5м, 17°, 10…14В/12,5мА, 0…+50°С</t>
  </si>
  <si>
    <t xml:space="preserve">SPY 2</t>
  </si>
  <si>
    <t xml:space="preserve">врезной, 8м, 50°, 10…14В/12,5мА, 0…+50°С</t>
  </si>
  <si>
    <t xml:space="preserve">SPY 3</t>
  </si>
  <si>
    <t xml:space="preserve">врезной, 8м, 100°, 10…14В/12,5мА, 0…+50°С</t>
  </si>
  <si>
    <t xml:space="preserve">SPY 4</t>
  </si>
  <si>
    <t xml:space="preserve">врезной потолочный, 2х4м, 360°, высота установки 3.6м, 10…14В/12,5мА, 0…+50°С</t>
  </si>
  <si>
    <t xml:space="preserve">УМНЫЙ ДОМ</t>
  </si>
  <si>
    <t xml:space="preserve">Система JAMES</t>
  </si>
  <si>
    <t xml:space="preserve">JAMES</t>
  </si>
  <si>
    <t xml:space="preserve">Система JAMES – это ваш электронный слуга, превращающий помещение, где он находится, в „Умный Дом“</t>
  </si>
  <si>
    <t xml:space="preserve">«Умная розетка» JAMES</t>
  </si>
  <si>
    <t xml:space="preserve">Может взять на себя управление любым прибором, работающим от сети 220 Вт</t>
  </si>
  <si>
    <t xml:space="preserve">АКТИВНЫЕ ИК-БАРЬЕРЫ</t>
  </si>
  <si>
    <t xml:space="preserve">VMX-150 D</t>
  </si>
  <si>
    <t xml:space="preserve">Всепогодный, 25м (до 50 м в помещении), двухлучевой, синхрониз.</t>
  </si>
  <si>
    <t xml:space="preserve">VMX-300 D</t>
  </si>
  <si>
    <t xml:space="preserve">Всепогодный, 50м (до 100 м в помещении), двухлучевой, синхрониз.</t>
  </si>
  <si>
    <t xml:space="preserve">VMX-450 D</t>
  </si>
  <si>
    <t xml:space="preserve">Всепогодный, 75м (до 150 м в помещении), двухлучевой, синхрониз.</t>
  </si>
  <si>
    <t xml:space="preserve">ИНТЕРНЕТ-МОНИТОРИНГ</t>
  </si>
  <si>
    <t xml:space="preserve">PowerLink</t>
  </si>
  <si>
    <t xml:space="preserve">web комуникатор к РМ+</t>
  </si>
  <si>
    <t xml:space="preserve">PowerLink 2000WL</t>
  </si>
  <si>
    <t xml:space="preserve">web комуникатор к РМ+ в комплекте камера CAM - 2000WL</t>
  </si>
  <si>
    <t xml:space="preserve">PowerLink 2000 </t>
  </si>
  <si>
    <t xml:space="preserve">web комуникатор к РМ+ в комплекте камера CAM - 2000</t>
  </si>
  <si>
    <t xml:space="preserve">PowerLink 1000</t>
  </si>
  <si>
    <t xml:space="preserve">web комуникатор к РМ+ в комплекте камера CAM - 1000</t>
  </si>
  <si>
    <t xml:space="preserve">CAM - 2000WL</t>
  </si>
  <si>
    <t xml:space="preserve">Wi-Fi - камера</t>
  </si>
  <si>
    <t xml:space="preserve">CAM - 2000</t>
  </si>
  <si>
    <t xml:space="preserve">Ethernet камера</t>
  </si>
  <si>
    <t xml:space="preserve">CAM - 1000</t>
  </si>
  <si>
    <t xml:space="preserve">RS- 485 камера</t>
  </si>
  <si>
    <t xml:space="preserve">АВТОНОМНЫЕ УСТРОЙСТВА КОНТРОЛЯ ДОСТУПА</t>
  </si>
  <si>
    <t xml:space="preserve">УСТРОЙСТВА КОНТРОЛЯ ДОСТУПА</t>
  </si>
  <si>
    <t xml:space="preserve">КОНТРОЛЛЕРЫ</t>
  </si>
  <si>
    <t xml:space="preserve">АВТОНОМНЫЕ ОДНОДВЕРНЫЕ КОНТРОЛЛЕРЫ УЛИЧНОГО ИСПОЛНЕНИЯ</t>
  </si>
  <si>
    <t xml:space="preserve">AC-Q32</t>
  </si>
  <si>
    <t xml:space="preserve">ROSSLARE</t>
  </si>
  <si>
    <t xml:space="preserve">Контроллер автономный вандалозащищенный, всепогодный (IP68); клавиатура и  Proximity считыватель; 500 пользовательских кодов; встроенное реле управления замком; вариант работы PIN / PROX / PIN+PROX; 3 режима работы: «День», «Ночь», «Проход»; 2 оптических тампера на вскрытие и "отрыв" от поверхности крепления; рабочая температура  -31°С ÷ +63°С; питание -12В/~24В 93мА; 120х76Х27мм 
</t>
  </si>
  <si>
    <t xml:space="preserve">AC-Q41H</t>
  </si>
  <si>
    <t xml:space="preserve">Контроллер автономный вандалозащищенный, всепогодный (IP68); встроенный нагревательный элемент; клавиатура; 500 пользовательских кодов; встроенное реле управления замком; вариант работы только PIN; 3 режима работы: «День», «Ночь», «Проход»; 2 оптических тампера на вскрытие и "отрыв" от поверхности крепления; рабочая температура  -31°С ÷ +63°С; питание -12В/~24В 630мА; 120х76Х27мм </t>
  </si>
  <si>
    <t xml:space="preserve">AC-Q41SP</t>
  </si>
  <si>
    <t xml:space="preserve">AC-Q41H в слим-корпусе 120х76Х22мм </t>
  </si>
  <si>
    <t xml:space="preserve">AC-Q42H</t>
  </si>
  <si>
    <t xml:space="preserve">Контроллер автономный вандалозащищенный, всепогодный (IP68); встроенный нагревательный элемент; клавиатура + Proximity считыватель; 500 пользовательских кодов; встроенное реле управления замком; вариант работы PIN / PROX / PIN+PROX; 3 режима работы: «День», «Ночь», «Проход»; 2 оптических тампера на вскрытие и "отрыв" от поверхности крепления; рабочая температура  -31°С ÷ +63°С; питание -12В/~24В 630мА; 120х76Х27мм </t>
  </si>
  <si>
    <t xml:space="preserve">AC-S43</t>
  </si>
  <si>
    <t xml:space="preserve">Контроллер автономный вандалозащищенный, всепогодный (IP68); пьезо клавиатура; 500 пользовательских кодов; встроенное реле управления замком; вариант работы только PIN-код; 3 режима работы: «День», «Ночь», «Проход»; 2 оптических тампера на вскрытие и "отрыв" от поверхности крепления; рабочая температура  -40°С ÷ +63°С; питание -12В/~24В 630мА; 150х42Х27мм </t>
  </si>
  <si>
    <t xml:space="preserve">AC-T43</t>
  </si>
  <si>
    <t xml:space="preserve">Контроллер автономный вандалозащищенный, всепогодный (IP68); пьезо клавиатура; 500 пользовательских кодов; встроенное реле управления замком; вариант работы только PIN-код; 3 режима работы: «День», «Ночь», «Проход»; 2 оптических тампера на вскрытие и "отрыв" от поверхности крепления; рабочая температура  -40°С ÷ +63°С; питание -12В/~24В 630мА; 120х65Х27мм </t>
  </si>
  <si>
    <t xml:space="preserve">AC-Q44</t>
  </si>
  <si>
    <t xml:space="preserve">Контроллер автономный вандалозащищенный, всепогодный (IP68); пьезо клавиатура и  Proximity считыватель; 500 пользовательских кодов; встроенное реле управления замком; вариант работы PIN / PROX / PIN+PROX; 3 режима работы: «День», «Ночь», «Проход»; 2 оптических тампера на вскрытие и "отрыв" от поверхности крепления; рабочая температура  -31°С ÷ +63°С; питание -12В/~24В 93мА; 120х76Х22мм </t>
  </si>
  <si>
    <t xml:space="preserve">AC-S73</t>
  </si>
  <si>
    <t xml:space="preserve">Контроллер автономный вандалозащищенный, всепогодный (IP68); пьезо клавиатура; 500 пользовательских кодов; работает только совместно с блоком питания РС-15Т(приобретается отдельно), в котором находится реле, управляющее замком; вариант работы только PIN-код; 3 режима работы: «День», «Ночь», «Проход»; 2 оптических тампера на вскрытие и "отрыв" от поверхности крепления; рабочая температура  -31°С ÷ +63°С; питание -12В 92мА; 150x42x27 мм
</t>
  </si>
  <si>
    <t xml:space="preserve">AC-T73</t>
  </si>
  <si>
    <t xml:space="preserve">Контроллер автономный вандалозащищенный, всепогодный (IP68); пьезо клавиатура; 500 пользовательских кодов; работает только совместно с блоком питания РС-15Т(приобретается отдельно), в котором находится реле, управляющее замком; вариант работы только PIN-код; 3 режима работы: «День», «Ночь», «Проход»; 2 оптических тампера на вскрытие и "отрыв" от поверхности крепления; рабочая температура  -31°С ÷ +63°С; питание -12В 92мА; 120x65x27 мм</t>
  </si>
  <si>
    <t xml:space="preserve">AC-Q74</t>
  </si>
  <si>
    <t xml:space="preserve">Контроллер автономный вандалозащищенный, всепогодный (IP68); пьезо клавиатура + Proximity считыватель; 500 пользовательских кодов; работает только совместно с блоком питания РС-15Т(приобретается отдельно), в котором находится реле, управляющее замком; вариант работы только PIN-код; 3 режима работы: «День», «Ночь», «Проход»; 2 оптических тампера на вскрытие и "отрыв" от поверхности крепления; рабочая температура  -31°С ÷ +63°С; питание -12В 92мА; 120x76x27 мм</t>
  </si>
  <si>
    <t xml:space="preserve">AC-E75</t>
  </si>
  <si>
    <t xml:space="preserve">Контроллер автономный вандалозащищенный, всепогодный (IP68); сверхтонкий корпус; пьезо клавиатура; 500 пользовательских кодов; работает только совместно с блоком питания РС-15Т(приобретается отдельно), в котором находится реле, управляющее замком; вариант работы только PIN-код; 3 режима работы: «День», «Ночь», «Проход»; 2 оптических тампера на вскрытие и "отрыв" от поверхности крепления; рабочая температура  -18°С ÷ +63°С; питание -12В 40мА; 155x44x5 мм</t>
  </si>
  <si>
    <t xml:space="preserve">AC-Q41HB</t>
  </si>
  <si>
    <t xml:space="preserve">Контроллер автономный вандалозащищенный, всепогодный (IP68); клавиатура с голубой подсветкой; встроенный нагревательный элемент; 500 пользователь-ских кодов; встроенное реле управления замком; вариант работы только PIN-код; 3 режима работы: «День», «Ночь», «Проход»; 2 оптических тампера на вскрытие и "отрыв" от поверхности крепления; рабочая температура  -31°С ÷ +63°С; питание -12В/~24В 630мА; 120х76Х27мм </t>
  </si>
  <si>
    <t xml:space="preserve">AC-Q41SB</t>
  </si>
  <si>
    <t xml:space="preserve">AC-Q41HB в слим-корпусе 120х76Х22мм </t>
  </si>
  <si>
    <t xml:space="preserve">AC-Q42HB</t>
  </si>
  <si>
    <t xml:space="preserve">Контроллер автономный вандалозащищенный, всепогодный (IP68); встроенный нагревательный элемент; клавиатура с голубой подсветкой + Proximity считыватель; 500 пользовательских кодов; встроенное реле управления замком; вариант работы PIN / PROX / PIN+PROX; 3 режима работы: «День», «Ночь», «Проход»; 2 оптических тампера на вскрытие и "отрыв" от поверхности крепления; рабочая температура  -31°С ÷ +63°С; питание -12В/~24В 630мА; 120х76Х27мм 
</t>
  </si>
  <si>
    <t xml:space="preserve">AC-F43</t>
  </si>
  <si>
    <t xml:space="preserve">Контроллер автономный;прочный пластиковый корпус; всепогодный (IP68); клавиатура с подсветкой; 500 пользовательских кодов; встроенное реле управления замком; вариант работы только PIN-код; 3 режима работы: «День», «Ночь», «Проход»; 2 оптических тампера на вскрытие и "отрыв" от поверхности крепления; рабочая температура  -30°С ÷ +65°С; питание -12В/~24В 135мА; 120х71х30мм
</t>
  </si>
  <si>
    <t xml:space="preserve">AC-F44</t>
  </si>
  <si>
    <t xml:space="preserve">Контроллер автономный;прочный пластиковый корпус; всепогодный (IP68); клавиатура с подсветкой + Proximity считыватель; 500 пользовательских кодов; встроенное реле управления замком; варианты работы PIN / PROX / PIN+PROX; 3 режима работы: «День», «Ночь», «Проход»; 2 оптических тампера на вскрытие и "отрыв" от поверхности крепления; рабочая температура  -30°С ÷ +65°С; питание -12В/~24В 135мА; 120х71х30мм
</t>
  </si>
  <si>
    <t xml:space="preserve">AC-G43</t>
  </si>
  <si>
    <t xml:space="preserve">Контроллер автономный;прочный пластиковый корпус; всепогодный (IP68); клавиатура с подсветкой; 500 пользовательских кодов; встроенное реле управления замком; вариант работы только PIN-код; 3 режима работы: «День», «Ночь», «Проход»; 2 оптических тампера на вскрытие и "отрыв" от поверхности крепления; рабочая температура  -30°С ÷ +65°С; питание -12В/~24В 135мА; 147х34х29мм</t>
  </si>
  <si>
    <t xml:space="preserve">AC-G44</t>
  </si>
  <si>
    <t xml:space="preserve">Контроллер автономный;прочный пластиковый корпус; всепогодный (IP68); клавиатура с подсветкой + Proximity считыватель; 500 пользовательских кодов; встроенное реле управления замком; варианты работы PIN / PROX / PIN+PROX; 3 режима работы: «День», «Ночь», «Проход»; 2 оптических тампера на вскрытие и "отрыв" от поверхности крепления; рабочая температура  -30°С ÷ +65°С; питание -12В/~24В 135мА; 147х34х29мм</t>
  </si>
  <si>
    <t xml:space="preserve">АВТОНОМНЫЕ ОДНОДВЕРНЫЕ КОНТРОЛЛЕРЫ ВНУТРЕННЕГО ИСПОЛНЕНИЯ</t>
  </si>
  <si>
    <t xml:space="preserve">AC-020</t>
  </si>
  <si>
    <t xml:space="preserve">Двухдверный контроллер со встроенной клавиатурой, работа с двумя внешними  Proximity считывателями, 500 пользователей; встроенный звонок, стабилизатор и 2 управляющих реле, возможность подключения к компьютеру через RS232; доступная информация: имя пользователя, время, дата напряжение питания 12В. Режимы работы PIN / PROX / PIN+PROX, -31°С ÷ +50°С</t>
  </si>
  <si>
    <t xml:space="preserve">AC-B32</t>
  </si>
  <si>
    <t xml:space="preserve">Контроллер автономный; пластиковый корпус; влагозащищенный (IP56); клавиатура + Proximity считыватель; 500 пользовательских кодов; встроенное реле управления замком; вариант работы PIN / PROX / PIN+PROX; 3 режима работы: «День», «Ночь», «Проход»; 2 оптических тампера на вскрытие и "отрыв" от поверхности крепления; рабочая температура  -31°С ÷ +63°С; питание -12В 90мА; 92х92х24мм
</t>
  </si>
  <si>
    <t xml:space="preserve">AC-C31</t>
  </si>
  <si>
    <t xml:space="preserve">Контроллер автономный; пластиковый корпус; влагозащищенный (IP56); клавиатура; 500 пользовательских кодов; встроенное реле управления замком; вариант работы только PIN-код; 3 режима работы: «День», «Ночь», «Проход»; 2 оптических тампера на вскрытие и "отрыв" от поверхности крепления; рабочая температура  -31°С ÷ +63°С; питание -12В 75мА; 130х42х18мм</t>
  </si>
  <si>
    <t xml:space="preserve">AC-C32</t>
  </si>
  <si>
    <t xml:space="preserve">Контроллер автономный; пластиковый корпус; влагозащищенный (IP56); клавиатура + Proximity считыватель; 500 пользовательских кодов; встроенное реле управления замком; вариант работы PIN / PROX / PIN+PROX; 3 режима работы: «День», «Ночь», «Проход»; 2 оптических тампера на вскрытие и "отрыв" от поверхности крепления; рабочая температура  -31°С ÷ +63°С; питание -12В 90мА; 130х42х18мм
</t>
  </si>
  <si>
    <t xml:space="preserve">AC-D31</t>
  </si>
  <si>
    <t xml:space="preserve">Контроллер автономный; пластиковый корпус; влагозащищенный (IP56); клавиатура; 500 пользовательских кодов; встроенное реле управления замком; вариант работы только PIN-код; 3 режима работы: «День», «Ночь», «Проход»; 2 оптических тампера на вскрытие и "отрыв" от поверхности крепления; рабочая температура  -31°С ÷ +63°С; питание -12В 75мА; 122х75х24мм</t>
  </si>
  <si>
    <t xml:space="preserve">AC-D32</t>
  </si>
  <si>
    <t xml:space="preserve">Контроллер автономный; пластиковый корпус; влагозащищенный (IP56); клавиатура + Proximity считыватель; 500 пользовательских кодов; встроенное реле управления замком; вариант работы PIN / PROX / PIN+PROX; 3 режима работы: «День», «Ночь», «Проход»; 2 оптических тампера на вскрытие и "отрыв" от поверхности крепления; рабочая температура  -31°С ÷ +63°С; питание -12В 90мА; 122х75х24мм
</t>
  </si>
  <si>
    <t xml:space="preserve">AC-A41</t>
  </si>
  <si>
    <t xml:space="preserve">Контроллер автономный; пластиковый корпус; влагозащищенный (IP56); клавиатура; 500 пользовательских кодов; 2 реле и 2 тревожных входа; вариант работы только PIN-код; 3 режима работы: «День», «Ночь», «Проход»; 2 оптических тампера на вскрытие и "отрыв" от поверхности крепления; рабочая температура  -31°С ÷ +63°С; питание -12В 115мА; 122х75х24мм
</t>
  </si>
  <si>
    <t xml:space="preserve">AC-A42</t>
  </si>
  <si>
    <t xml:space="preserve">Контроллер автономный; пластиковый корпус; влагозащищенный (IP56); клавиатура + Proximity считыватель; 500 пользовательских кодов; 2 реле и 2 тревожных входа; вариант работы PIN / PROX / PIN+PROX; 3 режима работы: «День», «Ночь», «Проход»; 2 оптических тампера на вскрытие и "отрыв" от поверхности крепления; рабочая температура  -31°С ÷ +63°С; питание -12В 130мА; 122х75х24мм
</t>
  </si>
  <si>
    <t xml:space="preserve">Контроллер TM до 670 ключей, упр. замком (реле 1- 5 сек.),  12…24VDC. Считыватель в комплекте.</t>
  </si>
  <si>
    <t xml:space="preserve">VIZIT-КТМ600R</t>
  </si>
  <si>
    <t xml:space="preserve">Контроллер RF до 670 ключей, упр. замком (реле 1- 5 сек.),  12…24VDC. Считыватель в комплекте.</t>
  </si>
  <si>
    <t xml:space="preserve">VIZIT-КТМ620M</t>
  </si>
  <si>
    <t xml:space="preserve">VIZIT-КТМ620R</t>
  </si>
  <si>
    <t xml:space="preserve">КТМ 670</t>
  </si>
  <si>
    <t xml:space="preserve">Контроллер 670 ключей, установленное время (эл.мех. замок, ЭМ замок) </t>
  </si>
  <si>
    <t xml:space="preserve">КТМ 670с</t>
  </si>
  <si>
    <t xml:space="preserve">Контроллер 670 ключей, установленное время (эл.мех. замок, ЭМ замок), режим охранны 1 зона, выход на датчики и серену</t>
  </si>
  <si>
    <t xml:space="preserve">КПК-250</t>
  </si>
  <si>
    <t xml:space="preserve">Proximiti контроллер+считыватель, 250 карточек</t>
  </si>
  <si>
    <t xml:space="preserve">DLK-640Plus</t>
  </si>
  <si>
    <t xml:space="preserve">ITV</t>
  </si>
  <si>
    <t xml:space="preserve">Автономный контроллер с клавиатурой, 32 пользователя</t>
  </si>
  <si>
    <t xml:space="preserve">DLK-641Plus</t>
  </si>
  <si>
    <t xml:space="preserve">Автономный контроллер с клавиатурой и счит. ASK идентификаторов, 254 пользователя</t>
  </si>
  <si>
    <t xml:space="preserve">DLK-645/IPR8</t>
  </si>
  <si>
    <t xml:space="preserve">Универсальный контроллер доступа и охраны (одна группа охраны, одна точка прохода). В комплекте со считывателем IPR8RS (работает с ASK и/или FSK идентификаторами, дальность 5-6 см).  Программирование с помощью мастер-карты. Общие характеристики: 225 кодов, функции охраны, 1 реле (NO, NC, COM), дверной контакт, кнопка запроса прохода. Пластиковый ABS корпус, размеры 64,5x64,5x25 мм. </t>
  </si>
  <si>
    <t xml:space="preserve">DLK-645/IPR9</t>
  </si>
  <si>
    <t xml:space="preserve">Универсальный контроллер доступа и охраны (одна группа охраны, одна точка прохода). В комплекте со считывателем/клавиатурой IPR9RS (работает с ASK и/или FSK идентификаторами, дальность 5-6 см).  Программирование с помощью мастер-карты/кода. Общие характеристики: 225 кодов, функции охраны, 1 реле (NO, NC, COM), дверной контакт, кнопка запроса прохода. Пластиковый ABS корпус, размеры 64,5x64,5x25 мм. </t>
  </si>
  <si>
    <t xml:space="preserve">MD-64</t>
  </si>
  <si>
    <t xml:space="preserve">Контроллер TM до 64 ключей, упр. замком (реле 1- 5 сек.),  12…24VDC.</t>
  </si>
  <si>
    <t xml:space="preserve">MD-215</t>
  </si>
  <si>
    <t xml:space="preserve">Контроллер TM до 215 ключей, упр. замком (реле 1- 5 сек.),  12…24VDC.</t>
  </si>
  <si>
    <t xml:space="preserve">MD-256</t>
  </si>
  <si>
    <t xml:space="preserve">Контроллер TM до 256 ключей, упр. замком (реле 1- 5 сек.),  12…24VDC.</t>
  </si>
  <si>
    <t xml:space="preserve">MD-1024</t>
  </si>
  <si>
    <t xml:space="preserve">Контроллер TM до 1024 ключей, упр. замком (реле 1- 5 сек.),  12…24VDC.</t>
  </si>
  <si>
    <t xml:space="preserve">iBC-02</t>
  </si>
  <si>
    <t xml:space="preserve">Программирование до 1000 ключей, световая и звуковая индикация, панели считывателей на вход и выход/кнопка выхода, защита от подбора ключей, режимы программирования.</t>
  </si>
  <si>
    <t xml:space="preserve">iBC-03</t>
  </si>
  <si>
    <t xml:space="preserve">iBC-04</t>
  </si>
  <si>
    <t xml:space="preserve">60 ключей, световая индикация, кнопка выхода, защита от подбора ключей, импульсный/триггерный режим работы реле, время открытия замка от 0,25 -30 сек, режим автоматического формирования базы ключей.</t>
  </si>
  <si>
    <t xml:space="preserve">УНИВЕРСАЛЬНЫЕ КОНТРОЛЛЕРЫ</t>
  </si>
  <si>
    <t xml:space="preserve">DLK642-Lite</t>
  </si>
  <si>
    <t xml:space="preserve">Автономный/универсальный контроллер доступа и охраны (две группы охраны, две точки прохода). Встр. клавиатура, совмещенная со считывателем (работает с ASK и/или FSK идентификаторами, дальность 14-18 см), подключение дополнительного считывателя в формате Wiegand или специального считывателя  iPN-6. В автономном режиме 998 кодов, 1920 событий. Программируется со встроенной клавиатуры аналогично DLK641 или через RS485 с помощью бесплатного ПО "Configurator 642 Lite". В сетевом режиме управляются (через RS-485, как модули расширения) NDC-B052. Переходит в автономный режим при отсутствии связи с NDC-B052. Общие характеристики: 998 кодов, 1920 событий, функции охраны, 2 реле (NO, NC, COM), мощный транзисторный выход, 8 входов (назначаемых) с контролем по току: RTE, Door contact, нападение, пожар или другие; 2 входа для для подключения датчиков с выходом типа "сухой контакт". Тампер. </t>
  </si>
  <si>
    <t xml:space="preserve">DLK642</t>
  </si>
  <si>
    <t xml:space="preserve">Универсальный контроллер доступа (2 независимые точки прохода), со встр. клавиатурой и считывателем (ASK и/или FSK идентификаторы), дальность считывания 16-18.5 см, подключение считывателя в формате Wiegand или специального считывателя iPN-6, до двух точек прохода, 1024 карточки, 1920 событий, 250 недельных расписаний, 250 тайм-зон, часы реального времени, порт RS-485 с защитой от статич. электричества 3000 В (50 мкс), 2 реле (NO, NC, COM), 2 транзисторных выхода с электронной защитой по току, 8 входов (с контролем по току), RTE, Door contact, нападение, пожар и другие охранные входы, тампер; пластиковый ABS корпус, размеры 155х96х32 мм. Для работы с компьютером существует бесплатное ПО DcConfigurator</t>
  </si>
  <si>
    <t xml:space="preserve">NDC-F18</t>
  </si>
  <si>
    <t xml:space="preserve">Плата универсального контроллера на две точки прохода, подключение двух считывателей формата Wiegand, 4096 кодов, 8064 событий, 250 недельных расписаний, 250 тайм-зон, часы реального времени, подключение до двух считывателей, порт RS-485/232 с защитой от статич. электричества 3000 В (50 мкс), 2 реле (NO, NC, COM), 2 реле (NO, COM), 8 входов с контролем по току, RTE, Door contact, тампер, питание 11-38В постоянного тока либо 11-24В переменного тока, возможность контроля сети питания. Для работы с компьютером существует бесплатное ПО DcConfigurator</t>
  </si>
  <si>
    <t xml:space="preserve">NDC-F18PS</t>
  </si>
  <si>
    <t xml:space="preserve">Универсальный контроллер на две точки прохода, подключение двух считывателей формата Wiegand, 4096 кодов, 8064 событий, 250 недельных расписаний, 250 тайм-зон, часы реального времени, подключение до двух считывателей, порт RS-485/232 с защитой от статич. электричества 3000 В (50 мкс), 2 реле (NO, NC, COM), 2 реле (NO, COM), 8 входов с контролем по току, RTE, Door contact, тампер, контроль заряда аккумулятора, контроль сети питания, металлический корпус BOX832, встроенный резервированный источник питания ~ 162...252 В. Для работы с компьютером существует бесплатное ПО DcConfigurator</t>
  </si>
  <si>
    <t xml:space="preserve">NDC-B052</t>
  </si>
  <si>
    <t xml:space="preserve">Mощный контроллер, обеспечивающий построение сложных систем контроля доступа с большим количеством точек прохода</t>
  </si>
  <si>
    <t xml:space="preserve">NTC-LNET</t>
  </si>
  <si>
    <r>
      <rPr>
        <sz val="10"/>
        <rFont val="Arial Cyr"/>
        <family val="2"/>
        <charset val="204"/>
      </rPr>
      <t xml:space="preserve">Преобразователь интерфейса </t>
    </r>
    <r>
      <rPr>
        <b val="true"/>
        <sz val="10"/>
        <rFont val="Arial Cyr"/>
        <family val="2"/>
        <charset val="204"/>
      </rPr>
      <t xml:space="preserve">RS232/RS485</t>
    </r>
    <r>
      <rPr>
        <sz val="10"/>
        <rFont val="Arial Cyr"/>
        <family val="2"/>
        <charset val="204"/>
      </rPr>
      <t xml:space="preserve">, память пула, встроенный считыватель </t>
    </r>
    <r>
      <rPr>
        <b val="true"/>
        <sz val="10"/>
        <rFont val="Arial Cyr"/>
        <family val="2"/>
        <charset val="204"/>
      </rPr>
      <t xml:space="preserve">ASK</t>
    </r>
    <r>
      <rPr>
        <sz val="10"/>
        <rFont val="Arial Cyr"/>
        <family val="2"/>
        <charset val="204"/>
      </rPr>
      <t xml:space="preserve"> и/или </t>
    </r>
    <r>
      <rPr>
        <b val="true"/>
        <sz val="10"/>
        <rFont val="Arial Cyr"/>
        <family val="2"/>
        <charset val="204"/>
      </rPr>
      <t xml:space="preserve">FSK</t>
    </r>
    <r>
      <rPr>
        <sz val="10"/>
        <rFont val="Arial Cyr"/>
        <family val="2"/>
        <charset val="204"/>
      </rPr>
      <t xml:space="preserve"> Proximity идентификатов</t>
    </r>
  </si>
  <si>
    <t xml:space="preserve">LNET-Lite</t>
  </si>
  <si>
    <t xml:space="preserve">Преобразователь интерфейса RS232 в RS485 без возможности регистрации карточек.</t>
  </si>
  <si>
    <t xml:space="preserve">NTC-LNET Intellect</t>
  </si>
  <si>
    <t xml:space="preserve">Преобразователь интерфейса RS232/RS485, настольный считыватель Proximity идентификаторов для регистрации карточек с места оператора. Предназначен для подключения к серверу системы "Интеллект" контроллеров NDC-B052, NDC-F18PS, DLK642.</t>
  </si>
  <si>
    <t xml:space="preserve">GG-SC-2002-Office</t>
  </si>
  <si>
    <t xml:space="preserve">Программный комплекс Golden Gate 2002  для настройки и управления системой контроля доступа на базе контроллеров производства ITV ltd. Локальная версия(Одно рабочее место). Позволяет редактировать базу данных персонала, настраивать оборудование,  получать события в реальном масштабе времени, генерировать отчеты. Для предприятия со штатом до 500 чел.</t>
  </si>
  <si>
    <t xml:space="preserve">GG-SS-2002-Office</t>
  </si>
  <si>
    <t xml:space="preserve">Программный комплекс Golden Gate 2002  для настройки и управления системой контроля доступа на базе контроллеров производства ITV ltd. Позволяет редактировать базу данных персонала,  настраивать оборудование, получать события в реальном масштабе времени, генерировать отчеты. Сетевая версия, сервер, подключение до 4 дополнительных раб. мест GG-СL-2002. Для предприятия со штатом до 500 чел.</t>
  </si>
  <si>
    <t xml:space="preserve">GG-СL-2002</t>
  </si>
  <si>
    <r>
      <rPr>
        <sz val="10"/>
        <rFont val="Arial"/>
        <family val="2"/>
        <charset val="204"/>
      </rPr>
      <t xml:space="preserve">Программное обеспечение для дополнительного рабочего места (клиента) системы</t>
    </r>
    <r>
      <rPr>
        <b val="true"/>
        <sz val="10"/>
        <rFont val="Arial"/>
        <family val="2"/>
        <charset val="204"/>
      </rPr>
      <t xml:space="preserve"> "Золотые Ворота 2002"</t>
    </r>
    <r>
      <rPr>
        <sz val="10"/>
        <rFont val="Arial"/>
        <family val="2"/>
        <charset val="204"/>
      </rPr>
      <t xml:space="preserve">. Позволяет оператору выполнять все действия, что и на сервере. Полномочия оператора настраиваются администратором системы.</t>
    </r>
  </si>
  <si>
    <t xml:space="preserve">GG-M-2002WT-Office</t>
  </si>
  <si>
    <t xml:space="preserve">Модуль учета рабочего времени персонала для штата предприятия до 500 чел. Расчет дневного, ночного и сверхурочного времени, отработанного каждым сотрудником согласно рабочему графику; расчет отклонений от рабочего графика, времени опоздания на работу, отлучек, отсутствия.</t>
  </si>
  <si>
    <t xml:space="preserve">СЧИТЫВАТЕЛИ УЛИЧНОГО ИСПОЛНЕНИЯ</t>
  </si>
  <si>
    <t xml:space="preserve">AY-K12</t>
  </si>
  <si>
    <t xml:space="preserve">Считыватель 125 кГц RFID прокси-карт и брелков. Формат Wiegand 26-bit. всепогодный (IP68). Оптический тампер. Питание 12 В пост. (50 мА). Рабочая температура от-31 до +63 "С. Размеры 80 х 40 х 13 мм. Масса 67 гр.</t>
  </si>
  <si>
    <t xml:space="preserve">AY-J12</t>
  </si>
  <si>
    <t xml:space="preserve">Считыватель 125 кГц RFID прокси-карт и брелков. Формат Wiegand 26-bit. всепогодный (IP68). Оптический тампер. Питание 12 В пост. (50 мА).
Рабочая температура от-31 до +63 "С. Размеры 120 х 42 х 15 мм. Масса 83 гр.</t>
  </si>
  <si>
    <t xml:space="preserve">AY-L12</t>
  </si>
  <si>
    <t xml:space="preserve">Считыватель 125 кГц RFID прокси-карти брелков. Формат Wiegand 26-bit. всепогодный (IP68). Оптический тампер. Питание 12 В пост. (100 мА).
Рабочая температура от-31 до +63 "С. Размеры 145x43x20 мм. Масса 100 гр.</t>
  </si>
  <si>
    <t xml:space="preserve">AY-M12</t>
  </si>
  <si>
    <t xml:space="preserve">Считыватель 125 кГц RFID прокси-карти брелков. Формат Wiegand 26-bit. всепогодный (IP68). Оптический тампер. Питание 12 В пост. (100 мА).
Рабочая температура от-31 до +63 "С. Размеры 89 х 89 х 15 мм. Масса 110 гр.</t>
  </si>
  <si>
    <t xml:space="preserve">AY-H12</t>
  </si>
  <si>
    <t xml:space="preserve">Считыватель 125 кГц RFID прокси-карти брелков. Формат Wiegand 26-bit. всепогодный (IP68). Оптический тампер. Питание 12 В пост. (100 мА).
Рабочая температура от-31 до +63 "С. Размеры 110х75х 15 мм. Масса 105 гр.</t>
  </si>
  <si>
    <t xml:space="preserve">AY-M25</t>
  </si>
  <si>
    <t xml:space="preserve">Считыватель 13.56МГц MIFARE прокси-карти брелоков. Формат Wiegand 26-bit. всепогодный (IP65). Оптический тампер. Питание 12 В пост. (100 мА).
Рабочая температура от-31 до +63 "С. Размеры 89 х 89 х 15 мм. Масса 110 гр.</t>
  </si>
  <si>
    <t xml:space="preserve">AY-F54</t>
  </si>
  <si>
    <t xml:space="preserve">Клавиатура. Подсветка клавиш. Формат Multi. всепогодный (IP68). Оптический тампер. Питание 12 В пост. (60 мА). Рабочая температура от-30 до +65 "С. Размеры 120x71 х 30 мм. Масса 244 гр.</t>
  </si>
  <si>
    <t xml:space="preserve">AY-F64</t>
  </si>
  <si>
    <t xml:space="preserve">Считыватель 125 кГц RFID прокси-карт и брелков, совмещенный с клавиатурой.
Подсветка клавиш. Формат Multi. всепогодный (IP68). Оптический тампер.
Питание 12 В пост. (95 мА). Рабочая температура от -30 до+65 "С. Размеры 120x71 х 30 мм. Масса 244 гр.</t>
  </si>
  <si>
    <t xml:space="preserve">AY-G54</t>
  </si>
  <si>
    <t xml:space="preserve">Клавиатура. Подсветка клавиш. Формат Multi. всепогодный (IP68). Оптический тампер. Питание 12 В пост. (60 мА). Рабочая температура от-30 до +65 "С. Размеры 135x44x28 мм. Масса 178 гр.</t>
  </si>
  <si>
    <t xml:space="preserve">AY-G64</t>
  </si>
  <si>
    <t xml:space="preserve">Считыватель 125 кГц RFID прокси-карт и брелков, совмещенный с клавиатурой.
Подсветка клавиш. Формат Multi. всепогодный (IP68). Оптический тампер.
Питание 12 В пост. (95 мА). Рабочая температура от -30 до+65 "С. Размеры 135x44x28 мм. Масса 178 гр.</t>
  </si>
  <si>
    <t xml:space="preserve">AY-N74</t>
  </si>
  <si>
    <t xml:space="preserve">Считыватель 125 кГц RFID прокси-карт и брелоков, совмещенный с клавиатурой. Встроенный LCD-дисплей для отображения времени&amp;даты, номера карты и т.п. Подсветка клавиш. Формат Multi. всепогодный (IP65). Оптический тампер. Питание 12 В пост. (95 мА). Рабочая температура от -30 до+65 "С. Размеры 135x44x28 мм. Масса 178 гр.</t>
  </si>
  <si>
    <t xml:space="preserve">AY-V12</t>
  </si>
  <si>
    <r>
      <rPr>
        <sz val="10"/>
        <rFont val="Arial Cyr"/>
        <family val="2"/>
        <charset val="204"/>
      </rPr>
      <t xml:space="preserve">Считыватель 125 кГц RFID прокси-карт и брелоков </t>
    </r>
    <r>
      <rPr>
        <b val="true"/>
        <sz val="10"/>
        <rFont val="Arial Cyr"/>
        <family val="2"/>
        <charset val="204"/>
      </rPr>
      <t xml:space="preserve">увеличенной дальности - до 22см</t>
    </r>
    <r>
      <rPr>
        <sz val="10"/>
        <rFont val="Arial Cyr"/>
        <family val="2"/>
        <charset val="204"/>
      </rPr>
      <t xml:space="preserve">. Формат Wiegand 26-bit. всепогодный (IP65). Оптический тампер. Питание 12 В пост. (50 мА). Рабочая температура от-31 до +63 "С. Размеры 80 х 40 х 13 мм. Масса 67 гр.</t>
    </r>
  </si>
  <si>
    <t xml:space="preserve">AY-V64</t>
  </si>
  <si>
    <r>
      <rPr>
        <sz val="10"/>
        <rFont val="Arial Cyr"/>
        <family val="2"/>
        <charset val="204"/>
      </rPr>
      <t xml:space="preserve">Считыватель 125 кГц RFID прокси-карт и брелоков </t>
    </r>
    <r>
      <rPr>
        <b val="true"/>
        <sz val="10"/>
        <rFont val="Arial Cyr"/>
        <family val="2"/>
        <charset val="204"/>
      </rPr>
      <t xml:space="preserve">увеличенной дальности - до 22см</t>
    </r>
    <r>
      <rPr>
        <sz val="10"/>
        <rFont val="Arial Cyr"/>
        <family val="2"/>
        <charset val="204"/>
      </rPr>
      <t xml:space="preserve">, совмещенный с клавиатурой. Подсветка клавиш. Формат Multi. всепогодный (IP65). Оптический тампер. Питание 12 В пост. (95 мА). Рабочая температура от -30 до+65 "С. Размеры 135x44x28 мм. Масса 178 гр.</t>
    </r>
  </si>
  <si>
    <t xml:space="preserve">AY-Q54B</t>
  </si>
  <si>
    <t xml:space="preserve">Антивандальная металлическая клавиатура с металлическими клавишами.
Подсветка клавиш. Формат Multi. всепогодный (IP68). Оптический тампер.
Питание 12 В пост. (80 мА). Рабочая температура от -31 до+63 "С. Размеры 120x76x27 мм. Масса 410 гр</t>
  </si>
  <si>
    <t xml:space="preserve">AY-Q64B</t>
  </si>
  <si>
    <t xml:space="preserve">Антивандальный металлический считыватель 125 кГц RFID прокси-карт и брелков, совмещенный с клавиатурой. Подсветка клавиш. Формат Multi. всепогодный (IP68). Оптический тампер. Питание 12 В пост. (90 мА). Рабочая температура от -31 до+63 "С. Размеры 120x76x27 мм. Масса 410 гр</t>
  </si>
  <si>
    <t xml:space="preserve">AY-Q54</t>
  </si>
  <si>
    <t xml:space="preserve">Антивандальная металлическая клавиатура с металлическими клавишами. Формат Weigand 26-bit /Clockand data. всепогодный (IP68). Оптический тампер. Питание 12 В пост. (70 мА). Рабочая температура от -31 до+63 "С. Размеры 120x76x27 мм. Масса 410 гр.</t>
  </si>
  <si>
    <t xml:space="preserve">AY-Q64</t>
  </si>
  <si>
    <t xml:space="preserve">Антивандалыный металлический считыватель 125 кГц RFID прокси-карт и брелков, совмещенный с клавиатурой. Формат Weigand 26-bit /Clock and data. всепогодный (IP68). Оптический тампер. Питание 12 В пост. (80 мА). Рабочая температура от-31 до +63 °С. Размеры 120x76x27 мм. Масса 410 гр.</t>
  </si>
  <si>
    <t xml:space="preserve">AY-S55</t>
  </si>
  <si>
    <t xml:space="preserve">Антивандальная металлическая пьезо клавиатура. Формат Weigand 26-bit /Clock and data. всепогодный (IP68). Оптический тампер. Питание 12 В пост. (70 мА). Рабочая температура от-31 до +63 °С. Размеры 150x42x27 мм. Масса 400 гр</t>
  </si>
  <si>
    <t xml:space="preserve">AY-T55</t>
  </si>
  <si>
    <t xml:space="preserve">Антивандальная металлическая пьезо клавиатура. Формат Weigand 26-bit /Clock and data. всепогодный (IP68). Оптический тампер. Питание 12 В пост. (70 мА). Рабочая температура от-31 до +63 °С. Размеры 120x65x27 мм. Масса 500 гр.</t>
  </si>
  <si>
    <t xml:space="preserve">AY-Q65</t>
  </si>
  <si>
    <t xml:space="preserve">Антивандальный металлический считыватель 125 кГц RFID прокси-карт и брелков, совмещенный с пьезо клавиатурой. Формат Weigand 26-bit /Clock and data. всепогодный (IP68). Оптический тампер. Питание 12 В пост. (80 мА). Рабочая температура от-31 до +63 °С. Размеры 120x76x22 мм. Масса 440 гр</t>
  </si>
  <si>
    <t xml:space="preserve">AY-Q12</t>
  </si>
  <si>
    <t xml:space="preserve">Антивандальный металлический считыватель 125 кГц RFID прокси-карт и брелков. Формат Weigand 26-bit. всепогодный (Ip68). Оптический тампер. Питание 12 В пост. (80 мА). Рабочая температура от -31 до +63 °С. Размеры 120x76x22 мм. Масса 500 гр.</t>
  </si>
  <si>
    <t xml:space="preserve">AYC-E55</t>
  </si>
  <si>
    <t xml:space="preserve">Сверхтонкая антивандальная металлическая пьезо клавиатура. Формат Weigand 26-bit /Clock and data. всепогодный (IP65). Оптический тампер. Питание 12 В пост. (70 мА). Рабочая температура от-31 до +63 °С. питание -12В 40мА; размеры 155x44x5 мм</t>
  </si>
  <si>
    <t xml:space="preserve">Считыватель ТМ</t>
  </si>
  <si>
    <t xml:space="preserve">Считыватель TМ накладной</t>
  </si>
  <si>
    <t xml:space="preserve">ЭКОНОМИЧНЫЕ СЧИТЫВАТЕЛИ ВНУТРЕННЕГО ИСПОЛНЕНИЯ</t>
  </si>
  <si>
    <t xml:space="preserve">AY-C11</t>
  </si>
  <si>
    <t xml:space="preserve">Считыватель 125 кГц RFID прокси-карт и брелков, совмещенный со звонком. Формат Wiegand 26-bit. Оптический тампер. Питание 12 В пост. (90 мА). Рабочая температура от -20 до +63 °С. Размеры 145x43x20 мм. Масса 115 гр.</t>
  </si>
  <si>
    <t xml:space="preserve">AY-D11</t>
  </si>
  <si>
    <t xml:space="preserve">Считыватель 125 кГц RFID прокси-карт и брелков, совмещенный со звонком. Формат Wiegand 26-bit. Оптический тампер. Питание 12 В пост. (90 мА). Рабочая температура от -20 до +63 °С. Размеры 122x74x21 мм. Масса 130 гр.</t>
  </si>
  <si>
    <t xml:space="preserve">AY-C12</t>
  </si>
  <si>
    <t xml:space="preserve">Считыватель 125 кГц RFID прокси-карт и брелков. Формат Wiegand 26-bit. Оптический тампер. Питание 12 В пост. (80 мА). Рабочая температура от -20 до +63 °С. Размеры 145x43x20 мм. Масса 115 гр.</t>
  </si>
  <si>
    <t xml:space="preserve">AY-D12</t>
  </si>
  <si>
    <t xml:space="preserve">Считыватель 125 кГц RFID прокси-карт и брелков. Формат Wiegand 26-bit. Оптический тампер.Питание 12 В пост. (80 мА). Рабочая температура от -20 до +63 °С. Размеры 122x74x21 мм. Масса 130 гр.</t>
  </si>
  <si>
    <t xml:space="preserve">MD-12W</t>
  </si>
  <si>
    <t xml:space="preserve">Миниатюрный модульный считыватель 125 кГц RFID прокси-карт и брелоков. Формат Wiegand 26-bit. Рабочая температура от -20 до +63 °С. Размеры: d=22мм, b=9,5мм.</t>
  </si>
  <si>
    <t xml:space="preserve">iPR-2</t>
  </si>
  <si>
    <r>
      <rPr>
        <sz val="10"/>
        <rFont val="Arial Cyr"/>
        <family val="2"/>
        <charset val="204"/>
      </rPr>
      <t xml:space="preserve">Считыватель-антенна  в пластиковом корпусе №2, </t>
    </r>
    <r>
      <rPr>
        <b val="true"/>
        <sz val="10"/>
        <rFont val="Arial Cyr"/>
        <family val="2"/>
        <charset val="204"/>
      </rPr>
      <t xml:space="preserve">ASK и/или FSK</t>
    </r>
    <r>
      <rPr>
        <sz val="10"/>
        <rFont val="Arial Cyr"/>
        <family val="2"/>
        <charset val="204"/>
      </rPr>
      <t xml:space="preserve"> идентификаторы. Дальн.16-20 см.</t>
    </r>
  </si>
  <si>
    <t xml:space="preserve">iPR-3</t>
  </si>
  <si>
    <r>
      <rPr>
        <sz val="10"/>
        <rFont val="Arial Cyr"/>
        <family val="2"/>
        <charset val="204"/>
      </rPr>
      <t xml:space="preserve">Считыватель-антенна  в антивандальном исполнении(нержавеющая сталь 1,5 мм толщина) в корпусе №3, </t>
    </r>
    <r>
      <rPr>
        <b val="true"/>
        <sz val="10"/>
        <rFont val="Arial Cyr"/>
        <family val="2"/>
        <charset val="204"/>
      </rPr>
      <t xml:space="preserve">ASK и/или FSK</t>
    </r>
    <r>
      <rPr>
        <sz val="10"/>
        <rFont val="Arial Cyr"/>
        <family val="2"/>
        <charset val="204"/>
      </rPr>
      <t xml:space="preserve"> идентификаторы. Дальн. 5.5-7.5 см</t>
    </r>
  </si>
  <si>
    <t xml:space="preserve">iPR-5</t>
  </si>
  <si>
    <t xml:space="preserve">Wiegand 26(/37/42),Wiegand с автомат выбором,RS,TouchMemory,пакетное или посимвольное счит кода клави</t>
  </si>
  <si>
    <t xml:space="preserve">iPR-6</t>
  </si>
  <si>
    <t xml:space="preserve">Считыватель ASK/FSK в пласт корпусе,Wiegand 26(/37/42),Wiegand с автовыбором,RS,TouchMemory.</t>
  </si>
  <si>
    <t xml:space="preserve">iPR-8</t>
  </si>
  <si>
    <t xml:space="preserve">Считыватель ASK/FSK в пласт корпусе, Wiegand 26(/37/42), Wiegand с автовыбором, RS, режим синхронизаци</t>
  </si>
  <si>
    <t xml:space="preserve">iPR-8MAF</t>
  </si>
  <si>
    <t xml:space="preserve">Считыватель Mifare/ASK/FSK в пластиковом корпусе №8, программируемый тип интерфейса: Wiegand 26(/37/42), Wiegand с автоматическим выбором, RS. </t>
  </si>
  <si>
    <t xml:space="preserve">iPR-9</t>
  </si>
  <si>
    <t xml:space="preserve">Считыватель ASK/FSK с клавиатурой в пласт корпусе, Wiegand 26(/37/42), RS, режим синхронизации</t>
  </si>
  <si>
    <t xml:space="preserve">iPR-12</t>
  </si>
  <si>
    <t xml:space="preserve">Считыватель ASK большой дальности,  до 70 см для пассивного идентификатора  ASK,  программируемый тип интерфейса: RS-232,  Wiegand 26(/37/42), Wiegand с автоматическим выбором, пластиковый ABS корпус для внешней установки, размер:  312 х 300 x 32 мм</t>
  </si>
  <si>
    <t xml:space="preserve">iPN-6</t>
  </si>
  <si>
    <t xml:space="preserve">Специальный считыватель ASK/FSK (выносная антенна) в пластиковом корпусе, только для  DLK641+, DLK642-Lite, DLK642.</t>
  </si>
  <si>
    <t xml:space="preserve">iBR-01</t>
  </si>
  <si>
    <t xml:space="preserve">Считыватель. Визуальная трехцветная индикация. Хромированые контактные площадки. Удобство монтажа (накладной).</t>
  </si>
  <si>
    <t xml:space="preserve">iBR-03W </t>
  </si>
  <si>
    <t xml:space="preserve">Считыватель ключей. Пластиковый корпус. Белый.</t>
  </si>
  <si>
    <t xml:space="preserve">iBR-03B</t>
  </si>
  <si>
    <t xml:space="preserve">Считыватель ключей. Пластиковый корпус. Черный.</t>
  </si>
  <si>
    <t xml:space="preserve">PR-01</t>
  </si>
  <si>
    <t xml:space="preserve">Считыватель прокси-карт. Формат Wiegand 26-bit. Питание 12 В. Размеры 70x95x20 мм.</t>
  </si>
  <si>
    <t xml:space="preserve">PR-01 KBD</t>
  </si>
  <si>
    <t xml:space="preserve">Считыватель Proximity карт и кодовая клавиатура. Длина пользовательского кода от 1 до 6 цифр. Световая и звуковая индикация ввода кода. </t>
  </si>
  <si>
    <t xml:space="preserve">Контактор</t>
  </si>
  <si>
    <t xml:space="preserve">Контактор для считывания ключей  iButton.</t>
  </si>
  <si>
    <t xml:space="preserve">Контактор со светодиодом</t>
  </si>
  <si>
    <t xml:space="preserve">Контактор для считывания ключей  iButton со светодиодом.</t>
  </si>
  <si>
    <t xml:space="preserve">Счиыватель ТМ</t>
  </si>
  <si>
    <t xml:space="preserve">РАДИОКОНТРОЛЛЕРЫ И БРЕЛКИ</t>
  </si>
  <si>
    <t xml:space="preserve">Satel, RX-1K</t>
  </si>
  <si>
    <t xml:space="preserve">Радиоуправляемый контроллер, 1 канала, 12В, до 100м, 2 брелка в компл.</t>
  </si>
  <si>
    <t xml:space="preserve">Satel, RX-2K</t>
  </si>
  <si>
    <t xml:space="preserve">Радиоуправляемый контроллер, 2 канала, 12В, до 100м, 2 брелка в компл.</t>
  </si>
  <si>
    <t xml:space="preserve">Satel, RX-4K</t>
  </si>
  <si>
    <t xml:space="preserve">Радиоуправляемый контроллер, 4 канала, 12В, до 100м, 1 брелок в компл.</t>
  </si>
  <si>
    <t xml:space="preserve">Satel, P-2</t>
  </si>
  <si>
    <t xml:space="preserve">2-кнопочный брелок (для RX-1/2/4K)</t>
  </si>
  <si>
    <t xml:space="preserve">Satel, P-4</t>
  </si>
  <si>
    <t xml:space="preserve">4-кнопочный брелок (для RX-1/2/4K)</t>
  </si>
  <si>
    <t xml:space="preserve">Satel, RE-1K</t>
  </si>
  <si>
    <t xml:space="preserve">Радиоуправляемый контроллер, 1 канал,  2 брелокa T-2</t>
  </si>
  <si>
    <t xml:space="preserve">Satel, RE-2K</t>
  </si>
  <si>
    <t xml:space="preserve">Радиоуправляемый контроллер, 2 канала, 2 брелокa T-2</t>
  </si>
  <si>
    <t xml:space="preserve">Satel, RE-4K</t>
  </si>
  <si>
    <t xml:space="preserve">Радиоуправляемый контроллер, 4 канала, 2 брелокa T-4</t>
  </si>
  <si>
    <t xml:space="preserve">Satel, T-2</t>
  </si>
  <si>
    <t xml:space="preserve">Дополнительный брелок-передатчик для  RE-1K и RE-2K</t>
  </si>
  <si>
    <t xml:space="preserve">Satel, T-4</t>
  </si>
  <si>
    <t xml:space="preserve">Дополнительный брелок-передатчик для  RE-4K </t>
  </si>
  <si>
    <t xml:space="preserve">Jablotron, UC-216</t>
  </si>
  <si>
    <t xml:space="preserve">Чехия</t>
  </si>
  <si>
    <t xml:space="preserve">Универсальный радиоуправляемый контроллер, 3 канала, 12В</t>
  </si>
  <si>
    <t xml:space="preserve">Jablotron, RC-10</t>
  </si>
  <si>
    <t xml:space="preserve">2-кнопочный брелок (для UC-216) </t>
  </si>
  <si>
    <t xml:space="preserve">Jablotron, RC-40</t>
  </si>
  <si>
    <t xml:space="preserve">4-кнопочный брелок</t>
  </si>
  <si>
    <t xml:space="preserve">Jablotron, RC-44</t>
  </si>
  <si>
    <t xml:space="preserve">4-кнопочный брелок (для UC-216) </t>
  </si>
  <si>
    <t xml:space="preserve">UMB 100</t>
  </si>
  <si>
    <t xml:space="preserve">Радиоуправляемый контроллер, 1 канал, 12В, до 200м, 2 брелка в компл., до 12 брелков</t>
  </si>
  <si>
    <t xml:space="preserve">UMB 200</t>
  </si>
  <si>
    <t xml:space="preserve">Радиосигнализация с двумя брелоками. Одноканальная, дальность 200м, моно- и бистаб. режим, выход NO/NC 60В, 1А, питание 12В</t>
  </si>
  <si>
    <t xml:space="preserve">Брелок для UMB</t>
  </si>
  <si>
    <t xml:space="preserve">1-кнопочный брелок (для UMB 100) </t>
  </si>
  <si>
    <t xml:space="preserve">"RADIO COMANDER"</t>
  </si>
  <si>
    <t xml:space="preserve">Дистанционное управление, универсальное, двухканальное, с мощными релейными выходами.</t>
  </si>
  <si>
    <t xml:space="preserve">call</t>
  </si>
  <si>
    <t xml:space="preserve">ACS-101</t>
  </si>
  <si>
    <t xml:space="preserve">GSN</t>
  </si>
  <si>
    <t xml:space="preserve">Радиокнопка тревожной синализации,одноканальная комплект: приемник + 2 передатчика-радиобрелка, дальность до 200м.</t>
  </si>
  <si>
    <t xml:space="preserve">ACS-102</t>
  </si>
  <si>
    <t xml:space="preserve">Радиокнопка тревожной синализации, двухканальный комплект: приемник + 2 передатчика-радиобрелка, дальность до 200м.</t>
  </si>
  <si>
    <t xml:space="preserve">КОДОВАЯ КЛАВИАТУРА</t>
  </si>
  <si>
    <t xml:space="preserve">КВ-2051  </t>
  </si>
  <si>
    <t xml:space="preserve">Программируемая проводная  клавиатура, 8 паролей</t>
  </si>
  <si>
    <t xml:space="preserve">DKP-201</t>
  </si>
  <si>
    <t xml:space="preserve">Кодовая  клавиатура для наружной установки</t>
  </si>
  <si>
    <t xml:space="preserve">Кодовое устройство (1код от 2 до 8 знаков), управление замком , таймер 1 или 5 сек., 12…24VDC.</t>
  </si>
  <si>
    <t xml:space="preserve">SZW-02</t>
  </si>
  <si>
    <t xml:space="preserve">Кодовая клавиатура для внутренней установки</t>
  </si>
  <si>
    <t xml:space="preserve">Полис-51</t>
  </si>
  <si>
    <t xml:space="preserve">Накладная металлическая кодовая панель, 2 кода до 12 цифр, защита от подбора кода, DC-12V, ток нагрузки: эл.мех.замок до 3А, эл.-магнитный замок до 1А.</t>
  </si>
  <si>
    <t xml:space="preserve">КД-04</t>
  </si>
  <si>
    <t xml:space="preserve">Кодовая клавиатура доступа</t>
  </si>
  <si>
    <t xml:space="preserve">КОД-8</t>
  </si>
  <si>
    <t xml:space="preserve">Микропроцессорное устройство охранной сигнализации предназначено для контроля доступа внутрь помещений и разрешения контролируемого входа лицам, имеющим присвоенный код доступа.</t>
  </si>
  <si>
    <t xml:space="preserve">Ключ DS 1990</t>
  </si>
  <si>
    <t xml:space="preserve">USA</t>
  </si>
  <si>
    <t xml:space="preserve">Электронный ключ с держателем-брелком</t>
  </si>
  <si>
    <t xml:space="preserve">Ангстрем</t>
  </si>
  <si>
    <t xml:space="preserve">Proximiti-карта </t>
  </si>
  <si>
    <t xml:space="preserve">ProxKey</t>
  </si>
  <si>
    <t xml:space="preserve">Proximity брелок  ASK (EM-marine), пластик. </t>
  </si>
  <si>
    <t xml:space="preserve">EM-05</t>
  </si>
  <si>
    <t xml:space="preserve">Proximity карточка, толщина 1,6мм, с прорезью</t>
  </si>
  <si>
    <t xml:space="preserve">EM-06</t>
  </si>
  <si>
    <t xml:space="preserve">Proximity карточка, толщина 0,8мм (ISO стандарт), поверхность глянцевая под печать</t>
  </si>
  <si>
    <t xml:space="preserve">КИО</t>
  </si>
  <si>
    <t xml:space="preserve">Кнопка тревоги (аналог АРТ 479 «тюльпан») разные виды, силикон</t>
  </si>
  <si>
    <t xml:space="preserve">Кнопка тревоги (аналог АРТ 479 «тюльпан») разные виды</t>
  </si>
  <si>
    <t xml:space="preserve">Кнопка "YLY"</t>
  </si>
  <si>
    <t xml:space="preserve">Кнопка управления выходом. Новый дизайн (4 вида).</t>
  </si>
  <si>
    <t xml:space="preserve">Комплект деталей для металлопластиковых дверей</t>
  </si>
  <si>
    <t xml:space="preserve">Комплект деталей для металлических дверей</t>
  </si>
  <si>
    <t xml:space="preserve">ТКИ 0,2-3 с</t>
  </si>
  <si>
    <t xml:space="preserve">ТКИ 0,2-3. Таймер коротких интервалов. Формируется временной интервал 0,2-3 с. независимо от длительности сигнала запуска.Запуск таймера: подача напряжения сигнала управления, снятие напряжения сигнала управления, подача напряжения питания. На выходе реле с одной группой переключающих контактов. не применять для коммутации сети 220 В.</t>
  </si>
  <si>
    <t xml:space="preserve">ТДИ 3-20 с</t>
  </si>
  <si>
    <t xml:space="preserve">ТДИ 3-20с. Таймер длинных интервалов. Формирует временной интервал 3-20 с. независимо от длительности сигнала запуска. Запуск таймера: подача напряжения сигнала управления, снятие напряжения сигнала управления, подача напряжения питания. На выходе реле с одной группой переключающих контактов. не применять для коммутации сети 220 В.</t>
  </si>
  <si>
    <t xml:space="preserve">ТМИ 1-2 м</t>
  </si>
  <si>
    <t xml:space="preserve">ТМИ 1-2м. Таймер длинных интервалов. Формирует временной интервал 1-2 м. независимо от длительности сигнала запуска. Запуск таймера: подача напряжения сигнала управления, снятие напряжения сигнала управления, подача напряжения питания. На выходе реле с одной группой переключающих контактов. не применять для коммутации сети 220 В.</t>
  </si>
  <si>
    <t xml:space="preserve">БИОМЕТРИЧЕСКИЕ ЗАМКИ</t>
  </si>
  <si>
    <t xml:space="preserve">HDBFD-1000</t>
  </si>
  <si>
    <t xml:space="preserve">BIOCAV</t>
  </si>
  <si>
    <t xml:space="preserve">Биометрический замок HDBFD-1000</t>
  </si>
  <si>
    <t xml:space="preserve">IFTL-F7</t>
  </si>
  <si>
    <t xml:space="preserve">SmartSecurity</t>
  </si>
  <si>
    <t xml:space="preserve">IFTL-F7 предназначены для биометрической идентификации или верификации пользователей в системе ограничения доступа в помещения или здания. В состав конструкции считывателя входит оптический сканер отпечатков пальцев с разрешением 500 точек на дюйм, кодонаборная клавиатура, LCD-дисплей зуммер. Также данное устройство поддерживают протоколы TCP/IP, RS-485 и Wiegand , и могут работать автономно, в сети аналогичных считывателей или в составе системы контроля доступа.
Считыватель оснащен оптическим сканером, представляющим собой КМОП-матрицу размером 22х24 мм с разрешением 500 точек на дюйм. В зависимости от требований к уровню безопасности помещения считыватель может работать как в режиме идентификации, так и в режиме верификации, а его клавиатура на 12 кодонаборных клавиш позволяет осуществлять многофакторную идентификацию по отпечатку пальца и паролю.</t>
  </si>
  <si>
    <t xml:space="preserve">ЭЛЕКТРОМЕХАНИЧЕСКИЕ ЗАМКИ</t>
  </si>
  <si>
    <t xml:space="preserve">                                                                                                                   Тип замка</t>
  </si>
  <si>
    <t xml:space="preserve">Fass, Steel</t>
  </si>
  <si>
    <t xml:space="preserve">Таивань</t>
  </si>
  <si>
    <t xml:space="preserve">Накладной, 12(24)В/15Вт, левый/правый, внутрений, наружный, нержав.</t>
  </si>
  <si>
    <t xml:space="preserve">Fass, Iron</t>
  </si>
  <si>
    <t xml:space="preserve">Накладной, 12(24)В/15Вт, левый/правый, внутрений, наружный, окрашенный</t>
  </si>
  <si>
    <t xml:space="preserve">ЕL-370A</t>
  </si>
  <si>
    <t xml:space="preserve">Накладной, 12(24)В/15Вт, левый/правый, внутрений</t>
  </si>
  <si>
    <t xml:space="preserve">ЕL-371A</t>
  </si>
  <si>
    <t xml:space="preserve">Накладной, 12(24)В/15Вт, левый/правый, наружный</t>
  </si>
  <si>
    <t xml:space="preserve">DORI-4 Вертикальный</t>
  </si>
  <si>
    <t xml:space="preserve">Кодовый замок накладной, скрытый набор кода, автономн.питание(батарейки), цвет -  бел.\серебр.\черн.\медн</t>
  </si>
  <si>
    <t xml:space="preserve">DORI-4 Горизонтальный</t>
  </si>
  <si>
    <t xml:space="preserve">DL-3</t>
  </si>
  <si>
    <t xml:space="preserve">Накладной замок</t>
  </si>
  <si>
    <t xml:space="preserve">ДЛЯ ДЕРЕВЯННЫХ ДВЕРЕЙ</t>
  </si>
  <si>
    <t xml:space="preserve">1.11610.50.2</t>
  </si>
  <si>
    <t xml:space="preserve">CISA</t>
  </si>
  <si>
    <t xml:space="preserve">Накладной, встроенный цилиндр, кнопка выхода, Е=50 мм. 2 тип двери</t>
  </si>
  <si>
    <t xml:space="preserve">1.11630.50.1</t>
  </si>
  <si>
    <t xml:space="preserve">Накладной,  встроенный цилиндр, фиксация кнопки ключом, Е=50 мм. 1 тип двери</t>
  </si>
  <si>
    <t xml:space="preserve">1.11630.50.2</t>
  </si>
  <si>
    <t xml:space="preserve">Накладной,  встроенный цилиндр, фиксация кнопки ключом, Е=50 мм. 2 тип двери</t>
  </si>
  <si>
    <t xml:space="preserve">1.11630.50.3</t>
  </si>
  <si>
    <t xml:space="preserve">Накладной,  встроенный цилиндр, фиксация кнопки ключом, Е=50 мм. 3 тип двери</t>
  </si>
  <si>
    <t xml:space="preserve">1.11630.50.4</t>
  </si>
  <si>
    <t xml:space="preserve">Накладной,  встроенный цилиндр, фиксация кнопки ключом, Е=50 мм. 4 тип двери</t>
  </si>
  <si>
    <t xml:space="preserve">1.12011.50.0</t>
  </si>
  <si>
    <t xml:space="preserve">Врезной,  фигурный цилиндр в комлекте,  двухобор. мех. и защелка,  Е=50 мм. 1,2,3,4 тип двери.</t>
  </si>
  <si>
    <t xml:space="preserve">ДЛЯ МЕТАЛЛОПЛАСТИКОВЫХ ДВЕРЕЙ</t>
  </si>
  <si>
    <t xml:space="preserve">1.14010.60.1</t>
  </si>
  <si>
    <t xml:space="preserve">Врезной, цилиндр, оцинкованный с самоблок. защелкой, 1,4 тип двери</t>
  </si>
  <si>
    <t xml:space="preserve">1.14010.60.2</t>
  </si>
  <si>
    <t xml:space="preserve">Врезной, цилиндр, оцинкованный с самоблок. защелкой, 2,3 тип двери</t>
  </si>
  <si>
    <t xml:space="preserve">1.14020.18.1</t>
  </si>
  <si>
    <t xml:space="preserve">Врезной, узкий, цилиндр 18 мм, 1,4 тип двери</t>
  </si>
  <si>
    <t xml:space="preserve">1.14020.18.2</t>
  </si>
  <si>
    <t xml:space="preserve">Врезной, узкий, цилиндр 18 мм, 2,3 тип двери</t>
  </si>
  <si>
    <t xml:space="preserve">1.16215.25</t>
  </si>
  <si>
    <t xml:space="preserve">Врезной, ригель выкидной, цилиндр, однооборотный механизм, Е=25мм, 1,2,3,4 тип двери</t>
  </si>
  <si>
    <t xml:space="preserve">1.16215.35</t>
  </si>
  <si>
    <t xml:space="preserve">Врезной, ригель выкидной, цилиндр, однооборотный механизм, Е=35мм, 1,2,3,4 тип двери</t>
  </si>
  <si>
    <t xml:space="preserve">550-60-1</t>
  </si>
  <si>
    <t xml:space="preserve">ISEO</t>
  </si>
  <si>
    <t xml:space="preserve">Предназначен для нетяжелых деревянных, алюминиевых и пластиковых дверей.</t>
  </si>
  <si>
    <t xml:space="preserve">5211-10</t>
  </si>
  <si>
    <t xml:space="preserve">Замок накладной, с внешней стороны открытие ключом, изнутри - кнопка. Для дверей открывающихся во внутрь. Петли слева
</t>
  </si>
  <si>
    <t xml:space="preserve">Замок электро-механический накладной, с внешней стороны открытие ключом, изнутри - кнопка. Для дверей открывающихся во внутрь. Петли слева</t>
  </si>
  <si>
    <t xml:space="preserve">1.А630.00.0</t>
  </si>
  <si>
    <t xml:space="preserve">Elettrika</t>
  </si>
  <si>
    <t xml:space="preserve">max нагрузка до 2000 кг., кнопка выхода, накладной цилиндр 1.OG 150.00.0, фиксация кнопки.</t>
  </si>
  <si>
    <t xml:space="preserve">1.А631.00.0</t>
  </si>
  <si>
    <t xml:space="preserve">max нагрузка до 2000 кг., кнопка выхода, круглый цилиндр 1.OG 150.00.0, фиксация кнопки.</t>
  </si>
  <si>
    <t xml:space="preserve">ДЛЯ СТАЛЬНЫХ ДВЕРЕЙ</t>
  </si>
  <si>
    <t xml:space="preserve">1.А721.00.0</t>
  </si>
  <si>
    <t xml:space="preserve">1.А721.00.79</t>
  </si>
  <si>
    <t xml:space="preserve">1.А731.00.0</t>
  </si>
  <si>
    <t xml:space="preserve">max нагрузка до 2000 кг., кнопка выхода, круглый цилиндр 1.OG 150.00.0, фиксация кнопки, блокировка замка в открытом состоянии</t>
  </si>
  <si>
    <t xml:space="preserve">1.А731.00.79</t>
  </si>
  <si>
    <t xml:space="preserve">1.17353.90.0С5</t>
  </si>
  <si>
    <t xml:space="preserve">Замок электромеханический, Н=78мм, Е=90мм.</t>
  </si>
  <si>
    <t xml:space="preserve">ДЛЯ БРОНИРОВАННЫХ ДВЕРЕЙ</t>
  </si>
  <si>
    <t xml:space="preserve">Замок 1.15535.28.0</t>
  </si>
  <si>
    <t xml:space="preserve">REVOLUTION</t>
  </si>
  <si>
    <t xml:space="preserve">Под фигурный цилиндр, 4-х оборотный механизм, отверстве под ручку, Е=67,5 мм. 1,2,3,4 тип двери.</t>
  </si>
  <si>
    <t xml:space="preserve">Замок 1.17685.28А.0000.С5</t>
  </si>
  <si>
    <t xml:space="preserve">CAMBIOFACILE</t>
  </si>
  <si>
    <t xml:space="preserve">Замок электромеханический, врезной, сувальдный, отверстие под ручку,   перекодируемый 4-оборотный механизм в комплекте с перекодировкой. Е=67,5 мм. 1,2,3,4 тип двери.</t>
  </si>
  <si>
    <t xml:space="preserve">Броненакладка 1.06470.00.0</t>
  </si>
  <si>
    <t xml:space="preserve">Броненакладка для замков под цилиндр, ответная часть, вращающийся ротор</t>
  </si>
  <si>
    <t xml:space="preserve">Защитная накладка 1.06460.50.0</t>
  </si>
  <si>
    <t xml:space="preserve">Накладка с регулировкой посадки под цилиндр</t>
  </si>
  <si>
    <t xml:space="preserve">Сувальдный цилиндр 1.02716.60.1.</t>
  </si>
  <si>
    <t xml:space="preserve">Дополнительная защитная накладка для сувальдных замков с перекодировкой. В комплекте два набора ключей 5+5</t>
  </si>
  <si>
    <t xml:space="preserve">Набор для перекодировки 1.06520.51.1</t>
  </si>
  <si>
    <t xml:space="preserve">Для замков 1.17685.28А.0000.С5, 1.57685.28А.0000.С5, L=44мм</t>
  </si>
  <si>
    <t xml:space="preserve">Набор для перекодировки 1.06520.61.1</t>
  </si>
  <si>
    <t xml:space="preserve">Для замков 1.17685.28А.0000.С5, 1.57685.28А.0000.С5, L=64мм</t>
  </si>
  <si>
    <t xml:space="preserve">Кнопка CISA</t>
  </si>
  <si>
    <t xml:space="preserve">Кнопка на выход механического типа</t>
  </si>
  <si>
    <t xml:space="preserve">Кнопка ART-479</t>
  </si>
  <si>
    <t xml:space="preserve">Кнопка на выход для дистанционного открытия замка электрич. типа</t>
  </si>
  <si>
    <t xml:space="preserve">Контактная группа CISA </t>
  </si>
  <si>
    <t xml:space="preserve">Дверная контактная группа</t>
  </si>
  <si>
    <t xml:space="preserve">ЭЛЕКТРОМОТОРНЫЕ ЗАМКИ</t>
  </si>
  <si>
    <t xml:space="preserve">DJ-02</t>
  </si>
  <si>
    <t xml:space="preserve">HoNG Tai</t>
  </si>
  <si>
    <t xml:space="preserve">Замок эл.-мех. накладной моторизованный ригельный, внутри поворотный механизм-ручка, снаружи секрет под ключ, 12V-15W ZL02259181.8</t>
  </si>
  <si>
    <t xml:space="preserve">Замок 1.Е6535.28.0</t>
  </si>
  <si>
    <t xml:space="preserve">Замок инновационный e-volution электромоторный, под цилиндр, 4-х оборотный механизм, 4 ригеля, автоматическое открытие - закрытие дверей, Е=67,5 мм.              В  комплекте: замок, двухсторонняя  броненакладка с электронной частью 1.06525.00.0 (золото),  3 электронных ключа ( транспондера ).                                                                 Дополнительно неоходимо приобрести аккумуятор и ИБП.</t>
  </si>
  <si>
    <t xml:space="preserve">Рифф-02 (RIFF - 02)</t>
  </si>
  <si>
    <t xml:space="preserve">Замок моторный электронно-кодовый.</t>
  </si>
  <si>
    <t xml:space="preserve">Рифф-12V (RIFF - 12V)</t>
  </si>
  <si>
    <t xml:space="preserve">Замок врезной электромоторный.</t>
  </si>
  <si>
    <t xml:space="preserve">ЭЛЕКТРОМЕХАНИЧЕСКИЕ ЗАЩЕЛКИ</t>
  </si>
  <si>
    <t xml:space="preserve">1.15005.00.0.06</t>
  </si>
  <si>
    <t xml:space="preserve">Дв. эл.защ., коротк., регулир., внешн. блок., защита от повтор. открытия, медь</t>
  </si>
  <si>
    <t xml:space="preserve">1.15005.00.0.07</t>
  </si>
  <si>
    <t xml:space="preserve">Дв. эл.защ., коротк., регулир., внешн. блок., защита от повтор. открытия, серебро</t>
  </si>
  <si>
    <t xml:space="preserve">1.15001.00.0.06</t>
  </si>
  <si>
    <t xml:space="preserve">Дв. эл.защ., длинная, регулир., внешн. блок., защита от повтор. открытия, медь</t>
  </si>
  <si>
    <t xml:space="preserve">1.15001.00.0.07</t>
  </si>
  <si>
    <t xml:space="preserve">Дв. эл.защ., длинная, регулир., внешн. блок., защита от повтор. открытия, серебро</t>
  </si>
  <si>
    <t xml:space="preserve">20.0.01</t>
  </si>
  <si>
    <t xml:space="preserve">O&amp;C</t>
  </si>
  <si>
    <t xml:space="preserve">Электро защелка короткая планка 8-12В AC/DC, 0,5-1A</t>
  </si>
  <si>
    <t xml:space="preserve">21.0.01</t>
  </si>
  <si>
    <t xml:space="preserve">Дверная эл.защелка 8-12В, врезн., коротк.планка, мех. разблокировка</t>
  </si>
  <si>
    <t xml:space="preserve">23</t>
  </si>
  <si>
    <t xml:space="preserve">21.0.03</t>
  </si>
  <si>
    <t xml:space="preserve">Дверная эл.защелка 8-12 В ,врезн., длин.планка,мех .разблокировка</t>
  </si>
  <si>
    <t xml:space="preserve">25</t>
  </si>
  <si>
    <t xml:space="preserve">22,1,01</t>
  </si>
  <si>
    <t xml:space="preserve">8-12В AC/DC, 0,5-1А, разблокировка в момент поступления напряжения; дверь разблокирована, пока ее не откроют</t>
  </si>
  <si>
    <t xml:space="preserve">27</t>
  </si>
  <si>
    <t xml:space="preserve">31,1,02</t>
  </si>
  <si>
    <t xml:space="preserve">Электрозащелка миниатюрная, короткая планка, регулировка, механическая фиксация, 8…12 В 0,7А перем.тока, разблокируется подачей напряжения.</t>
  </si>
  <si>
    <t xml:space="preserve">31,1,05</t>
  </si>
  <si>
    <t xml:space="preserve">Дверная эл.защелка 8-12 В ,врезн.,длинная планка,мех .разблокировка, регул.положения запир.планки</t>
  </si>
  <si>
    <t xml:space="preserve">36</t>
  </si>
  <si>
    <t xml:space="preserve">32,1,05</t>
  </si>
  <si>
    <t xml:space="preserve">8-12В AC/DC, 0,5-1А, разблок.,  регул.,  длин. планка, разблокировка в момент поступления напряжения; дверь разблокирована, пока ее не откроют</t>
  </si>
  <si>
    <t xml:space="preserve">39</t>
  </si>
  <si>
    <t xml:space="preserve">Корпус электрозащелки 1.15140.00.0</t>
  </si>
  <si>
    <r>
      <rPr>
        <sz val="10"/>
        <rFont val="Arial"/>
        <family val="2"/>
        <charset val="204"/>
      </rPr>
      <t xml:space="preserve">Катушка под напряжением (</t>
    </r>
    <r>
      <rPr>
        <b val="true"/>
        <sz val="10"/>
        <rFont val="Arial"/>
        <family val="2"/>
        <charset val="204"/>
      </rPr>
      <t xml:space="preserve">нормально открытая защелка</t>
    </r>
    <r>
      <rPr>
        <sz val="10"/>
        <rFont val="Arial"/>
        <family val="2"/>
        <charset val="204"/>
      </rPr>
      <t xml:space="preserve">), при подаче сигнала управления (нажатии на кнопку) защелка блокируется. Напряжение 12В постоянного тока</t>
    </r>
  </si>
  <si>
    <t xml:space="preserve">Корпус электрозащелки 1.15160.00.0</t>
  </si>
  <si>
    <t xml:space="preserve">Двухпозиционный рычаг позволяет вручную разблокировать защелку на неограниченное время. Встроенное устройство блокировки защелки в открытом состоянии. Напряжение 12В переменного тока.</t>
  </si>
  <si>
    <t xml:space="preserve">Планка электрозащелки 1.05001.00.0</t>
  </si>
  <si>
    <t xml:space="preserve">Лицевая планка из стали, прямоугольная. Различная отделка лицевых планок
</t>
  </si>
  <si>
    <t xml:space="preserve">Планка электрозащелки 1.05002.00.1/2</t>
  </si>
  <si>
    <t xml:space="preserve">Лицевая планка из стали, прямоугольная.Различная отделка лицевых планок
</t>
  </si>
  <si>
    <t xml:space="preserve">Планка электрозащелки 1.05003.00.1/2</t>
  </si>
  <si>
    <t xml:space="preserve">Планка электрозащелки 1.05005.00.0</t>
  </si>
  <si>
    <t xml:space="preserve">Лицевая планка из стали, прямоугольная. 
</t>
  </si>
  <si>
    <r>
      <rPr>
        <sz val="10"/>
        <rFont val="Arial"/>
        <family val="2"/>
        <charset val="204"/>
      </rPr>
      <t xml:space="preserve">Корпус электрозащелки 1.15300.00.1/2  для </t>
    </r>
    <r>
      <rPr>
        <b val="true"/>
        <sz val="10"/>
        <rFont val="Arial"/>
        <family val="2"/>
        <charset val="204"/>
      </rPr>
      <t xml:space="preserve">Бронированных дверей</t>
    </r>
  </si>
  <si>
    <t xml:space="preserve">Устройство удержания защелки в разблокированном состоянии (пока дверь не будет открыта и вновь закрыта). Двухпозиционный рычаг позволяет вручную разблокировать защелку на неограниченное время. Напряжение 12В переменного тока. Правая/левая</t>
  </si>
  <si>
    <t xml:space="preserve">Планка электрозащелки 1.05030.00.0</t>
  </si>
  <si>
    <t xml:space="preserve">Лицевая пластина из никелированной стали. Для замков с расстоянием между осями ригелей 28 мм</t>
  </si>
  <si>
    <t xml:space="preserve">МЕХАНИЧЕСКИЕ ЗАМКИ</t>
  </si>
  <si>
    <t xml:space="preserve">Е - расстояние от края планки до середины цилиндра. Антипаника - при нажиме ручки изнутри все ригели утапливаются.</t>
  </si>
  <si>
    <t xml:space="preserve">Замок 1.52710.60.0</t>
  </si>
  <si>
    <t xml:space="preserve">Замок врезной механический, под фигурный цилиндр, усиленный ригель, блокировка двойной  защелки, отверстие под ручку,  1,2,3,4 тип двери.  Е=60 мм + отв.</t>
  </si>
  <si>
    <t xml:space="preserve">Замок 1.52810.60.0</t>
  </si>
  <si>
    <t xml:space="preserve">Замок врезной механический, под фигурный цилиндр, функция антипаника, блокировка защелки, отверстие под ручку,    1,2,3,4 тип двери.  Е=60 мм + отв.</t>
  </si>
  <si>
    <t xml:space="preserve">Замок 1.52521.50.0</t>
  </si>
  <si>
    <t xml:space="preserve">Замок механический, врезной, под фигурный цилиндр, 2-х оборотный механизм,  3 ригеля, отверстие под ручку,  1,2,3,4 тип двери.  Е-50 мм + отв.</t>
  </si>
  <si>
    <t xml:space="preserve">Замок 1.5С 611.60.0</t>
  </si>
  <si>
    <t xml:space="preserve">Замок врезной механический под фигурный цилиндр, отверстие под ручку,  Е=60 мм.   1,2,3,4 тип двери.  Для межкомнатных дверей. + отв.</t>
  </si>
  <si>
    <t xml:space="preserve">Замок 1.57223.40.0</t>
  </si>
  <si>
    <t xml:space="preserve">Замок механический, врезной  сувальдного типа, 2-х оборотный механизм,  Е=40 мм. 1,2,3,4 тип двери. + отв.</t>
  </si>
  <si>
    <t xml:space="preserve">Замок 1.57223.50.0</t>
  </si>
  <si>
    <t xml:space="preserve">Замок механический, врезной  сувальдного типа, 2-х оборотный механизм, Е=50 мм. 1,2,3,4 тип двери. + отв.</t>
  </si>
  <si>
    <t xml:space="preserve">Замок 1.57223.60.0</t>
  </si>
  <si>
    <t xml:space="preserve">Замок механический, врезной  сувальдного типа, 2-х оборотный механизм, Е=60 мм. 1,2,3,4 тип двери. + отв.</t>
  </si>
  <si>
    <t xml:space="preserve">Замок 1.57013.60.0</t>
  </si>
  <si>
    <t xml:space="preserve">Замок механический, врезной  сувальдного типа, 4-х оборотный механизм, Е=60 мм. 1,2,3,4 тип двери + отв.</t>
  </si>
  <si>
    <t xml:space="preserve">Замок 1.57013.70.0</t>
  </si>
  <si>
    <t xml:space="preserve">Замок 1.57030.60.0</t>
  </si>
  <si>
    <t xml:space="preserve">Замок механический, врезной  сувальдного типа, 3 ригеля,  4-х оборотный механизм, Е=60 мм. 1,2,3,4 тип двери.+ отв</t>
  </si>
  <si>
    <t xml:space="preserve">Замок 1.57030.70.0</t>
  </si>
  <si>
    <t xml:space="preserve">Замок механический, врезной  сувальдного типа, 3 ригеля,  4-х оборотный механизм, Е=70 мм. 1,2,3,4 тип двери.+ отв.</t>
  </si>
  <si>
    <t xml:space="preserve">Замок 1.44620.25.0</t>
  </si>
  <si>
    <t xml:space="preserve">Замок механический, врезной, под фигурный цилиндр,  отверстие под ручку,   Е=25мм. 1,2,3,4 тип двери.</t>
  </si>
  <si>
    <t xml:space="preserve">Замок 1.57685.28.А.000С.5</t>
  </si>
  <si>
    <t xml:space="preserve">Замок механический, врезной, сувальдного типа,  перекодируемый, 4-х оборотный механизм в комплекте с перекодировкой, отверстие под ручку,  Е=67,5 мм. 1,2,3,4 тип двери.</t>
  </si>
  <si>
    <t xml:space="preserve">Замок 1.57986.28.А</t>
  </si>
  <si>
    <t xml:space="preserve">Замок механический, врезной, двойной без блокировки, отверстие под ручку, под цилиндр, сувальдный перекодируемый,  4-х оборотный механизм в комплекте с перекодировкой.  Е=64 мм. 1,2,3,4 тип двери. </t>
  </si>
  <si>
    <t xml:space="preserve">Замок 1.56530.28.0</t>
  </si>
  <si>
    <t xml:space="preserve">Замок механический, врезной с редуктором,под фигурный цилиндр, 4-х оборотный механизм, отверстие под ручку,  Е= 67,5 мм. 1,2,3,4 тип двери.</t>
  </si>
  <si>
    <t xml:space="preserve">ЦИЛИНДРЫ</t>
  </si>
  <si>
    <t xml:space="preserve">Цилиндр 1.08015.06.0</t>
  </si>
  <si>
    <t xml:space="preserve">PRACTIC</t>
  </si>
  <si>
    <t xml:space="preserve">Цилиндр фигурный, (28х34), ключ-ключ, матовая латунь</t>
  </si>
  <si>
    <t xml:space="preserve">Цилиндр 1.08015.06.0.12</t>
  </si>
  <si>
    <t xml:space="preserve">Цилиндр фигурный, (28х34) ключ-ключ,никелированная латунь</t>
  </si>
  <si>
    <t xml:space="preserve">Цилиндр 1.08015.07.0</t>
  </si>
  <si>
    <t xml:space="preserve">Цилиндр фигурный, (30х30)ключ-ключ, матовая латунь</t>
  </si>
  <si>
    <t xml:space="preserve">Цилиндр 1.08015.07.0.12</t>
  </si>
  <si>
    <t xml:space="preserve">Цилиндр фигурный, (30х30) ключ-ключ,никелированная латунь</t>
  </si>
  <si>
    <t xml:space="preserve">Цилиндр 1.08015.13.0.12</t>
  </si>
  <si>
    <t xml:space="preserve">Цилиндр фигурный, (35х35)ключ-ключ, никелированная латунь</t>
  </si>
  <si>
    <t xml:space="preserve">Цилиндр 1.08015.13.0</t>
  </si>
  <si>
    <t xml:space="preserve">Цилиндр фигурный, (35х35)ключ-ключ, матовая латунь</t>
  </si>
  <si>
    <t xml:space="preserve">Цилиндр 1.08015.19.0.12</t>
  </si>
  <si>
    <t xml:space="preserve">Цилиндр фигурный, (35х45) ключ-ключ,никелированная латунь</t>
  </si>
  <si>
    <t xml:space="preserve">Цилиндр 1.0Е300.06.0</t>
  </si>
  <si>
    <t xml:space="preserve">Asix</t>
  </si>
  <si>
    <t xml:space="preserve">Цилиндр фигурный, (28х34)ключ-ключ,, пл. ключ, 6 pin, матовая латунь</t>
  </si>
  <si>
    <t xml:space="preserve">Цилиндр 0Е300.06.0.12</t>
  </si>
  <si>
    <t xml:space="preserve">Цилиндр фигурн.(28х34),ключ-ключ,пл.ключ,6 pin,никел.латунь</t>
  </si>
  <si>
    <t xml:space="preserve">Цилиндр 0Е300.07.0.12</t>
  </si>
  <si>
    <t xml:space="preserve">Цилиндр фигурн.(30х30),ключ-ключ,пл.ключ,6 pin,никел.латунь</t>
  </si>
  <si>
    <t xml:space="preserve">Цилиндр 0Е300.07.0</t>
  </si>
  <si>
    <t xml:space="preserve">Цилиндр фигурн.(30х30),ключ-ключ,пл.ключ,6 pin,матовая латунь</t>
  </si>
  <si>
    <t xml:space="preserve">Цилиндр 0Е300.13.0</t>
  </si>
  <si>
    <t xml:space="preserve">Цилиндр фигурн.(35х35),ключ-ключ,пл.ключ,6 pin,матовая латунь</t>
  </si>
  <si>
    <t xml:space="preserve">Цилиндр 0Е300.13.0.12</t>
  </si>
  <si>
    <t xml:space="preserve">Цилиндр фигурн.(35х35),ключ-ключ,пл.ключ,6 pin,никел.латунь</t>
  </si>
  <si>
    <t xml:space="preserve">Цилиндр   1.0А312.13.00.С5</t>
  </si>
  <si>
    <t xml:space="preserve">Astral</t>
  </si>
  <si>
    <t xml:space="preserve">Цилиндр фигурный, (35х35) , ключ-ключ,плоский ключ, 10pin, матовая латунь, 5 ключей</t>
  </si>
  <si>
    <t xml:space="preserve">Цилиндр 1.0А 3 S2.19.0.С5</t>
  </si>
  <si>
    <r>
      <rPr>
        <sz val="10"/>
        <rFont val="Arial"/>
        <family val="2"/>
        <charset val="204"/>
      </rPr>
      <t xml:space="preserve">Цилиндр фигурный, </t>
    </r>
    <r>
      <rPr>
        <b val="true"/>
        <sz val="10"/>
        <rFont val="Arial"/>
        <family val="2"/>
        <charset val="204"/>
      </rPr>
      <t xml:space="preserve">(35х45)</t>
    </r>
    <r>
      <rPr>
        <sz val="10"/>
        <rFont val="Arial"/>
        <family val="2"/>
        <charset val="204"/>
      </rPr>
      <t xml:space="preserve"> , плоский ключ, ключ-тумблер, 10pin, 5 ключей, матовая латунь</t>
    </r>
  </si>
  <si>
    <t xml:space="preserve">Цилиндр 1.0А 3 S2.64.12.С5</t>
  </si>
  <si>
    <r>
      <rPr>
        <sz val="10"/>
        <rFont val="Arial"/>
        <family val="2"/>
        <charset val="204"/>
      </rPr>
      <t xml:space="preserve">Цилиндр фигурный, </t>
    </r>
    <r>
      <rPr>
        <b val="true"/>
        <sz val="10"/>
        <rFont val="Arial"/>
        <family val="2"/>
        <charset val="204"/>
      </rPr>
      <t xml:space="preserve">(55х50)</t>
    </r>
    <r>
      <rPr>
        <sz val="10"/>
        <rFont val="Arial"/>
        <family val="2"/>
        <charset val="204"/>
      </rPr>
      <t xml:space="preserve"> , плоский ключ, ключ-тумблер, 10pin, 5 ключей, никелированная  латунь</t>
    </r>
  </si>
  <si>
    <t xml:space="preserve">Цилиндр 1.0H 3 S0.18.0.12.С5</t>
  </si>
  <si>
    <t xml:space="preserve">Ap3 sistem</t>
  </si>
  <si>
    <r>
      <rPr>
        <sz val="10"/>
        <rFont val="Arial"/>
        <family val="2"/>
        <charset val="204"/>
      </rPr>
      <t xml:space="preserve">Цилиндр фигурный,</t>
    </r>
    <r>
      <rPr>
        <b val="true"/>
        <sz val="10"/>
        <rFont val="Arial"/>
        <family val="2"/>
        <charset val="204"/>
      </rPr>
      <t xml:space="preserve"> (40х40)</t>
    </r>
    <r>
      <rPr>
        <sz val="10"/>
        <rFont val="Arial"/>
        <family val="2"/>
        <charset val="204"/>
      </rPr>
      <t xml:space="preserve">, подвижный элемент , ключ-ключ, плоский ключ, никелированная латунь, 12 pin, повышенная секретность</t>
    </r>
  </si>
  <si>
    <t xml:space="preserve">Цилиндр 1.0H 3 S2.42.0.66.С5</t>
  </si>
  <si>
    <r>
      <rPr>
        <sz val="10"/>
        <rFont val="Arial"/>
        <family val="2"/>
        <charset val="204"/>
      </rPr>
      <t xml:space="preserve">Цилиндр фигурный, </t>
    </r>
    <r>
      <rPr>
        <b val="true"/>
        <sz val="10"/>
        <rFont val="Arial"/>
        <family val="2"/>
        <charset val="204"/>
      </rPr>
      <t xml:space="preserve">(40х55),</t>
    </r>
    <r>
      <rPr>
        <sz val="10"/>
        <rFont val="Arial"/>
        <family val="2"/>
        <charset val="204"/>
      </rPr>
      <t xml:space="preserve"> подвижный элемент, плоский ключ, ключ-тумблер, полированная медь,  15 pin,  повышенная секретность</t>
    </r>
  </si>
  <si>
    <t xml:space="preserve">Цилиндр 0G302.13.00</t>
  </si>
  <si>
    <t xml:space="preserve">Цилиндр фигурный с тумблером - 1.06353.00 (35х35) , 3 ключа</t>
  </si>
  <si>
    <t xml:space="preserve">ЭЛЕКТРОМАГНИТНЫЕ ЗАМКИ</t>
  </si>
  <si>
    <t xml:space="preserve">ML200</t>
  </si>
  <si>
    <t xml:space="preserve">Эл.магн., 12VDC, 0,5А, 200кг,  устр-во снятия остат. намагн,  уголок 40х40мм</t>
  </si>
  <si>
    <t xml:space="preserve">VIZIT-ML300-40</t>
  </si>
  <si>
    <t xml:space="preserve">Эл.магн., 12VDC, 0,5А, 300кг,  устр-во снятия остат. намагн,  уголок 40х40мм</t>
  </si>
  <si>
    <t xml:space="preserve">VIZIT-ML400-40</t>
  </si>
  <si>
    <t xml:space="preserve">Эл.магн., 12VDC, 0,5А, 400кг,  устр-во снятия остат. намагн,  уголок 40х40мм</t>
  </si>
  <si>
    <t xml:space="preserve">275 S</t>
  </si>
  <si>
    <t xml:space="preserve">BELKO</t>
  </si>
  <si>
    <t xml:space="preserve">Эл/магнитный замок,усилие на отрыв 150 кг</t>
  </si>
  <si>
    <t xml:space="preserve">Bel 300</t>
  </si>
  <si>
    <t xml:space="preserve">Bel 600</t>
  </si>
  <si>
    <t xml:space="preserve">Эл/магнитный замок,усилие на отрыв 300 кг</t>
  </si>
  <si>
    <t xml:space="preserve">Bel 1200</t>
  </si>
  <si>
    <t xml:space="preserve">Эл/магнитный замок,усилие на отрыв 600 кг</t>
  </si>
  <si>
    <t xml:space="preserve">elock-300</t>
  </si>
  <si>
    <t xml:space="preserve">Малайзия</t>
  </si>
  <si>
    <t xml:space="preserve">Замок электромагнитный, усилие отрыва 150кг, без электроники</t>
  </si>
  <si>
    <t xml:space="preserve">elock-600L</t>
  </si>
  <si>
    <t xml:space="preserve">Замок электромагнитный, усилие отрыва 300кг, без электроники</t>
  </si>
  <si>
    <t xml:space="preserve">ДОВОДЧИКИ</t>
  </si>
  <si>
    <t xml:space="preserve">L - ширина двери, 97 - серый металик, 88 - темно-коричневый, 45 - белый </t>
  </si>
  <si>
    <t xml:space="preserve">D-730</t>
  </si>
  <si>
    <t xml:space="preserve">KING</t>
  </si>
  <si>
    <t xml:space="preserve">Дверной доводчик, масса двери до 90 кг, ширина двери - 95 см</t>
  </si>
  <si>
    <t xml:space="preserve">D-740</t>
  </si>
  <si>
    <t xml:space="preserve">Дверной доводчик.</t>
  </si>
  <si>
    <t xml:space="preserve">D-750</t>
  </si>
  <si>
    <t xml:space="preserve">Дверной доводчик, масса двери до120 кг, ширина двери - 120 см</t>
  </si>
  <si>
    <t xml:space="preserve">D-900</t>
  </si>
  <si>
    <t xml:space="preserve">Дверной доводчик,масса двери до150 кг,фиксация в откр.положении,плавн.уст-ка </t>
  </si>
  <si>
    <t xml:space="preserve">1.60450.03.0.45</t>
  </si>
  <si>
    <t xml:space="preserve">Дверной доводчик до 60 кг, без фиксации, белый</t>
  </si>
  <si>
    <t xml:space="preserve">1.60450.03.0.88</t>
  </si>
  <si>
    <t xml:space="preserve">Дверной доводчик до 60 кг, без фиксации, темно-коричневый</t>
  </si>
  <si>
    <t xml:space="preserve">1.60450.03.0.97</t>
  </si>
  <si>
    <t xml:space="preserve">Дверной доводчик до 60 кг, без фиксации, серый металлик</t>
  </si>
  <si>
    <t xml:space="preserve">1.60450.04.0.45</t>
  </si>
  <si>
    <t xml:space="preserve">Дверной доводчик, до 80 кг, без фиксации, белый</t>
  </si>
  <si>
    <t xml:space="preserve">1.60450.04.0.88</t>
  </si>
  <si>
    <t xml:space="preserve">Дверной доводчик, до 80 кг, без фиксации, темно-коричневый</t>
  </si>
  <si>
    <t xml:space="preserve">1.60450.04.0.97</t>
  </si>
  <si>
    <r>
      <rPr>
        <sz val="10"/>
        <rFont val="Arial Cyr"/>
        <family val="2"/>
        <charset val="204"/>
      </rPr>
      <t xml:space="preserve">Дверной доводчик, до 80 кг, без фиксации,</t>
    </r>
    <r>
      <rPr>
        <b val="true"/>
        <sz val="10"/>
        <rFont val="Arial Cyr"/>
        <family val="2"/>
        <charset val="204"/>
      </rPr>
      <t xml:space="preserve"> </t>
    </r>
    <r>
      <rPr>
        <sz val="10"/>
        <rFont val="Arial Cyr"/>
        <family val="2"/>
        <charset val="204"/>
      </rPr>
      <t xml:space="preserve">серый металлик</t>
    </r>
  </si>
  <si>
    <t xml:space="preserve">1.71415.05.0.45</t>
  </si>
  <si>
    <t xml:space="preserve">Дверной доводчик, 80-120 кг, без фиксации, белый</t>
  </si>
  <si>
    <t xml:space="preserve">1.71415.05.0.88</t>
  </si>
  <si>
    <t xml:space="preserve">Дверной доводчик, 80-120 кг, без фиксации, темно-коричневый</t>
  </si>
  <si>
    <t xml:space="preserve">1.71415.05.0.97</t>
  </si>
  <si>
    <t xml:space="preserve">Дверной доводчик, 80-120 кг, без фиксации, серый металлик</t>
  </si>
  <si>
    <t xml:space="preserve">1.71416.05.0.45</t>
  </si>
  <si>
    <t xml:space="preserve">Дверной доводчик, 80-120 кг, с фиксацией, белый</t>
  </si>
  <si>
    <t xml:space="preserve">1.71416.05.0.88</t>
  </si>
  <si>
    <t xml:space="preserve">Дверной доводчик, 80-120 кг, с фиксацией, темно-коричневый</t>
  </si>
  <si>
    <t xml:space="preserve">1.71416.05.0.97</t>
  </si>
  <si>
    <t xml:space="preserve">Дверной доводчик, 80-120 кг, с фиксацией, серый металлик</t>
  </si>
  <si>
    <t xml:space="preserve">1.72110.03.0.45</t>
  </si>
  <si>
    <t xml:space="preserve">Professional</t>
  </si>
  <si>
    <t xml:space="preserve">Для дверей  20-60 кг,регулир.усилие(РЕЕЧНЫЙ), без фиксации</t>
  </si>
  <si>
    <t xml:space="preserve">1.72110.03.0.88</t>
  </si>
  <si>
    <t xml:space="preserve">1.72110.03.0.97</t>
  </si>
  <si>
    <t xml:space="preserve">Уголок 1.07149.0.45</t>
  </si>
  <si>
    <t xml:space="preserve">Для доводчиков серии 1.71415, 1.71416</t>
  </si>
  <si>
    <t xml:space="preserve">Уголок 1.07149.0.88</t>
  </si>
  <si>
    <t xml:space="preserve">Для доводчиков серии 1.71415, 1.71417</t>
  </si>
  <si>
    <t xml:space="preserve">Уголок 1.07149.0.97</t>
  </si>
  <si>
    <t xml:space="preserve">Для доводчиков серии 1.71415, 1.71418</t>
  </si>
  <si>
    <t xml:space="preserve">Уголок 1.07143.0.45</t>
  </si>
  <si>
    <t xml:space="preserve">Для доводчиков серии 1.72110</t>
  </si>
  <si>
    <t xml:space="preserve">Уголок 1.07143.0.88</t>
  </si>
  <si>
    <t xml:space="preserve">Для доводчиков серии 1.72111</t>
  </si>
  <si>
    <t xml:space="preserve">Уголок 1.07143.0.97</t>
  </si>
  <si>
    <t xml:space="preserve">Для доводчиков серии 1.72112</t>
  </si>
  <si>
    <t xml:space="preserve">TS-1000 C St</t>
  </si>
  <si>
    <t xml:space="preserve">GEZE</t>
  </si>
  <si>
    <t xml:space="preserve">Максим. вес двери 60 кг, L=850 мм, штанга коленная</t>
  </si>
  <si>
    <t xml:space="preserve">TS-1000 C H-o</t>
  </si>
  <si>
    <t xml:space="preserve">Максим. вес двери 60 кг, L=850 мм, с проветриванием, штанга коленная</t>
  </si>
  <si>
    <t xml:space="preserve">TS-1500 St к</t>
  </si>
  <si>
    <t xml:space="preserve">Максим. вес двери 90 кг, L=1100 мм, штанга коленная</t>
  </si>
  <si>
    <t xml:space="preserve">TS-1500 H-o к</t>
  </si>
  <si>
    <t xml:space="preserve">Максим. вес двери 90 кг, L=1100 мм, с проветриванием, штанга коленная</t>
  </si>
  <si>
    <t xml:space="preserve">TS-1500 St сл</t>
  </si>
  <si>
    <t xml:space="preserve">Максим. вес двери 90 кг, L=1100 мм, штанга слайдовая</t>
  </si>
  <si>
    <t xml:space="preserve">TS-1500 H-o сл</t>
  </si>
  <si>
    <t xml:space="preserve">Максим. вес двери 90 кг, L=1100 мм, с проветриванием, штанга слайдовая</t>
  </si>
  <si>
    <t xml:space="preserve">TS-2000 ST</t>
  </si>
  <si>
    <t xml:space="preserve">Максим. вес двери 120 кг, L=1250 мм, штанга коленная</t>
  </si>
  <si>
    <t xml:space="preserve"> TS-2000 H-o</t>
  </si>
  <si>
    <t xml:space="preserve">Максим. вес двери 120 кг, L=1250 мм, штанга коленная, с проветриванием</t>
  </si>
  <si>
    <t xml:space="preserve">TS- 3000 St</t>
  </si>
  <si>
    <t xml:space="preserve">Максим. вес двери 120 кг, L=1100 мм, штанга слайдовая </t>
  </si>
  <si>
    <t xml:space="preserve">TS- 3000 H-o</t>
  </si>
  <si>
    <t xml:space="preserve">Максим. вес двери 120 кг, L=1100 мм, штанга слайдовая, с проветриванием</t>
  </si>
  <si>
    <t xml:space="preserve">TS-4000 St</t>
  </si>
  <si>
    <t xml:space="preserve">Максим. вес двери 150 кг, L=1400 мм, штанга коленная</t>
  </si>
  <si>
    <t xml:space="preserve">TS-4000 H-o</t>
  </si>
  <si>
    <t xml:space="preserve">Максим. вес двери 150 кг, L=1400 мм, штанга коленная, с проветриванием</t>
  </si>
  <si>
    <t xml:space="preserve">TS-5000 St</t>
  </si>
  <si>
    <t xml:space="preserve">Максим. вес двери 150 кг, L=1400 мм, штанга слайдовая</t>
  </si>
  <si>
    <t xml:space="preserve">TS-5000 H-o</t>
  </si>
  <si>
    <t xml:space="preserve">Максим. вес двери 150 кг, L=1400 мм, штанга слайдовая, с проветриванием</t>
  </si>
  <si>
    <t xml:space="preserve">TS-500</t>
  </si>
  <si>
    <t xml:space="preserve">Напольный доводчик</t>
  </si>
  <si>
    <t xml:space="preserve">ТУРНИКЕТЫ</t>
  </si>
  <si>
    <t xml:space="preserve">БИЗАНТ-5.1</t>
  </si>
  <si>
    <t xml:space="preserve">Форма</t>
  </si>
  <si>
    <r>
      <rPr>
        <sz val="10"/>
        <rFont val="@Arial Unicode MS"/>
        <family val="2"/>
        <charset val="204"/>
      </rPr>
      <t xml:space="preserve">Агрегат моторизованый СМ, штанги трипода–из нержав.стали, корпус стальной,</t>
    </r>
    <r>
      <rPr>
        <sz val="10"/>
        <rFont val="Arial"/>
        <family val="2"/>
        <charset val="204"/>
      </rPr>
      <t xml:space="preserve"> 20-30 чел/мин</t>
    </r>
  </si>
  <si>
    <t xml:space="preserve">БИЗАНТ-5.3</t>
  </si>
  <si>
    <t xml:space="preserve">Электроуправляемая ф-ция "антипаник", 20-30 чел/мин</t>
  </si>
  <si>
    <t xml:space="preserve">Т-К1</t>
  </si>
  <si>
    <t xml:space="preserve">Комплект консолей К1 - для формирования прохода.</t>
  </si>
  <si>
    <t xml:space="preserve">Т-К2</t>
  </si>
  <si>
    <t xml:space="preserve">Комплект консолей К2 - для установки считывателей СПКТ/СМКТ. Считыватели в комплект не входят.</t>
  </si>
  <si>
    <t xml:space="preserve">Т-К3</t>
  </si>
  <si>
    <t xml:space="preserve">Комплект консолей К3 - для установки разных считывателей. Комплектуется кронштейнами для установления считывателей КР-1 - 2 шт. Считыватели в комплект не входят. </t>
  </si>
  <si>
    <t xml:space="preserve">Аскольд-Стандарт</t>
  </si>
  <si>
    <t xml:space="preserve">Турникет роторный . Стойки турникета и ограждения с крашеной стали, базовый цвет - серый. Поручни из полированной нержавеющей стали.</t>
  </si>
  <si>
    <t xml:space="preserve">Аскольд-Элегант</t>
  </si>
  <si>
    <t xml:space="preserve">Турникет роторный. Стойки турникета и ограждений из полированой нержавеющей стали. Поручни ограждений из полированой нержавеющей стали.</t>
  </si>
  <si>
    <t xml:space="preserve">Классик-Стандарт-СM</t>
  </si>
  <si>
    <t xml:space="preserve">Электроуправляемая функция "антипаника", корпус из окрашеной стали,  20-30 чел/мин</t>
  </si>
  <si>
    <t xml:space="preserve">Классик-Стандарт-СS</t>
  </si>
  <si>
    <t xml:space="preserve">Корпус из нержав.шлиф. или полиров.стали, крышка корпуса из хром. полиров. стали</t>
  </si>
  <si>
    <t xml:space="preserve">Классик-Элегант-СM</t>
  </si>
  <si>
    <t xml:space="preserve">Классик-Элегант-СS</t>
  </si>
  <si>
    <t xml:space="preserve">Агрегат электро-приводной, ф-ция "антипаника", корпус из нержав.шлиф. или полиров.стали</t>
  </si>
  <si>
    <t xml:space="preserve">Гранд-Элегант</t>
  </si>
  <si>
    <t xml:space="preserve">Турникет тумбовый. Крышка корпуса из крашеной стали, базовый цвет - темно-серый металик.</t>
  </si>
  <si>
    <t xml:space="preserve">Тумба Гранд-Элегант</t>
  </si>
  <si>
    <t xml:space="preserve">Тумба к турникету "Гранд-Элегант".  Крышка корпуса из крашеной стали, базовый цвет - темно-серый металик.</t>
  </si>
  <si>
    <t xml:space="preserve">Ворота механические "МК-3.0"</t>
  </si>
  <si>
    <t xml:space="preserve">Возможность механической блокировки одного из направлений прохода.</t>
  </si>
  <si>
    <t xml:space="preserve">Ворота электромеханические "ЕМК-3.0"</t>
  </si>
  <si>
    <t xml:space="preserve">Электроблокировка обоих напрвлений прохода. В комплект не входят: пульт управления и блок питания.</t>
  </si>
  <si>
    <t xml:space="preserve">Титан-Стандарт-СМ</t>
  </si>
  <si>
    <t xml:space="preserve">Корпус из крашеной стали. Базовое исполнение блока индикации.</t>
  </si>
  <si>
    <t xml:space="preserve">Титан-Стандарт-СS</t>
  </si>
  <si>
    <t xml:space="preserve">Титан-Элегант-СМ</t>
  </si>
  <si>
    <t xml:space="preserve">Корпус из нержавеющей шлифованой стали или полированой стали. Базовое исполнение блока индикации.</t>
  </si>
  <si>
    <t xml:space="preserve">Титан-Элегант-СS</t>
  </si>
  <si>
    <t xml:space="preserve">Титан-Люкс-СМ</t>
  </si>
  <si>
    <t xml:space="preserve">Титан-Люкс-СS</t>
  </si>
  <si>
    <t xml:space="preserve">ІЕТ-1</t>
  </si>
  <si>
    <t xml:space="preserve">Блок символьной индикации, модель "Элегант" (стекло-закал).</t>
  </si>
  <si>
    <t xml:space="preserve">ІЕТВ-1</t>
  </si>
  <si>
    <t xml:space="preserve">Блок символьной индикации, модель "Элегант" (стекло-закал), уличное исполнение.</t>
  </si>
  <si>
    <t xml:space="preserve">КЕТ-1</t>
  </si>
  <si>
    <t xml:space="preserve">Крышка корпуса из нержавеющей стали.</t>
  </si>
  <si>
    <t xml:space="preserve">КЛТ-1</t>
  </si>
  <si>
    <t xml:space="preserve">Крышка корпуса из материала Заказчика (дерево, камень, искуственный камень). Цена в зависимости от материала.</t>
  </si>
  <si>
    <t xml:space="preserve">Т-ПУ</t>
  </si>
  <si>
    <t xml:space="preserve">Пульт управления турникетом</t>
  </si>
  <si>
    <t xml:space="preserve">Т-ПC</t>
  </si>
  <si>
    <t xml:space="preserve">ТК-50Н</t>
  </si>
  <si>
    <t xml:space="preserve">ИНТТЕКС</t>
  </si>
  <si>
    <t xml:space="preserve">Калитка механическая с эл.замкаом н/ж. Ширина калитки от правой стороны правой трубы(без пятки) до лев.стороны левой трубы - 650мм</t>
  </si>
  <si>
    <t xml:space="preserve">ТР-100К</t>
  </si>
  <si>
    <t xml:space="preserve">Турникет полуростовой роторный. (Ш 1360мм), лопасти из стекла, ширина прохода турникета - 550 мм, высота - 1080 мм, потребляемая мощность макс. 15 Вт.</t>
  </si>
  <si>
    <t xml:space="preserve">ТР-100Н</t>
  </si>
  <si>
    <t xml:space="preserve">Турникет полуростовой роторный. (Ш 1360мм), лопасти из стекла,ширина прохода - 550 мм,высота - 1080 мм, потребл мощность макс.15 Вт</t>
  </si>
  <si>
    <t xml:space="preserve">ТР-201К</t>
  </si>
  <si>
    <t xml:space="preserve">Турникет полноростовой роторный. Турникет однопроходный роторный полностью из крашенной полимерной краской стали, внутреннее крепление, ширина прохода 600 мм, фронтальный размер - 1540 мм, глубина - 1360 мм, высота турникета - 2350 мм, высота прохода - 2000 мм. </t>
  </si>
  <si>
    <t xml:space="preserve">ТР-201Н</t>
  </si>
  <si>
    <t xml:space="preserve">Турникет полноростовой роторный. Ширина 600 мм,фронтальный размер-1540 мм,глубина-1360 мм,высота турнике-2350 мм,высота-2000 мм</t>
  </si>
  <si>
    <t xml:space="preserve">ТР-201НК</t>
  </si>
  <si>
    <t xml:space="preserve">Турникет полноростовой комбинированый. Ширина 600 мм,фронтальный размер-1540 мм,глубина-1360 мм,высота турнике-2350 мм,высота-2000 мм</t>
  </si>
  <si>
    <t xml:space="preserve">ТР2-201К</t>
  </si>
  <si>
    <t xml:space="preserve">Турникет полноростовой роторный. Турникет двухпроходной роторный крашенный, полностью из крашенной полимерной краской стали, внутреннее исполнение, ширина одного прохода 600 мм, фронтальный размер - 2250 мм, глубина - 1360 мм, высота турникета - 2350 мм, высота прохода - 2000 мм. </t>
  </si>
  <si>
    <t xml:space="preserve">ТР2-201НК</t>
  </si>
  <si>
    <t xml:space="preserve">Турникет полноростовой двухпроходной комбинированный. Турникет двухпроходной роторный крашенный, роторы из нержавеющей стали, уличный, ширина одного прохода 600 мм, фронтальный размер - 2250, глубина - 1360 мм, высота турникета - 2350 мм, высота прохода - 2000 мм.</t>
  </si>
  <si>
    <t xml:space="preserve">ТТ-100К</t>
  </si>
  <si>
    <t xml:space="preserve">Турникет полуростовой типа трипод крашенный. (Ширина т.е. Проход+турникет+зазор=840+50 мм), ширина прохода = 520мм</t>
  </si>
  <si>
    <t xml:space="preserve">ТТ-100Н</t>
  </si>
  <si>
    <t xml:space="preserve">Турникет полуростового типа трипод из нерж. полированной стали. (Ширина т.е. Проход+турникет+зазор=840+50 мм), ширина прохода = 520мм</t>
  </si>
  <si>
    <t xml:space="preserve">ТТ-110К</t>
  </si>
  <si>
    <t xml:space="preserve">Турникет полуроствого типа трипод крашенный, с индикацией. (Ширина т.е. проход+турникет+зазор=840+50 мм), ширина прохода = 520 мм.</t>
  </si>
  <si>
    <t xml:space="preserve">ТТ-110Н</t>
  </si>
  <si>
    <t xml:space="preserve">Турникет полуростового типа трипод из нерж. полированной стали, с индикацией. (Ширина т.е. Проход+турникет+зазор=840+50 мм), ширина прохода = 520мм</t>
  </si>
  <si>
    <t xml:space="preserve">ТТ-210К</t>
  </si>
  <si>
    <t xml:space="preserve">Турникет полуростовой двухтумбовый. С индикацией, ширина прохода 550 мм, размеры без проводков - 350х1450х1080.</t>
  </si>
  <si>
    <t xml:space="preserve">ТТ-210Н</t>
  </si>
  <si>
    <t xml:space="preserve">Турникет полуростовой двухтумбовый и индикацией н/ж. С индикацией, ширина прохода 550 мм, размеры без поводков-  350х1450х1080</t>
  </si>
  <si>
    <t xml:space="preserve">Обв-2R1T</t>
  </si>
  <si>
    <t xml:space="preserve">Обвязка н/ж для турникета (полукругом) под два считывателя. Под турникет-трипод, типа ТТ-1ХХ, охватывает турникет полукругом, на котором размещены площадки для считывателей на вход и на выход через этот турникет.</t>
  </si>
  <si>
    <t xml:space="preserve">Обв-2R2T</t>
  </si>
  <si>
    <t xml:space="preserve">Обвязка н/ж для сдвоенного полуростового турникета под два считывателя (полукругом). Под два турникет атрипода, типа ТТ-1ХХ, установленных друг к другу задними стенками, на обвязке размещены две площадки под считыватели для прохода через турникеты с одной из сторон, как правило для симметрии применяются на пару турникетов две таких обвязки.</t>
  </si>
  <si>
    <t xml:space="preserve">Обв-Г</t>
  </si>
  <si>
    <t xml:space="preserve">Обвязка н/ж для полуростового турникета (г-образная) под один считыватель. Под турникет-трипод, типа ТТ-1ХХ, занимает длину вдоль прохода около 30 см.</t>
  </si>
  <si>
    <t xml:space="preserve">Обв-П</t>
  </si>
  <si>
    <t xml:space="preserve">Обвязка н/ж для полуростового турникета (прямая) под один считыватель. Площадка считывателя на срезе трубы по 45 градусов.</t>
  </si>
  <si>
    <t xml:space="preserve">Обв-У</t>
  </si>
  <si>
    <t xml:space="preserve">Обвязка н/ж для полуростового турникета (полукругом в стенку) под один считыватель. Под турникет-трипод, типа ТТ-1ХХ.</t>
  </si>
  <si>
    <t xml:space="preserve">ПУ-Т2</t>
  </si>
  <si>
    <t xml:space="preserve">Пульт управления турникетом ПУ-Т2</t>
  </si>
  <si>
    <t xml:space="preserve">ПУ-Т2С</t>
  </si>
  <si>
    <t xml:space="preserve">Пульт управления турникетом ПУ-Т2С. Модификация ПУ-Т2, отличается вандалоустойчивыми металлическими кнопками со светодиодной подсветкой</t>
  </si>
  <si>
    <t xml:space="preserve">Стойка ф40</t>
  </si>
  <si>
    <t xml:space="preserve">Стойка считывателя стандартная н/ж ф40. ф40 вертикальная для роторных турникетов типа ТР-ХХХ.</t>
  </si>
  <si>
    <t xml:space="preserve">Стойка ф52</t>
  </si>
  <si>
    <t xml:space="preserve">Стойка считывателя стандартная н/ж ф52. ф52 вертикальная для роторных турникетов типа ТР-ХХХ.</t>
  </si>
  <si>
    <t xml:space="preserve">ШС для ТТ-1ХХ</t>
  </si>
  <si>
    <t xml:space="preserve">Штанга складывающаяся для турникета-трипода ТТ-1хх.</t>
  </si>
  <si>
    <t xml:space="preserve">БАРЬЕР (эл.-мех)</t>
  </si>
  <si>
    <t xml:space="preserve">ЛОТ</t>
  </si>
  <si>
    <t xml:space="preserve">Турникет "БАРЬЕР" (всепогодный) эл-мех., нерж. сталь</t>
  </si>
  <si>
    <t xml:space="preserve">БАРЬЕР (эл.-привод)</t>
  </si>
  <si>
    <t xml:space="preserve">Турникет "БАРЬЕР" электроприводной, нерж. сталь</t>
  </si>
  <si>
    <t xml:space="preserve">ФОРТ (эл.-мех)</t>
  </si>
  <si>
    <t xml:space="preserve">Турникет "ФОРТ" электро-мех., нерж. сталь</t>
  </si>
  <si>
    <t xml:space="preserve">ФОРТ (эл.-привод)</t>
  </si>
  <si>
    <t xml:space="preserve">Турникет "ФОРТ" электроприводной, нерж. сталь</t>
  </si>
  <si>
    <t xml:space="preserve">СТРАЖ (эл.-мех)</t>
  </si>
  <si>
    <t xml:space="preserve">Турникет "СТРАЖ"  (полноростовой) эл-мех. окраш. </t>
  </si>
  <si>
    <t xml:space="preserve">КОРНЕТ (окраш)</t>
  </si>
  <si>
    <t xml:space="preserve">Турникет "КОРНЕТ" электроприводной, окраш. сталь</t>
  </si>
  <si>
    <t xml:space="preserve">КОРНЕТ (нерж)</t>
  </si>
  <si>
    <t xml:space="preserve">Турникет "КОРНЕТ" электроприводной, нерж. сталь</t>
  </si>
  <si>
    <t xml:space="preserve">ЭКСПЕРТ (окраш)</t>
  </si>
  <si>
    <t xml:space="preserve">Турникет "ЭКСПЕРТ" электроприводной, окраш. сталь</t>
  </si>
  <si>
    <t xml:space="preserve">ЭКСПЕРТ (нерж)</t>
  </si>
  <si>
    <t xml:space="preserve">Турникет "ЭКСПЕРТ" электроприводной, нерж. сталь</t>
  </si>
  <si>
    <t xml:space="preserve">ЭКОНОМ (окраш)</t>
  </si>
  <si>
    <t xml:space="preserve">Турникет "ЭКОНОМ" электроприводной, окраш. сталь </t>
  </si>
  <si>
    <t xml:space="preserve">ЭКОНОМ (нерж)</t>
  </si>
  <si>
    <t xml:space="preserve">Турникет "ЭКОНОМ" электроприводной, нерж. сталь </t>
  </si>
  <si>
    <t xml:space="preserve">БАРС (нерж)</t>
  </si>
  <si>
    <t xml:space="preserve">Турникет "БАРС" (горный) электро-мех., нерж. сталь </t>
  </si>
  <si>
    <t xml:space="preserve">БАРС (окраш)</t>
  </si>
  <si>
    <t xml:space="preserve">Турникет "БАРС" электро-мех, окраш. сталь </t>
  </si>
  <si>
    <t xml:space="preserve">МАЭСТРО (левый)</t>
  </si>
  <si>
    <t xml:space="preserve">Турникет "Маэстро" электроприводной, окраш. Сталь. Левая часть (корпус, привод, створка, считыватель)</t>
  </si>
  <si>
    <t xml:space="preserve">МАЭСТРО (правый)</t>
  </si>
  <si>
    <t xml:space="preserve">Турникет "Маэстро" электроприводной, окраш. Сталь. Правая часть (корпус, привод, створка, считыватель, контроллер)</t>
  </si>
  <si>
    <t xml:space="preserve">МАЭСТРО (централ)</t>
  </si>
  <si>
    <t xml:space="preserve">Турникет "Маэстро" электроприводной, окраш. Сталь.Центральная часть (корпус, привод-2 шт., створка-2 шт., считыватель -2 шт., контроллер - 2шт.)</t>
  </si>
  <si>
    <t xml:space="preserve">Считыватель</t>
  </si>
  <si>
    <t xml:space="preserve">Считыватель-авторизатор с блоком питания</t>
  </si>
  <si>
    <t xml:space="preserve">Контроллер Online</t>
  </si>
  <si>
    <t xml:space="preserve">Контроллер Online (на 1 турникет)</t>
  </si>
  <si>
    <t xml:space="preserve">Контроллер Offline</t>
  </si>
  <si>
    <t xml:space="preserve">Контроллер Offline (10 000 карточек)</t>
  </si>
  <si>
    <t xml:space="preserve">БП 220В/24В</t>
  </si>
  <si>
    <t xml:space="preserve">Блок питания  220В/24В (на 1 турникет)</t>
  </si>
  <si>
    <t xml:space="preserve">БП 24В/12В/5В</t>
  </si>
  <si>
    <t xml:space="preserve">Блок питания 24В/12В/5В (на 1 турникет)</t>
  </si>
  <si>
    <t xml:space="preserve">ПУ-2</t>
  </si>
  <si>
    <t xml:space="preserve">Пульт управления турникетом двухкнопочный</t>
  </si>
  <si>
    <t xml:space="preserve">ПУ-4 (антипаника)</t>
  </si>
  <si>
    <t xml:space="preserve">Пульт управления турникетом читырехкнопочный (с функцией антипаника)</t>
  </si>
  <si>
    <t xml:space="preserve">ПУ-4 (со счетчиком)</t>
  </si>
  <si>
    <t xml:space="preserve">Пульт управления турникетом читырехкнопочный со счетчиком</t>
  </si>
  <si>
    <t xml:space="preserve">ПУ (кнопка)</t>
  </si>
  <si>
    <t xml:space="preserve">Плата управления турникетом (для турникета без системы, только по кнопке)</t>
  </si>
  <si>
    <t xml:space="preserve">                                                                                                                                                                                                       </t>
  </si>
  <si>
    <t xml:space="preserve">Турникет – калитка электро-механическая (флажок) (без пульта, без источника питания), н/ж полированый</t>
  </si>
  <si>
    <t xml:space="preserve">Турникет-трипод полуростовой рожковый с цельным корпусом (без пульта), н/ж полированый</t>
  </si>
  <si>
    <t xml:space="preserve">Турникет-трипод полуростовой рожковый с цельным корпусом (без пульта), стальной крашеный</t>
  </si>
  <si>
    <t xml:space="preserve">Турникет-трипод полуростовой рожковый "головка короткая" (без пульта), н/ж полированый</t>
  </si>
  <si>
    <t xml:space="preserve">Турникет-трипод полуростовой рожковый "головка короткая" (без пульта), стальной крашеный</t>
  </si>
  <si>
    <t xml:space="preserve">Турникет-трипод полуростовой рожковый "головка длинная"  (без пульта), н/ж полированый</t>
  </si>
  <si>
    <t xml:space="preserve">Турникет-трипод полуростовой рожковый "головка длинная"  (без пульта), стальной крашеный</t>
  </si>
  <si>
    <t xml:space="preserve">Турникет-трипод полуростовой рожковый "на одной опоре" (без пульта), н/ж полированый</t>
  </si>
  <si>
    <t xml:space="preserve">Турникет-трипод полуростовой рожковый "на одной опоре" (без пульта), стальной крашеный</t>
  </si>
  <si>
    <t xml:space="preserve">Турникет-трипод полуростовой рожковый "на двух опорах" (без пульта), н/ж полированый</t>
  </si>
  <si>
    <t xml:space="preserve">Турникет-трипод полуростовой рожковый "на двух опорах" (без пульта), стальной крашеный</t>
  </si>
  <si>
    <t xml:space="preserve">Турникет-трипод полуростовой рожковый "на двух опорах" (без пульта), стальной краашеный</t>
  </si>
  <si>
    <t xml:space="preserve">Турникет-трипод полуростовой рожковый с цельным удлиненным корпусом (без пульта), н/ж полированый</t>
  </si>
  <si>
    <t xml:space="preserve">Турникет-трипод полуростовой рожковый с цельным удлиненным корпусом (без пульта), стальной крашеный</t>
  </si>
  <si>
    <t xml:space="preserve">Турникет роторный полуростовой, лопасти из стекла  (без пульта, без источника питания), н/ж полированый</t>
  </si>
  <si>
    <t xml:space="preserve">Турникет роторный полуростовой, лопасти-рама из трубы  (без пульта, без источника питания), н/ж полированый</t>
  </si>
  <si>
    <t xml:space="preserve">Функция "антипаника" электромеханическая</t>
  </si>
  <si>
    <t xml:space="preserve">Пульт управления</t>
  </si>
  <si>
    <t xml:space="preserve">Турникет полноростовой, укороченный в высоту, однопроходный</t>
  </si>
  <si>
    <t xml:space="preserve">Турникет полноростовой, укороченный в высоту, однопроходный, н/ж полированый</t>
  </si>
  <si>
    <t xml:space="preserve">Турникет полноростовой, укороченный в высоту, двухпроходный</t>
  </si>
  <si>
    <t xml:space="preserve">Турникет полноростовой, укороченный в высоту, двухпроходный, н/ж полированый</t>
  </si>
  <si>
    <t xml:space="preserve">Турникет полноростовой однопроходный безшкафный (внутреннего исполнения)</t>
  </si>
  <si>
    <t xml:space="preserve">Турникет полноростовой однопроходный безшкафный (внутреннего исполнения), комбинированый</t>
  </si>
  <si>
    <t xml:space="preserve">Турникет полноростовой однопроходный безшкафный (внешнего исполнения)</t>
  </si>
  <si>
    <t xml:space="preserve">Турникет полноростовой однопроходный безшкафный (внешнего исполнения), н/ж полированый</t>
  </si>
  <si>
    <t xml:space="preserve">Турникет полноростовой однопроходный со шкафами (внутреннего исполнения)</t>
  </si>
  <si>
    <t xml:space="preserve">Турникет полноростовой однопроходный со шкафами (внутреннего исполнения), комбинированый</t>
  </si>
  <si>
    <t xml:space="preserve">Турникет полноростовой однопроходный со шкафами (внешнего исполнения)</t>
  </si>
  <si>
    <t xml:space="preserve">Турникет полноростовой однопроходный со шкафами (внешнего исполнения), н/ж полированый</t>
  </si>
  <si>
    <t xml:space="preserve">Турникет полноростовой двухпроходный безшкафный (внутреннего исполнения)</t>
  </si>
  <si>
    <t xml:space="preserve">Турникет полноростовой двухпроходный безшкафный (внутреннего исполнения), комбинированный</t>
  </si>
  <si>
    <t xml:space="preserve">Турникет полноростовой двухпроходный безшкафный (внешнего исполнения)</t>
  </si>
  <si>
    <t xml:space="preserve">Турникет полноростовой двухпроходный безшкафный (внешнего исполнения), н/ж полированый</t>
  </si>
  <si>
    <t xml:space="preserve">Турникет полноростовой двухпроходный со шкафами (внутреннего исполнения)</t>
  </si>
  <si>
    <t xml:space="preserve">Турникет полноростовой двухпроходный со шкафами (внутреннего исполнения), комбинированый</t>
  </si>
  <si>
    <t xml:space="preserve">Турникет полноростовой двухпроходный со шкафами (внешнего исполнения)</t>
  </si>
  <si>
    <t xml:space="preserve">Турникет полноростовой двухпроходный со шкафами (внешнего исполнения), н/ж полированый</t>
  </si>
  <si>
    <t xml:space="preserve">Стойка считывателя стандартная ф51мм (без табло индикации)      </t>
  </si>
  <si>
    <t xml:space="preserve">Стойка считывателя стандартная ф51мм (без табло индикации), н/ж полированый, н/ж полированый</t>
  </si>
  <si>
    <t xml:space="preserve">Стойка считывателя  ф154мм с табло индикации</t>
  </si>
  <si>
    <t xml:space="preserve">Стойка считывателя  ф154мм с табло индикации, н/ж полированый</t>
  </si>
  <si>
    <t xml:space="preserve">Обвязка одиночного турникета под считыватели стандартная                                 (комплект 2 шт.)</t>
  </si>
  <si>
    <t xml:space="preserve">Обвязка одиночного турникета под считыватели стандартная  (комплект 2 шт.), н/ж полированый</t>
  </si>
  <si>
    <t xml:space="preserve">Обвязка одиночного турникета под считыватели полукруглая</t>
  </si>
  <si>
    <t xml:space="preserve">Обвязка одиночного турникета под считыватели полукруглая, н/ж полированый</t>
  </si>
  <si>
    <t xml:space="preserve">Обвязка сдвоенных турникетов  под считыватели                                 (комплект 2 шт.)</t>
  </si>
  <si>
    <t xml:space="preserve">Обвязка сдвоенных турникетов  под считыватели  (комплект 2 шт.), н/ж полированый</t>
  </si>
  <si>
    <t xml:space="preserve">Ограждение стационарное без стекла, длина от 0,5м до 2м (цена за 1 п.м.)</t>
  </si>
  <si>
    <t xml:space="preserve">Ограждение стационарное без стекла, длина от 0,5м до 2м (цена за 1 п.м.), н/ж полированый</t>
  </si>
  <si>
    <t xml:space="preserve">Ограждение подъемно-поворотное без стекла, длина от 0,5м до 2м (цена за 1 п.м.)</t>
  </si>
  <si>
    <t xml:space="preserve">Ограждение подъемно-поворотное без стекла, длина от 0,5м до 2м (цена за 1 п.м.), н/ж полированый</t>
  </si>
  <si>
    <t xml:space="preserve">Ограждение стационарное со стеклом, длина от 0,5м до 2м (цена за 1 п.м.)</t>
  </si>
  <si>
    <t xml:space="preserve">Ограждение стационарное со стеклом, длина от 0,5м до 2м (цена за 1 п.м.), н/ж полированый</t>
  </si>
  <si>
    <t xml:space="preserve">Ограждение подъемно-поворотное со стеклом, длина от 0,5м до 2м (цена за 1 п.м.)</t>
  </si>
  <si>
    <t xml:space="preserve">Ограждение подъемно-поворотное со стеклом, длина от 0,5м до 2м (цена за 1 п.м.), н/ж полированый</t>
  </si>
  <si>
    <t xml:space="preserve">Пожарный проход -  механический флажок, ширина=650 мм</t>
  </si>
  <si>
    <t xml:space="preserve">Пожарный проход -  механический флажок, ширина=650 мм, н/ж полированый</t>
  </si>
  <si>
    <t xml:space="preserve">Дверь аварийная для полноростового турникета</t>
  </si>
  <si>
    <t xml:space="preserve">Дверь аварийная для полноростового турникета, н/ж полированый</t>
  </si>
  <si>
    <t xml:space="preserve">Дверь аварийная для полноростового укороченного турникета</t>
  </si>
  <si>
    <t xml:space="preserve">Дверь аварийная для полноростового укороченного турникета, н/ж полированый</t>
  </si>
  <si>
    <t xml:space="preserve">Дверь аварийная для полноростового укороченного турникета, стальная крашеная</t>
  </si>
  <si>
    <t xml:space="preserve">ОГРАЖДЕНИЯ</t>
  </si>
  <si>
    <t xml:space="preserve">Стандарт</t>
  </si>
  <si>
    <t xml:space="preserve">0-СН-1</t>
  </si>
  <si>
    <t xml:space="preserve">Ограждение, Стандарт О-СН-1 L= до 510 мм.</t>
  </si>
  <si>
    <t xml:space="preserve">Ограждение, Стандарт О-СН-1 L= до 510-1000 мм.</t>
  </si>
  <si>
    <t xml:space="preserve">Ограждение, Стандарт О-СН-1 L= до 1010-1500 мм.</t>
  </si>
  <si>
    <t xml:space="preserve">О-СС-1</t>
  </si>
  <si>
    <t xml:space="preserve">Ограждение, Стандарт О-СС-1 L= до 510 мм, съемное.</t>
  </si>
  <si>
    <t xml:space="preserve">Ограждение, Стандарт О-СС-1 L= до 510-1000 мм, съемное.</t>
  </si>
  <si>
    <t xml:space="preserve">Ограждение, Стандарт О-СС-1 L= до 1010-1500 мм, съемное.</t>
  </si>
  <si>
    <t xml:space="preserve">О-СН-2</t>
  </si>
  <si>
    <t xml:space="preserve">Ограждение, Стандарт О-СН-2 L= до 510 мм.</t>
  </si>
  <si>
    <t xml:space="preserve">Ограждение, Стандарт О-СН-2 L= до 510-1000 мм.</t>
  </si>
  <si>
    <t xml:space="preserve">Ограждение, Стандарт О-СН-2 L= до 1010-1500 мм.</t>
  </si>
  <si>
    <t xml:space="preserve">О-СС-2</t>
  </si>
  <si>
    <t xml:space="preserve">Ограждение, Стандарт О-СС-2 L= до 510 мм, съемное.</t>
  </si>
  <si>
    <t xml:space="preserve">Ограждение, Стандарт О-СС-2 L= до 510-1000 мм, съемное.</t>
  </si>
  <si>
    <t xml:space="preserve">Ограждение, Стандарт О-СС-2 L= до 1010-1500 мм, съемное.</t>
  </si>
  <si>
    <t xml:space="preserve">Класик</t>
  </si>
  <si>
    <t xml:space="preserve">О-КН-1</t>
  </si>
  <si>
    <t xml:space="preserve">О-КС-1</t>
  </si>
  <si>
    <t xml:space="preserve">О-КБС-1</t>
  </si>
  <si>
    <t xml:space="preserve">О-КПВ-1</t>
  </si>
  <si>
    <t xml:space="preserve">ШЛАГБАУМЫ</t>
  </si>
  <si>
    <t xml:space="preserve">GARD G 4000 (CАМЕ)</t>
  </si>
  <si>
    <t xml:space="preserve">Came</t>
  </si>
  <si>
    <t xml:space="preserve">Ширина до 4 метров с уникальной особенностью: напряжение электропитания двигателя 24 В.  </t>
  </si>
  <si>
    <t xml:space="preserve">Signo (4m)</t>
  </si>
  <si>
    <t xml:space="preserve">Nice</t>
  </si>
  <si>
    <t xml:space="preserve">Шлагбаум 4 м в сборе  ( цикличность 80%, время откр. 3,0 сек., автоподстройка усилия, работа с аккумулятором, )</t>
  </si>
  <si>
    <t xml:space="preserve">Signo (6m)</t>
  </si>
  <si>
    <t xml:space="preserve">Шлагбаум 6 м в сборе  ( цикличность 80%, время откр. 6,0 сек., автоподстройка усилия, работа с аккумулятором, )</t>
  </si>
  <si>
    <t xml:space="preserve">GARD G 6000 (CАМЕ)</t>
  </si>
  <si>
    <t xml:space="preserve">Ширина до 6 метров с уникальной особенностью: напряжение электропитания двигателя 24 В.</t>
  </si>
  <si>
    <t xml:space="preserve">МЕТАЛЛОДЕТЕКТОРЫ</t>
  </si>
  <si>
    <t xml:space="preserve">THD</t>
  </si>
  <si>
    <t xml:space="preserve">GARRETT</t>
  </si>
  <si>
    <t xml:space="preserve">Ручной, свет. и вибро-индикация, фонарика в торце корпуса, увствитеьная зона 9 см, питание 9В</t>
  </si>
  <si>
    <t xml:space="preserve">Super Scanner </t>
  </si>
  <si>
    <t xml:space="preserve">Свет.и звук.сигнал., автомат.настройка чувств.,режим постоян.и кратковрем.работы,выход на наушники.</t>
  </si>
  <si>
    <t xml:space="preserve">Super Wand</t>
  </si>
  <si>
    <t xml:space="preserve">Свет.,звук.и бесшум.сигнал.(вибратор), направленность - 360 град</t>
  </si>
  <si>
    <t xml:space="preserve">АСЕ 150</t>
  </si>
  <si>
    <t xml:space="preserve">Грунтовый,ЖК-анализатор цели, индикатор глубины монеты, настройка чувствительности, дискриминатор с 3 режимами: все металлы, ювелир.изд., монеты. Тоновая идентификация типов цели. Эллиптическая катушка 6.5х9".</t>
  </si>
  <si>
    <t xml:space="preserve">АСЕ 250</t>
  </si>
  <si>
    <t xml:space="preserve">Грунтовый,ЖК-анализатор цели (12 сегментов),дискрим.с принятием/отклонением типов целей, режимы: все металлы, ювел.изд., реликвии, монеты,ф-ция целеуказания</t>
  </si>
  <si>
    <t xml:space="preserve">Sea Hunter Mark II</t>
  </si>
  <si>
    <t xml:space="preserve">Подводный, пульс-индукционный, погружение до 60 см, 2 режима устранения мусора: стандартный и дискретный, настройка порога и степени устранения, 4 штанги.</t>
  </si>
  <si>
    <t xml:space="preserve">GTAx 1250</t>
  </si>
  <si>
    <t xml:space="preserve">Грунтовый,ЖК-анализатор типа цели,DPS-процессор. Настраиваемый порог, тональная идентификация, сигнал монеты, баланс земли, автотрекинг, функция целеуказания, устранение соли, схема Power Master. Эллиптическая катушка 7х10".</t>
  </si>
  <si>
    <t xml:space="preserve">GTIx 1500</t>
  </si>
  <si>
    <t xml:space="preserve">Технология GTI измерения размера цели,cхема Power Master и DPS-процeссор, голосовое оповещение,автомат. целеуказание. постоянный автобаланс земли. Катушка 9.5".</t>
  </si>
  <si>
    <t xml:space="preserve">MASTER HUNTER CX PLUS</t>
  </si>
  <si>
    <t xml:space="preserve">Многоцелевой прибор, ЖК-анализатор типа цели,режим глубокого поиска "все металлы" и увеличитель глубины в комплекте,ручная двухдиапазонная регулировка дискриминатора,автомат.целеуказание</t>
  </si>
  <si>
    <t xml:space="preserve">GTI 2500</t>
  </si>
  <si>
    <t xml:space="preserve">Технология GTI измерения размера цели и глубины залегания,схема Power Master и DPS-процессор,режим глубокого поиска "все металлы".</t>
  </si>
  <si>
    <t xml:space="preserve">Musketeer Advantage</t>
  </si>
  <si>
    <t xml:space="preserve">Minelab</t>
  </si>
  <si>
    <t xml:space="preserve">Грунтовый,статич.и динам(с дискримин) режимы,настройка чувствительности, грунта, дискриминации и уровня. Катушка 10" DoubleD</t>
  </si>
  <si>
    <t xml:space="preserve">Quattro MP</t>
  </si>
  <si>
    <t xml:space="preserve">28-частотная технология FBS,цифр.идентификация предметов (Target ID),целеуказание, возможность работы возле соленой воды, функция автоматического устранения помех. Катушка 10.</t>
  </si>
  <si>
    <t xml:space="preserve">Explorer II</t>
  </si>
  <si>
    <t xml:space="preserve">28-частотная технология FBS, 2-мерный дискриминатор, сверхточная идентификация цели, большая глубина, ручное устранение шума, автотрекинг, измерение глубины, режимы работы для начинающих и профессионалов, наушники, возможность погружения в воду катушки.Подсветка диплея</t>
  </si>
  <si>
    <t xml:space="preserve">MXT Tracker</t>
  </si>
  <si>
    <t xml:space="preserve">WHITE'S</t>
  </si>
  <si>
    <t xml:space="preserve">Геологоразведка,измерение фазы и настройка SAT в режиме "геологоразведка",ЖК-дисплей отображает VDI число, идентификацию цели и вертикальный уровень силы сигнала</t>
  </si>
  <si>
    <t xml:space="preserve">XLT Spectrum</t>
  </si>
  <si>
    <t xml:space="preserve">Позволяет настраивать 10 базовых параметров и 29 "профессиональных" для опытных операторов,диапазон дискриминации разбит на 190 сегментов, управляемых независимо.</t>
  </si>
  <si>
    <t xml:space="preserve">DFX Spectrum</t>
  </si>
  <si>
    <t xml:space="preserve">Отличается наличием двух рабочих частот, имеет управление фильтрацией помех от грунта и исключения "горячих" камней,имеет 5 встроенных программы поиска и 4 пользовательских программы с заводскими преустановками.</t>
  </si>
  <si>
    <t xml:space="preserve">TM-808</t>
  </si>
  <si>
    <t xml:space="preserve">Глубинный для поиска предметов на большой глубине (до 4 м),позволяет искать как металлические предметы, так и пустоты в грунте,поиск пустот (на глубине до 1,8 м) осуществляется по характерному изменению минерализации грунта.</t>
  </si>
  <si>
    <t xml:space="preserve">CS-5000</t>
  </si>
  <si>
    <t xml:space="preserve">Арочный металлоискатель. Надежное обнаружение оружия и металлов. 200 уровней чувствительности</t>
  </si>
  <si>
    <t xml:space="preserve">MT-5500 </t>
  </si>
  <si>
    <t xml:space="preserve">Арочный,надежное обнаружение оружия и металлов,индикация стороны,200 уровней чувствительности</t>
  </si>
  <si>
    <t xml:space="preserve">PD-6500I</t>
  </si>
  <si>
    <t xml:space="preserve">36-зонный,индикация местонахождения металла.200 уровней чувствительности,ножество програм работы: тюрьма, школа, строение и пр</t>
  </si>
  <si>
    <t xml:space="preserve">Титан</t>
  </si>
  <si>
    <t xml:space="preserve">Ручной металлодетектор.</t>
  </si>
  <si>
    <t xml:space="preserve">Титан с вибросигналом</t>
  </si>
  <si>
    <t xml:space="preserve">Ручной металлодетектор с вибросигналом.</t>
  </si>
  <si>
    <t xml:space="preserve">ЗАВАЛЬЦОВАННОЕ АРМИРОВАННОЕ КОЛЮЧЕ-ЛЕНТОЧНОЕ ЗАГРАЖДЕНИЕ "ЕГОЗА" </t>
  </si>
  <si>
    <t xml:space="preserve">ЗАКЛЗ "Егоза"</t>
  </si>
  <si>
    <t xml:space="preserve">Колючая лента завальцованная вокруг стального сердечника диаметром от 2,4 до 3,0 мм. (950мм)</t>
  </si>
  <si>
    <t xml:space="preserve">Колючая лента завальцованная вокруг стального сердечника диаметром от 2,4 до 3,0 мм. (600мм)</t>
  </si>
  <si>
    <t xml:space="preserve">Колючая лента завальцованная вокруг стального сердечника диаметром от 2,4 до 3,0 мм. (400мм)</t>
  </si>
  <si>
    <t xml:space="preserve">ФОТОЛЮМИНИСЦЕНТНЫЕ НАКЛЕЙКИ</t>
  </si>
  <si>
    <t xml:space="preserve">100х100 мм простые</t>
  </si>
  <si>
    <t xml:space="preserve">Простые знаки пожарной безопасности 100х100.</t>
  </si>
  <si>
    <t xml:space="preserve">150х200 мм простые</t>
  </si>
  <si>
    <t xml:space="preserve">Простые знаки пожарной безопасности 150х200.</t>
  </si>
  <si>
    <t xml:space="preserve">330х410 мм простые</t>
  </si>
  <si>
    <t xml:space="preserve">Простые знаки пожарной безопасности 330х410.</t>
  </si>
  <si>
    <t xml:space="preserve">250х250 мм простые</t>
  </si>
  <si>
    <t xml:space="preserve">Простые знаки пожарной безопасности 250х250.</t>
  </si>
  <si>
    <t xml:space="preserve">240х130 мм простые</t>
  </si>
  <si>
    <t xml:space="preserve">Простые знаки пожарной безопасности 240х130.</t>
  </si>
  <si>
    <t xml:space="preserve">ст. 100 мм простые</t>
  </si>
  <si>
    <t xml:space="preserve">Простые знаки пожарной безопасности ст. 100.</t>
  </si>
  <si>
    <t xml:space="preserve">ст. 65 мм простые</t>
  </si>
  <si>
    <t xml:space="preserve">Простые знаки пожарной безопасности ст. 65.</t>
  </si>
  <si>
    <t xml:space="preserve">ст. 40 мм простые</t>
  </si>
  <si>
    <t xml:space="preserve">Простые знаки пожарной безопасности ст. 40.</t>
  </si>
  <si>
    <t xml:space="preserve">150х150 мм</t>
  </si>
  <si>
    <t xml:space="preserve">Фотолюминисцентные знаки пожарной безопасности 150х150.</t>
  </si>
  <si>
    <t xml:space="preserve">100х200 мм</t>
  </si>
  <si>
    <t xml:space="preserve">Фотолюминисцентные знаки пожарной безопасности 100х200.</t>
  </si>
  <si>
    <t xml:space="preserve">150х200 мм</t>
  </si>
  <si>
    <t xml:space="preserve">Фотолюминисцентные знаки пожарной безопасности 150х200.</t>
  </si>
  <si>
    <t xml:space="preserve">150х300 мм</t>
  </si>
  <si>
    <t xml:space="preserve">Фотолюминисцентные знаки пожарной безопасности 150х300.</t>
  </si>
  <si>
    <t xml:space="preserve">300х300 мм</t>
  </si>
  <si>
    <t xml:space="preserve">Фотолюминисцентные знаки пожарной безопасности 300х300.</t>
  </si>
  <si>
    <t xml:space="preserve">ст. 100 мм</t>
  </si>
  <si>
    <t xml:space="preserve">Фотолюминисцентные знаки пожарной безопасности ст. 100.</t>
  </si>
  <si>
    <t xml:space="preserve">ст. 70 мм</t>
  </si>
  <si>
    <t xml:space="preserve">Фотолюминисцентные знаки пожарной безопасности ст. 70.</t>
  </si>
  <si>
    <t xml:space="preserve">ст. 40 мм</t>
  </si>
  <si>
    <t xml:space="preserve">Фотолюминисцентные знаки пожарной безопасности ст. 40.</t>
  </si>
  <si>
    <t xml:space="preserve">СИСТЕМЫ КОМПЬЮТЕРНОГО ВИДЕОНАБЛЮДЕНИЯ</t>
  </si>
  <si>
    <t xml:space="preserve">Spotter</t>
  </si>
  <si>
    <r>
      <rPr>
        <b val="true"/>
        <sz val="10"/>
        <rFont val="Arial Cyr"/>
        <family val="2"/>
        <charset val="204"/>
      </rPr>
      <t xml:space="preserve">Система</t>
    </r>
    <r>
      <rPr>
        <sz val="10"/>
        <rFont val="Arial"/>
        <family val="2"/>
        <charset val="204"/>
      </rPr>
      <t xml:space="preserve"> </t>
    </r>
  </si>
  <si>
    <t xml:space="preserve">Кол-во плат</t>
  </si>
  <si>
    <r>
      <rPr>
        <b val="true"/>
        <sz val="10"/>
        <rFont val="Arial Cyr"/>
        <family val="2"/>
        <charset val="204"/>
      </rPr>
      <t xml:space="preserve">Кол-во каналов</t>
    </r>
    <r>
      <rPr>
        <sz val="10"/>
        <rFont val="Arial"/>
        <family val="2"/>
        <charset val="204"/>
      </rPr>
      <t xml:space="preserve"> </t>
    </r>
  </si>
  <si>
    <t xml:space="preserve">Общее кол-во</t>
  </si>
  <si>
    <t xml:space="preserve">Скорость на канал,</t>
  </si>
  <si>
    <t xml:space="preserve">Суммарная скорость</t>
  </si>
  <si>
    <t xml:space="preserve">Цена, у.е.</t>
  </si>
  <si>
    <t xml:space="preserve">реального времени</t>
  </si>
  <si>
    <t xml:space="preserve">каналов</t>
  </si>
  <si>
    <t xml:space="preserve">к/сек.</t>
  </si>
  <si>
    <t xml:space="preserve">Розница</t>
  </si>
  <si>
    <t xml:space="preserve">Spotter 1.4</t>
  </si>
  <si>
    <t xml:space="preserve">1xDV1.4</t>
  </si>
  <si>
    <t xml:space="preserve">16/25</t>
  </si>
  <si>
    <t xml:space="preserve">Spotter 2.8</t>
  </si>
  <si>
    <t xml:space="preserve">2xDV1.4</t>
  </si>
  <si>
    <t xml:space="preserve">32/50</t>
  </si>
  <si>
    <t xml:space="preserve">Spotter 3.12</t>
  </si>
  <si>
    <t xml:space="preserve">3xDV1.4</t>
  </si>
  <si>
    <t xml:space="preserve">32/75</t>
  </si>
  <si>
    <t xml:space="preserve">Spotter 4.4</t>
  </si>
  <si>
    <t xml:space="preserve">1xDV4.4</t>
  </si>
  <si>
    <t xml:space="preserve">Spotter 4.20</t>
  </si>
  <si>
    <t xml:space="preserve">4xDV4.20</t>
  </si>
  <si>
    <t xml:space="preserve">80/100</t>
  </si>
  <si>
    <t xml:space="preserve">Spotter 4.16</t>
  </si>
  <si>
    <t xml:space="preserve">1xDV4.16</t>
  </si>
  <si>
    <t xml:space="preserve">64/100</t>
  </si>
  <si>
    <t xml:space="preserve">Spotter 8.8</t>
  </si>
  <si>
    <t xml:space="preserve">2xDV4.4</t>
  </si>
  <si>
    <t xml:space="preserve">Spotter 8.32</t>
  </si>
  <si>
    <t xml:space="preserve">2xDV4.16</t>
  </si>
  <si>
    <t xml:space="preserve">128/200</t>
  </si>
  <si>
    <t xml:space="preserve">SB 5.1.1 Плата для подключения датчиков 5 in 1 out </t>
  </si>
  <si>
    <t xml:space="preserve">1xSB5.1</t>
  </si>
  <si>
    <t xml:space="preserve">ПАТРИОТ</t>
  </si>
  <si>
    <t xml:space="preserve">PATRIOT 1 PRO</t>
  </si>
  <si>
    <t xml:space="preserve">1 канал, воспр/запись 25к/с, разрешение 384х288, 768х288, 768х576, запись по детектору движения и (или) расписанию, ф-ии "Микромонитор",BackUp, WatchDog, быстрый поиск события,  возможность удаленного управления системой, ограничение доступа,1 канал звука </t>
  </si>
  <si>
    <t xml:space="preserve">PATRIOT 2 PRO</t>
  </si>
  <si>
    <t xml:space="preserve">2 канала, воспр/запись 10к/с, разрешение 384х288, 768х288, 768х576, запись по детектору движения и (или) расписанию, ф-ии "Микромонитор",BackUp, WatchDog, быстрый поиск события,  возможность удаленного управления системой, ограничение доступа,1 канал звука</t>
  </si>
  <si>
    <t xml:space="preserve">PATRIOT 3 PRO</t>
  </si>
  <si>
    <t xml:space="preserve">3 канала, воспр/запись 6к/с, разрешение 384х288, 768х288, 768х576, запись по детектору движения и (или) расписанию, ф-ии "Микромонитор",BackUp, WatchDog, быстрый поиск события,  возможность удаленного управления системой, ограничение доступа,1 канал звука</t>
  </si>
  <si>
    <t xml:space="preserve">PATRIOT 4 PRO</t>
  </si>
  <si>
    <t xml:space="preserve">4 канала, воспр/запись 5к/с, разрешение 384х288, 768х288, 768х576, запись по детектору движения и (или) расписанию, ф-ии "Микромонитор",BackUp, WatchDog, быстрый поиск события,  возможность удаленного управления системой, ограничение доступа,1 канал звука</t>
  </si>
  <si>
    <t xml:space="preserve">PATRIOT 16 PRO</t>
  </si>
  <si>
    <t xml:space="preserve">16 каналов(4 PCI платы), воспр/запись 5к/с, разрешение 384х288, 768х288, 768х576, запись по детектору движения и (или) расписанию, ф-ии "Микромонитор",BackUp, WatchDog, быстрый поиск события,  возможность удаленного управления системой, ограничение доступа,1 канал звука</t>
  </si>
  <si>
    <t xml:space="preserve">PATRIOT 1 Lite</t>
  </si>
  <si>
    <t xml:space="preserve">1 канал, воспр/запись 13к/с, разрешение 384х288, запись по детектору движения, ф-ии "Микромонитор", WatchDog, ограничение доступа,1 канал звука</t>
  </si>
  <si>
    <t xml:space="preserve">PATRIOT 2 Lite</t>
  </si>
  <si>
    <t xml:space="preserve">2 канала, воспр/запись 6к/с, разрешение 384х288, запись по детектору движения, ф-ии "Микромонитор", WatchDog, ограничение доступа,1 канал звука</t>
  </si>
  <si>
    <t xml:space="preserve">PATRIOT 3 Lite</t>
  </si>
  <si>
    <t xml:space="preserve">3 канала, воспр/запись 4к/с, разрешение 384х288, запись по детектору движения, ф-ии "Микромонитор", WatchDog, ограничение доступа,1 канал звука</t>
  </si>
  <si>
    <t xml:space="preserve">PATRIOT 4 Lite</t>
  </si>
  <si>
    <t xml:space="preserve">4 канала, воспр/запись 3к/с, разрешение 384х288, запись по детектору движения, ф-ии "Микромонитор", WatchDog, ограничение доступа,1 канал звука</t>
  </si>
  <si>
    <t xml:space="preserve">ПО "Patriot"</t>
  </si>
  <si>
    <t xml:space="preserve">Програмное обеспечение "Patriot-сервер", "Patriot-клиент", "Patriot-мультиклиент" входит в комплект поставки</t>
  </si>
  <si>
    <t xml:space="preserve">беспл.</t>
  </si>
  <si>
    <t xml:space="preserve">ПО "Patriot" - КПК</t>
  </si>
  <si>
    <t xml:space="preserve">ПО Видеоклиент для Pocket PC с операционной системой Windows CE или Windows Mobile</t>
  </si>
  <si>
    <t xml:space="preserve">ПО "Patriot" - коммуникатор</t>
  </si>
  <si>
    <t xml:space="preserve">ПО Видеоклиент для сотовых терминалов под управлением операционной системы Symbian OS Nokia моделей 3660, 3620, 6260, 6600, 6620, 6630, 6670, 6680, 6681, 6682, 7610, N-series </t>
  </si>
  <si>
    <t xml:space="preserve">COMART</t>
  </si>
  <si>
    <t xml:space="preserve">HICAP 25</t>
  </si>
  <si>
    <t xml:space="preserve">4 канала, отображение: 25 к/с, запись 25 к/с, минимальное разрешение 704х576, MJPEG/MPEG4, функция записи звука 16 каналов, детектор движения, сеть, телеметрия</t>
  </si>
  <si>
    <t xml:space="preserve">HICAP 50</t>
  </si>
  <si>
    <t xml:space="preserve">16 каналов, отображение: 50 к/с, запись 50 к/с, минимальное разрешение 704х576, MJPEG/MPEG4, функция записи звука 16 каналов, детектор движения, сеть, телеметрия</t>
  </si>
  <si>
    <t xml:space="preserve">HICAP 100</t>
  </si>
  <si>
    <t xml:space="preserve">16 каналов, отображение: 100 к/с, запись 100 к/с, минимальное разрешение 704х576, MJPEG/MPEG4, функция записи звука 16 каналов, детектор движения, сеть, телеметрия</t>
  </si>
  <si>
    <t xml:space="preserve">HICAP 200</t>
  </si>
  <si>
    <t xml:space="preserve">16 каналов, отображение: 200 к/с, запись 200 к/с, минимальное разрешение 704х576, MJPEG/MPEG4, функция записи звука 16 каналов, детектор движения, сеть, телеметрия</t>
  </si>
  <si>
    <t xml:space="preserve">HERA 16</t>
  </si>
  <si>
    <t xml:space="preserve">запись звука 16 каналов</t>
  </si>
  <si>
    <t xml:space="preserve">DIGINET</t>
  </si>
  <si>
    <t xml:space="preserve">KMC-8016D</t>
  </si>
  <si>
    <t xml:space="preserve">Плата PCI. REAL TIME 1 канал. До 16 видеовходов, видеовыход (композитный) 1 - на внешний аналоговый монитор. Суммарный поток записи/воспроизведения 1 камера  - 25 кадров/сек, 2-16 камер - 16 кадров/сек. 4 BNC на плате.   Разрешение: 768х576, 384х288.</t>
  </si>
  <si>
    <t xml:space="preserve">KMC-4400R </t>
  </si>
  <si>
    <t xml:space="preserve">Плата PCI. REAL TIME 4 канала. До 16 видеовходов. Суммарный поток записи/воспроизведения - 100 кадров/сек. 4 BNC на плате. Разрешение: 768х576, 384х288. </t>
  </si>
  <si>
    <t xml:space="preserve">KMC-8800R</t>
  </si>
  <si>
    <t xml:space="preserve">Плата PCI. REAL TIME 8 каналов. Суммарный поток записи/воспроизведения - 200 кадров/сек. Необходимы доп. переходники на BNC.  Разрешение: 768х576, 384х288. </t>
  </si>
  <si>
    <t xml:space="preserve">KIO-1616 M</t>
  </si>
  <si>
    <t xml:space="preserve">Плата телеметрии на 16 устройств, 8 входов тревоги / 8 релейных выходов.</t>
  </si>
  <si>
    <t xml:space="preserve">KIO-1616 М+S</t>
  </si>
  <si>
    <t xml:space="preserve">Плата телеметрии на 32 устройств, 16 входов тревоги / 16 релейных выходов.</t>
  </si>
  <si>
    <t xml:space="preserve">BNC-4</t>
  </si>
  <si>
    <t xml:space="preserve">Плата BNC 4 Вставка в системный блок для подключения 4 видеокамер.</t>
  </si>
  <si>
    <t xml:space="preserve">BNC-16</t>
  </si>
  <si>
    <t xml:space="preserve">Плата с 16 BNC разъёмами и колодками на 8 входов/выходов внешних устройств.</t>
  </si>
  <si>
    <t xml:space="preserve">BNC 1616</t>
  </si>
  <si>
    <t xml:space="preserve">Плата с 16 BNC разъёмами и колодками на 16 входов/выходов внешних устройств.</t>
  </si>
  <si>
    <t xml:space="preserve">Кабель-шлейф</t>
  </si>
  <si>
    <t xml:space="preserve">Кабель для межблочных соединений.</t>
  </si>
  <si>
    <t xml:space="preserve">KVC-1000/8</t>
  </si>
  <si>
    <t xml:space="preserve">Плата аудиозахвата (до 8), пока работает только с DigiNet Site (по сети не работет).</t>
  </si>
  <si>
    <t xml:space="preserve">GEOVISION</t>
  </si>
  <si>
    <t xml:space="preserve">GV800/16</t>
  </si>
  <si>
    <t xml:space="preserve">Плата PCI. 16 каналов видео, 4 канала звука «на борту», 100к/с на систему, русифицированное ПО,  сетевое ПО входят в комплект</t>
  </si>
  <si>
    <t xml:space="preserve">GV600/16</t>
  </si>
  <si>
    <t xml:space="preserve">Плата PCI. 25 к/с на систему, подключение 16-ти камер, 1 аудио канал, русифицированное ПО и сетевое ПО входят в комплект</t>
  </si>
  <si>
    <t xml:space="preserve">GV900/16</t>
  </si>
  <si>
    <t xml:space="preserve">Плата PCI. 200 к/с на систему, подключение 16-ти камер, 4 аудио канал, русифицированное ПО и сетевое ПО входят в комплект</t>
  </si>
  <si>
    <t xml:space="preserve">GV1000/16</t>
  </si>
  <si>
    <t xml:space="preserve">Плата PCI. 400 к/с на систему, подключение 16-ти камер русифицированное ПО и сетевое ПО входят в комплект</t>
  </si>
  <si>
    <t xml:space="preserve">GV-16</t>
  </si>
  <si>
    <t xml:space="preserve">16 аудио каналов, работает со всеми типами плат GV, расчитана на работу с GV-1000</t>
  </si>
  <si>
    <t xml:space="preserve">РЕГИСТРАТОРЫ</t>
  </si>
  <si>
    <t xml:space="preserve">DE-2</t>
  </si>
  <si>
    <t xml:space="preserve">Запись с телефонной линии, микрофона, линейного выхода, 2 канала</t>
  </si>
  <si>
    <t xml:space="preserve">DE-4</t>
  </si>
  <si>
    <t xml:space="preserve">Запись с телефонной линии, микрофона, линейного выхода, 4 канала</t>
  </si>
  <si>
    <t xml:space="preserve">DE-6</t>
  </si>
  <si>
    <t xml:space="preserve">Запись с телефонной линии, микрофона, линейного выхода, 6 каналов</t>
  </si>
  <si>
    <t xml:space="preserve">DE-8</t>
  </si>
  <si>
    <t xml:space="preserve">Запись с телефонной линии, микрофона, линейного выхода, 8 каналов</t>
  </si>
  <si>
    <t xml:space="preserve">DE-16</t>
  </si>
  <si>
    <t xml:space="preserve">Запись с телефонной линии, микрофона, линейного выхода, 16 каналов</t>
  </si>
  <si>
    <t xml:space="preserve">DE-4 USB</t>
  </si>
  <si>
    <t xml:space="preserve">Запись с телефонной линии, микрофона, линейного выхода, 4 канала. Внешний блок с подключением к USB</t>
  </si>
  <si>
    <t xml:space="preserve">DE-4 PCI AUDIO</t>
  </si>
  <si>
    <t xml:space="preserve">Запись с микрофона, 4 микрофонных каналов (без гальванической развязки)</t>
  </si>
  <si>
    <t xml:space="preserve">DE-8 PCI AUDIO</t>
  </si>
  <si>
    <t xml:space="preserve">Запись с микрофона, 8 микрофонных каналов (без гальванической развязки)</t>
  </si>
  <si>
    <t xml:space="preserve">DE-12 PCI AUDIO</t>
  </si>
  <si>
    <t xml:space="preserve">Запись с микрофона, 12 микрофонных каналов (без гальванической развязки)</t>
  </si>
  <si>
    <t xml:space="preserve">DDE-2</t>
  </si>
  <si>
    <t xml:space="preserve">     2 канала (PCI)</t>
  </si>
  <si>
    <t xml:space="preserve">PCI (для записи с цифровых каналов)</t>
  </si>
  <si>
    <t xml:space="preserve">Поддерживаемые станции: Meridian, Корал, Avaya (Definity), НорСтар,
HiCom\HiPath (Siemens), LG, Alcatel, Samsung (нужно уточнять список
постоянно расширяется)
Другие станции по заказу.</t>
  </si>
  <si>
    <t xml:space="preserve">DDE-4</t>
  </si>
  <si>
    <t xml:space="preserve">     4 канала (PCI)</t>
  </si>
  <si>
    <t xml:space="preserve">DDE-6</t>
  </si>
  <si>
    <t xml:space="preserve">     6 каналов (PCI)</t>
  </si>
  <si>
    <t xml:space="preserve">DDE-8</t>
  </si>
  <si>
    <t xml:space="preserve">     8 каналов (PCI)</t>
  </si>
  <si>
    <t xml:space="preserve">DDE-E1</t>
  </si>
  <si>
    <t xml:space="preserve">1 поток Е1 (30 к) Поддерживаемый тип сигнализации: DSS1 Другие типы сигнализации по заказу.</t>
  </si>
  <si>
    <t xml:space="preserve">DE-2A</t>
  </si>
  <si>
    <t xml:space="preserve">Автономные накарточки формата SD или MMC, 2 канала (тел., мкрф.)</t>
  </si>
  <si>
    <t xml:space="preserve">DE-4A</t>
  </si>
  <si>
    <t xml:space="preserve">Автономные накарточки формата SD или MMC, 4 канала (тел., мкрф.)</t>
  </si>
  <si>
    <t xml:space="preserve">DE-6A</t>
  </si>
  <si>
    <t xml:space="preserve">Автономные накарточки формата SD или MMC, 6 канала (тел., мкрф.)</t>
  </si>
  <si>
    <t xml:space="preserve">DE-8A</t>
  </si>
  <si>
    <t xml:space="preserve">Автономные накарточки формата SD или MMC, 8 канала (тел., мкрф.)</t>
  </si>
  <si>
    <t xml:space="preserve">ЦИФРОВЫЕ СИСТЕМЫ</t>
  </si>
  <si>
    <t xml:space="preserve">ILDVR-16</t>
  </si>
  <si>
    <t xml:space="preserve">16к. видео-аудио, аппар.сжатие, 400 к/с на систему(704x480-DVD),Lan100M,USB,RS232, тре.вх/вых., дет.дв.16 зон, 9 ур.чув-ти, ИК пульт, подключение Backup устройств, до 4-х HDD,  PTZ. 3D пользовательский графический интерфейс.  VGA выход. Питание-90-230В.</t>
  </si>
  <si>
    <t xml:space="preserve">ILDVR-3000H4C/4</t>
  </si>
  <si>
    <t xml:space="preserve">Новая DVR плата на базе 9 битных видеодекодеров TVP5150 TI и медиапроцессоров TMS320DM642.</t>
  </si>
  <si>
    <t xml:space="preserve">ILDVR-3000H4C/8</t>
  </si>
  <si>
    <t xml:space="preserve">ILDVR-3000H4C/16</t>
  </si>
  <si>
    <t xml:space="preserve">БЛОКИ ПИТАНИЯ</t>
  </si>
  <si>
    <t xml:space="preserve">БУЗ-1</t>
  </si>
  <si>
    <t xml:space="preserve">Блок управлениея замка (используется вместо блока питания замка)</t>
  </si>
  <si>
    <t xml:space="preserve">PS-40VA</t>
  </si>
  <si>
    <t xml:space="preserve">Трансформатор 220/16В, 2,5А  (для ППК)</t>
  </si>
  <si>
    <t xml:space="preserve">SAP-02</t>
  </si>
  <si>
    <t xml:space="preserve">Стабилизированный блок питания (импульсный) 12В/1000мА </t>
  </si>
  <si>
    <t xml:space="preserve">БП-1215Н</t>
  </si>
  <si>
    <t xml:space="preserve">Нестабилизированный блок питания 12В/1,5А</t>
  </si>
  <si>
    <t xml:space="preserve">БПД18/12-1-1</t>
  </si>
  <si>
    <t xml:space="preserve">Блок питания нестабилизированный, 18V/0,7A,12V/0,6A, пластиковый корпус. </t>
  </si>
  <si>
    <t xml:space="preserve">БПД18/12-3-1</t>
  </si>
  <si>
    <t xml:space="preserve">Блок питания, 18V/0,6A,12V/0,6A (нестабилизир.), 12V/0,1A (стабилизир.), реле управления замком.</t>
  </si>
  <si>
    <t xml:space="preserve">БП-1208И</t>
  </si>
  <si>
    <t xml:space="preserve">Блок питанния импульсный, 12В/800мА</t>
  </si>
  <si>
    <t xml:space="preserve">БПИ-12/2</t>
  </si>
  <si>
    <t xml:space="preserve">Блок питанния импульсный, 12В/2,5А</t>
  </si>
  <si>
    <t xml:space="preserve">БП-5А</t>
  </si>
  <si>
    <t xml:space="preserve">Блок питания импульсный 5А.</t>
  </si>
  <si>
    <t xml:space="preserve">БЕСПЕРЕБОЙНЫЕ БЛОКИ ПТАНИЯ</t>
  </si>
  <si>
    <t xml:space="preserve">ББП-1215</t>
  </si>
  <si>
    <t xml:space="preserve">Бесперебойный блок питания 12В/1,5А , без аккум.</t>
  </si>
  <si>
    <t xml:space="preserve">ББП-1230</t>
  </si>
  <si>
    <t xml:space="preserve">Бесперебойный блок питания (импульсный) 12В/2,5А , без аккум.</t>
  </si>
  <si>
    <t xml:space="preserve">ББП-2430</t>
  </si>
  <si>
    <t xml:space="preserve">Бесперебойный блок питания (импульсный) 24В/3,5А , без аккум.</t>
  </si>
  <si>
    <t xml:space="preserve">ББП-1250</t>
  </si>
  <si>
    <t xml:space="preserve">Бесперебойный блок питания (импульсный) 12В/5А , без аккум.</t>
  </si>
  <si>
    <t xml:space="preserve">ББП-20</t>
  </si>
  <si>
    <t xml:space="preserve">Бесперебойный блок питания 12В/1,0А , без аккум.</t>
  </si>
  <si>
    <t xml:space="preserve">ББП-30</t>
  </si>
  <si>
    <t xml:space="preserve">Бесперебойный блок питания 12В/2,0А , без аккум.</t>
  </si>
  <si>
    <t xml:space="preserve">ББП-50</t>
  </si>
  <si>
    <t xml:space="preserve">Бесперебойный блок питания 12В/3,0А , без аккум.</t>
  </si>
  <si>
    <t xml:space="preserve">ББП 100</t>
  </si>
  <si>
    <t xml:space="preserve">Блок питания импульсный 6,0А 12В и 3,0А 24В,защита АКБ </t>
  </si>
  <si>
    <t xml:space="preserve">АКСАЙ</t>
  </si>
  <si>
    <r>
      <rPr>
        <sz val="9"/>
        <rFont val="Arial Cyr"/>
        <family val="2"/>
        <charset val="204"/>
      </rPr>
      <t xml:space="preserve">12В, </t>
    </r>
    <r>
      <rPr>
        <sz val="9"/>
        <rFont val="Arial"/>
        <family val="2"/>
        <charset val="204"/>
      </rPr>
      <t xml:space="preserve">0.5А (напр.сети150-242В), 0.3А (напр.сети130-150В),в реж.резерва 0.5А, контр.АКБ, мет.корп.под АКБ 1.2Ач.</t>
    </r>
  </si>
  <si>
    <t xml:space="preserve">СКАТ-1200А(П)             </t>
  </si>
  <si>
    <r>
      <rPr>
        <sz val="9"/>
        <rFont val="Arial Cyr"/>
        <family val="2"/>
        <charset val="204"/>
      </rPr>
      <t xml:space="preserve">12В,</t>
    </r>
    <r>
      <rPr>
        <sz val="9"/>
        <rFont val="Arial"/>
        <family val="2"/>
        <charset val="204"/>
      </rPr>
      <t xml:space="preserve">0.7А,кратко-но и в реж.резерва до2А,без контроля АКБ, пласт. корпус под АКБ 1.2Ач.</t>
    </r>
  </si>
  <si>
    <t xml:space="preserve">СКАТ-1200А(П) исп.0010</t>
  </si>
  <si>
    <r>
      <rPr>
        <sz val="9"/>
        <rFont val="Arial Cyr"/>
        <family val="2"/>
        <charset val="204"/>
      </rPr>
      <t xml:space="preserve">12В, </t>
    </r>
    <r>
      <rPr>
        <sz val="9"/>
        <rFont val="Arial"/>
        <family val="2"/>
        <charset val="204"/>
      </rPr>
      <t xml:space="preserve">0.7А, кратко-но и в реж.резерва до2А,без контр.АКБ,с внеш.выключателем,пласт.корп.подАКБ 1.2Ач.</t>
    </r>
  </si>
  <si>
    <t xml:space="preserve">СКАТ-1200А</t>
  </si>
  <si>
    <r>
      <rPr>
        <sz val="9"/>
        <rFont val="Arial Cyr"/>
        <family val="2"/>
        <charset val="204"/>
      </rPr>
      <t xml:space="preserve">12В, </t>
    </r>
    <r>
      <rPr>
        <sz val="9"/>
        <rFont val="Arial"/>
        <family val="2"/>
        <charset val="204"/>
      </rPr>
      <t xml:space="preserve">0.7А, кратко-но и в реж.резерва до2А,без контроляАКБ,мет.корп.под АКБ1.2Ач.</t>
    </r>
  </si>
  <si>
    <t xml:space="preserve">СКАТ-1200С</t>
  </si>
  <si>
    <r>
      <rPr>
        <sz val="9"/>
        <rFont val="Arial Cyr"/>
        <family val="2"/>
        <charset val="204"/>
      </rPr>
      <t xml:space="preserve">12В, </t>
    </r>
    <r>
      <rPr>
        <sz val="9"/>
        <rFont val="Arial"/>
        <family val="2"/>
        <charset val="204"/>
      </rPr>
      <t xml:space="preserve">1А, кратко-но и в реж.резерва до2А,контр.АКБ,мет.корп.подАКБ7Ач.</t>
    </r>
  </si>
  <si>
    <t xml:space="preserve">СКАТ-1200Б</t>
  </si>
  <si>
    <t xml:space="preserve">12В, 1.3А, кратко-но и в режиме резерва до 5А, без контроля АКБ, метал. корпус под АКБ 7Ач.</t>
  </si>
  <si>
    <t xml:space="preserve">СКАТ-1200Д</t>
  </si>
  <si>
    <t xml:space="preserve">12В, 1.3А, кратко-но и в режиме резерва до 5А, контроль АКБ, метал. корпус под АКБ 7Ач.</t>
  </si>
  <si>
    <t xml:space="preserve">СКАТ-1200Д исп.1 </t>
  </si>
  <si>
    <t xml:space="preserve">12В, 2А, кратковременно и в режиме резерва до 2.4А, контроль АКБ, метал. корпус под АКБ 7Ач, длительный резерв при исп. 1200Р5 или 1200Р20</t>
  </si>
  <si>
    <t xml:space="preserve">СКАТ-1200М</t>
  </si>
  <si>
    <t xml:space="preserve">12В, 2А, кратковременно и в режиме резерва до 3А, контроль АКБ, метал. корпус под АКБ 7Ач, длительный резерв при исп. 1200Р5 или 1200Р20</t>
  </si>
  <si>
    <t xml:space="preserve">СКАТ-1200КР                                    </t>
  </si>
  <si>
    <t xml:space="preserve">12В, 2А, для систем охраны с радиоканалом, кратковременно и в режиме резерва до 3А, контроль АКБ, метал. корпус под АКБ 7Ач.</t>
  </si>
  <si>
    <t xml:space="preserve">СКАТ-1200</t>
  </si>
  <si>
    <t xml:space="preserve">12В, 3.5А, кратковременно и в режиме резерва до 4А, контроль АКБ, метал. корпус под АКБ 12Ач, длительный резерв при исп. 1200Р5 или 1200Р20</t>
  </si>
  <si>
    <t xml:space="preserve">СКАТ-1200 исп.3000</t>
  </si>
  <si>
    <t xml:space="preserve">12В, 3.5А, СКАТ-1200 в метал. корпусе под АКБ 2х12Ач.</t>
  </si>
  <si>
    <t xml:space="preserve">СКАТ-1200 исп.5000</t>
  </si>
  <si>
    <t xml:space="preserve">12В, 3.5А, СКАТ-1200 в метал. корпусе под АКБ 2х40Ач.</t>
  </si>
  <si>
    <t xml:space="preserve">СКАТ-1200Д исп.2</t>
  </si>
  <si>
    <t xml:space="preserve">12В, 4,5А, кратко.и в режиме резерва до 6 А,  корпус под АКБ 7-12Ач, возможность длительного резерва при исп. 1200Р5 или 1200Р20</t>
  </si>
  <si>
    <t xml:space="preserve">СКАТ-1200И7</t>
  </si>
  <si>
    <t xml:space="preserve">12В, 4.5А, кратко. и в режиме резерва  до 7А, ШИМ-стабилизатор, контроль АКБ, метал. корпус под АКБ 12Ач.</t>
  </si>
  <si>
    <t xml:space="preserve">СКАТ-1200И7 исп. 3000</t>
  </si>
  <si>
    <t xml:space="preserve">12В, 4.5А,  СКАТ - 1200И7 в метал. корпусе под АКБ 2х12Ач.</t>
  </si>
  <si>
    <t xml:space="preserve">СКАТ-1200И7 исп. 5000</t>
  </si>
  <si>
    <t xml:space="preserve">12В, 4,5А,  СКАТ - 1200И7 в метал. корпусе под АКБ 2х40Ач.</t>
  </si>
  <si>
    <t xml:space="preserve">СКАТ-1200У</t>
  </si>
  <si>
    <t xml:space="preserve">12В, 6А, кратко. и в режиме резерва до 6.5А, контроль АКБ, метал. корпус под АКБ 12Ач, длительный резерв при исп. 1200Р5 или 1200Р20</t>
  </si>
  <si>
    <t xml:space="preserve">СКАТ-1200У2                         диапазон</t>
  </si>
  <si>
    <t xml:space="preserve">12В, 10А, кратко.и в режиме резерва до 12А. контроль АКБ, метал. корпус, длительный резерв при исп. 1200Р5 или 1200Р20. Использовать с внешним аккумуляторным отсеком под АКБ 2х26Ач</t>
  </si>
  <si>
    <t xml:space="preserve">СКАТ-1200Т исп. 12/20</t>
  </si>
  <si>
    <t xml:space="preserve">12В, 12А, и до 20А при наличии АКБ. Автоматика подогрева, регулируемый ток и напряжение заряда внешней АКБ 17 - 250Ач. Световая индикация и информационные выходы контроля технического состояния блока.  Возможность использования в режимах зарядного устройства АКБ и источника резервного питания</t>
  </si>
  <si>
    <t xml:space="preserve">СКАТ-2400М</t>
  </si>
  <si>
    <t xml:space="preserve">24В, 1.3А, кратко.и в режиме резерва до 2А, контроль АКБ, метал. корпус под АКБ 2х4Ач.</t>
  </si>
  <si>
    <t xml:space="preserve">СКАТ-2400И7</t>
  </si>
  <si>
    <t xml:space="preserve">24В, 4.5А, кратко.и в режиме резерва  до 7А, контроль АКБ, метал. корпус под АКБ 2х12Ач.</t>
  </si>
  <si>
    <t xml:space="preserve">СКАТ-2400</t>
  </si>
  <si>
    <t xml:space="preserve">24В, 3А, кратко.и в режиме резерва до 3.5А, контроль АКБ, метал. корпуспод АКБ 2х12Ач.</t>
  </si>
  <si>
    <t xml:space="preserve">СКАТ-2412</t>
  </si>
  <si>
    <t xml:space="preserve">24В/2.5А,  12В/0.5А, кратко.и в режиме резерва до 2.5А, контроль АКБ, метал. корпус под АКБ 2х12Ач.</t>
  </si>
  <si>
    <t xml:space="preserve">СКАТ-1200Р5</t>
  </si>
  <si>
    <t xml:space="preserve">12В, в резервном режиме (т.е. только при пропадании 220В) 5А, контроль АКБ, метал. Корпус под АКБ 7Ач, наращивание емкости</t>
  </si>
  <si>
    <r>
      <rPr>
        <sz val="10"/>
        <rFont val="Arial"/>
        <family val="2"/>
        <charset val="204"/>
      </rPr>
      <t xml:space="preserve">СКАТ-1200Р20 </t>
    </r>
    <r>
      <rPr>
        <b val="true"/>
        <sz val="12"/>
        <rFont val="Arial"/>
        <family val="2"/>
        <charset val="204"/>
      </rPr>
      <t xml:space="preserve">    </t>
    </r>
  </si>
  <si>
    <t xml:space="preserve">12В, в резервном режиме (т.е. только при пропадании 220В) 20А, контроль АКБ, метал. корпус под АКБ 26Ач, наращивание емкости</t>
  </si>
  <si>
    <t xml:space="preserve">СКАТ-2400Р5</t>
  </si>
  <si>
    <t xml:space="preserve">24В, в резервном режиме (т.е. только при пропадании 220В) 5А, контроль АКБ, метал. корпус под АКБ 2х4Ач.</t>
  </si>
  <si>
    <r>
      <rPr>
        <sz val="10"/>
        <rFont val="Arial"/>
        <family val="2"/>
        <charset val="204"/>
      </rPr>
      <t xml:space="preserve">СКАТ-2400Р20</t>
    </r>
    <r>
      <rPr>
        <b val="true"/>
        <sz val="12"/>
        <rFont val="Arial"/>
        <family val="2"/>
        <charset val="204"/>
      </rPr>
      <t xml:space="preserve">     </t>
    </r>
  </si>
  <si>
    <t xml:space="preserve">24В, в резервном режиме (т.е. только при пропадании 220В) 20А. Контроль АКБ. Использовать с внешним аккумуляторным отсеком под АКБ 2х26 Ач.</t>
  </si>
  <si>
    <r>
      <rPr>
        <sz val="10"/>
        <rFont val="Arial"/>
        <family val="2"/>
        <charset val="204"/>
      </rPr>
      <t xml:space="preserve">ВОЛНА ИБП 60</t>
    </r>
    <r>
      <rPr>
        <b val="true"/>
        <sz val="12"/>
        <rFont val="Arial"/>
        <family val="2"/>
        <charset val="204"/>
      </rPr>
      <t xml:space="preserve"> </t>
    </r>
  </si>
  <si>
    <t xml:space="preserve">60В, 2,7А. Источник бесперебойного электропитания для систем связи и аппаратуры "Фобос", контроль АКБ, метал. корпус под АКБ 5х17Ач</t>
  </si>
  <si>
    <t xml:space="preserve"> Бесперебойные блоки питания, уличные</t>
  </si>
  <si>
    <r>
      <rPr>
        <sz val="10"/>
        <rFont val="Arial"/>
        <family val="2"/>
        <charset val="204"/>
      </rPr>
      <t xml:space="preserve">СКАТ-1200 исп.5</t>
    </r>
    <r>
      <rPr>
        <b val="true"/>
        <sz val="12"/>
        <rFont val="Arial"/>
        <family val="2"/>
        <charset val="204"/>
      </rPr>
      <t xml:space="preserve">   </t>
    </r>
  </si>
  <si>
    <t xml:space="preserve">12В,  4А (без учета тока на подогрев АКБ) уличное исполнение, пластик. корпус под АКБ 7Ач, класс защиты IP56</t>
  </si>
  <si>
    <r>
      <rPr>
        <sz val="10"/>
        <rFont val="Arial"/>
        <family val="2"/>
        <charset val="204"/>
      </rPr>
      <t xml:space="preserve">СКАТ-1200 исп.6</t>
    </r>
    <r>
      <rPr>
        <b val="true"/>
        <sz val="12"/>
        <rFont val="Arial"/>
        <family val="2"/>
        <charset val="204"/>
      </rPr>
      <t xml:space="preserve">   </t>
    </r>
  </si>
  <si>
    <t xml:space="preserve">12В,  4А (без учета тока на подогрев АКБ) уличное исполнение, пластик. корпус под АКБ 2х7Ач, или 1х12Ач, класс защиты IP56</t>
  </si>
  <si>
    <r>
      <rPr>
        <sz val="10"/>
        <rFont val="Arial"/>
        <family val="2"/>
        <charset val="204"/>
      </rPr>
      <t xml:space="preserve">СКАТ-2400 исп.5  </t>
    </r>
    <r>
      <rPr>
        <b val="true"/>
        <sz val="12"/>
        <rFont val="Arial"/>
        <family val="2"/>
        <charset val="204"/>
      </rPr>
      <t xml:space="preserve"> </t>
    </r>
  </si>
  <si>
    <r>
      <rPr>
        <sz val="10"/>
        <rFont val="Arial"/>
        <family val="2"/>
        <charset val="204"/>
      </rPr>
      <t xml:space="preserve">24В,  4А (без учета тока на подогрев АКБ) уличное исполнение , пластик. корпус под АКБ 2х7Ач, класс защиты IP56</t>
    </r>
    <r>
      <rPr>
        <b val="true"/>
        <sz val="12"/>
        <rFont val="Arial"/>
        <family val="2"/>
        <charset val="204"/>
      </rPr>
      <t xml:space="preserve"> </t>
    </r>
  </si>
  <si>
    <t xml:space="preserve">Аккумуляторный термостат</t>
  </si>
  <si>
    <t xml:space="preserve">Собранный комплект с АКБ 7 Ач. Устанавливается внутрь корпуса СКАТ - 1200 исп.5. Обеспечивает нормальную работу АКБ до минус 40°С. </t>
  </si>
  <si>
    <t xml:space="preserve">Собранный комплект с АКБ 12 Ач. Устанавливается внутрь корпуса СКАТ - 1200 исп.6  Обеспечивает нормальную работу АКБ до минус 40°С. </t>
  </si>
  <si>
    <t xml:space="preserve">Бесперебойные блоки питания для CCTV</t>
  </si>
  <si>
    <r>
      <rPr>
        <sz val="10"/>
        <rFont val="Arial"/>
        <family val="2"/>
        <charset val="204"/>
      </rPr>
      <t xml:space="preserve">SKAT-V.1</t>
    </r>
    <r>
      <rPr>
        <b val="true"/>
        <sz val="12"/>
        <rFont val="Arial"/>
        <family val="2"/>
        <charset val="204"/>
      </rPr>
      <t xml:space="preserve"> </t>
    </r>
  </si>
  <si>
    <t xml:space="preserve">220В, 150ВА. Резервный источник питания, контроль АКБ, метал. корпус под АКБ 2х12Ач.</t>
  </si>
  <si>
    <t xml:space="preserve">SKAT-V.2</t>
  </si>
  <si>
    <t xml:space="preserve">2 выхода на видеокамеры; максимальное напряжение 12,9В; максимальный ток до 0.6А. метал. корпус под АКБ 1.2Ач</t>
  </si>
  <si>
    <t xml:space="preserve">SKAT-V.4</t>
  </si>
  <si>
    <t xml:space="preserve">4 выхода на видеокамеры и 1 дополнит. выход; макс. напряжение 13В; ток по 4-м выходам - 0.3А по доп. выходу до 1.2А. метал. корпус под АКБ 7Ач.</t>
  </si>
  <si>
    <t xml:space="preserve">SKAT-V.5</t>
  </si>
  <si>
    <r>
      <rPr>
        <sz val="10"/>
        <rFont val="Arial"/>
        <family val="2"/>
        <charset val="204"/>
      </rPr>
      <t xml:space="preserve">4 выхода (12В) на видеокамеры и 1 дополнительный выход (~220B) для резервирования мониторов, видеомагнитофонов, квадраторов; ток по 4-м выходам - 0.3А; макс. мощность нагрузки на доп. выходе 150ВА. метал. корпус под АКБ 2х12Ач</t>
    </r>
    <r>
      <rPr>
        <b val="true"/>
        <sz val="12"/>
        <rFont val="Arial"/>
        <family val="2"/>
        <charset val="204"/>
      </rPr>
      <t xml:space="preserve">.</t>
    </r>
  </si>
  <si>
    <t xml:space="preserve">SKAT-V.8</t>
  </si>
  <si>
    <t xml:space="preserve">8 выходов по 0.3А или 4 выхода по 0.6А на видеокамеры, метал. корпус под АКБ 2х26Ач</t>
  </si>
  <si>
    <t xml:space="preserve">SKAT-V.24AC</t>
  </si>
  <si>
    <t xml:space="preserve">Выходное переменное напряжение 24В, 50Гц. Максимальный ток выхода - 5А</t>
  </si>
  <si>
    <t xml:space="preserve">Дополнительное оборудование</t>
  </si>
  <si>
    <t xml:space="preserve">БКА-12</t>
  </si>
  <si>
    <t xml:space="preserve">Блок контроля АКБ 12В, защита от глубокого разряда, переполюсовки и КЗ клемм АКБ. Максимальный ток 4А.</t>
  </si>
  <si>
    <t xml:space="preserve">БКА-24</t>
  </si>
  <si>
    <t xml:space="preserve">Блок контроля АКБ 24В, защита от глубокого разряда, переполюсовки и КЗ клемм АКБ. Максимальный ток 4А.</t>
  </si>
  <si>
    <t xml:space="preserve">КОН-01</t>
  </si>
  <si>
    <t xml:space="preserve">Кнопка отключения нагрузки (максимальный ток 2.5А)</t>
  </si>
  <si>
    <t xml:space="preserve">УМБ  2/40</t>
  </si>
  <si>
    <t xml:space="preserve">Универсальный метал. монтажный бокс под АКБ 2х40Ач. Возможность установки дополнительно оборудования</t>
  </si>
  <si>
    <t xml:space="preserve">Аккумуляторный отсек</t>
  </si>
  <si>
    <t xml:space="preserve">Метал. Корпус под АКБ 2х26Ач.</t>
  </si>
  <si>
    <t xml:space="preserve">Альбатрос - 500</t>
  </si>
  <si>
    <t xml:space="preserve">Блок защиты от скачков напряжения по 220В, 0.5кВт</t>
  </si>
  <si>
    <t xml:space="preserve">Альбатрос -24/70</t>
  </si>
  <si>
    <t xml:space="preserve">Блок защиты от скачков напряжения в цепях постоянного и переменного напряжения 24В, 70Вт</t>
  </si>
  <si>
    <t xml:space="preserve">Альбатрос -12/70</t>
  </si>
  <si>
    <t xml:space="preserve">Блок защиты от скачков напряжения в цепях постоянного и переменного напряжения 12В, 70Вт</t>
  </si>
  <si>
    <t xml:space="preserve">ПН-12-03</t>
  </si>
  <si>
    <t xml:space="preserve">Преобразователь напряжения с входного 9-30В в стабилизированное выходное напряжение 12В, 0.35А</t>
  </si>
  <si>
    <t xml:space="preserve">ПН-24/12-05</t>
  </si>
  <si>
    <t xml:space="preserve">Преобразователь напряжения с входного 15-30В в стабилизированное выходное напряжение 12В, 0.5А</t>
  </si>
  <si>
    <t xml:space="preserve">ПН-12/24-05</t>
  </si>
  <si>
    <t xml:space="preserve">Преобразователь напряжения с входного 10-15В в стабилизированное выходное напряжение 24В, 0.5А</t>
  </si>
  <si>
    <t xml:space="preserve">УПН-01</t>
  </si>
  <si>
    <r>
      <rPr>
        <sz val="10"/>
        <rFont val="Arial"/>
        <family val="2"/>
        <charset val="204"/>
      </rPr>
      <t xml:space="preserve">Универсальный преобразователь напряжения вход. напр. от 7 до 30В в фиксированное вых. напр. 5, 7,5 , 9, 12, 15 максимальный ток </t>
    </r>
    <r>
      <rPr>
        <b val="true"/>
        <sz val="10"/>
        <rFont val="Arial"/>
        <family val="2"/>
        <charset val="204"/>
      </rPr>
      <t xml:space="preserve">1.5 А</t>
    </r>
  </si>
  <si>
    <t xml:space="preserve">Кронштейн</t>
  </si>
  <si>
    <r>
      <rPr>
        <sz val="10"/>
        <rFont val="Arial"/>
        <family val="2"/>
        <charset val="204"/>
      </rPr>
      <t xml:space="preserve">Предназначен для монтажа оборудования ПО "Бастион" в стандартные стойки </t>
    </r>
    <r>
      <rPr>
        <b val="true"/>
        <sz val="10"/>
        <rFont val="Arial"/>
        <family val="2"/>
        <charset val="204"/>
      </rPr>
      <t xml:space="preserve">19"</t>
    </r>
    <r>
      <rPr>
        <sz val="10"/>
        <rFont val="Arial"/>
        <family val="2"/>
        <charset val="204"/>
      </rPr>
      <t xml:space="preserve">.</t>
    </r>
  </si>
  <si>
    <t xml:space="preserve">Полка </t>
  </si>
  <si>
    <r>
      <rPr>
        <sz val="10"/>
        <rFont val="Arial"/>
        <family val="2"/>
        <charset val="204"/>
      </rPr>
      <t xml:space="preserve">Предназначена для монтажа оборудования ПО "Бастион" в стандартные стойки </t>
    </r>
    <r>
      <rPr>
        <b val="true"/>
        <sz val="10"/>
        <rFont val="Arial"/>
        <family val="2"/>
        <charset val="204"/>
      </rPr>
      <t xml:space="preserve">19"</t>
    </r>
    <r>
      <rPr>
        <sz val="10"/>
        <rFont val="Arial"/>
        <family val="2"/>
        <charset val="204"/>
      </rPr>
      <t xml:space="preserve">.</t>
    </r>
  </si>
  <si>
    <t xml:space="preserve">РМ-01</t>
  </si>
  <si>
    <t xml:space="preserve">Релейный модуль. Переводит  информацию сигнала типа "Открытый коллектор" в тип "Сухие контакты".</t>
  </si>
  <si>
    <t xml:space="preserve">Приемно-контрольное и объектовое оборудование</t>
  </si>
  <si>
    <t xml:space="preserve">АТОЛЛ-1П  </t>
  </si>
  <si>
    <t xml:space="preserve">Контроль 1 шлейфа пожарной сигнализации, выход на ПЦН, питание внеш. извещателей. Встроен. ИБП. Метал. корпус под АКБ 1.2Ач</t>
  </si>
  <si>
    <t xml:space="preserve">АТОЛЛ-1  </t>
  </si>
  <si>
    <t xml:space="preserve">Контроль 1 шлейфа охранной сигнализации, выход на ПЦН, питание внеш. извещателей. Встроен. ИБП. Метал. корпус под АКБ 1.2Ач.</t>
  </si>
  <si>
    <r>
      <rPr>
        <sz val="10"/>
        <rFont val="Arial"/>
        <family val="2"/>
        <charset val="204"/>
      </rPr>
      <t xml:space="preserve">АТОЛЛ-Т                   </t>
    </r>
    <r>
      <rPr>
        <i val="true"/>
        <sz val="10"/>
        <rFont val="Arial"/>
        <family val="2"/>
        <charset val="204"/>
      </rPr>
      <t xml:space="preserve"> </t>
    </r>
  </si>
  <si>
    <t xml:space="preserve">2 независимых сигнальных входа. Энергонезависимая память. Дозвон по 3-м номерам, длина  номера 15 знаков, включая паузу и "8". Программируемая длина голосовых сообщений: 1х16сек или 2х8сек. Пластик. корпус.
Питание 12 В. Программирование с ТА.</t>
  </si>
  <si>
    <t xml:space="preserve">АТОЛЛ-Т исп. БП  </t>
  </si>
  <si>
    <r>
      <rPr>
        <sz val="10"/>
        <rFont val="Arial"/>
        <family val="2"/>
        <charset val="204"/>
      </rPr>
      <t xml:space="preserve">АТОЛЛ-Т с блоком бесперебойного питания. Пластик. корпус под </t>
    </r>
    <r>
      <rPr>
        <b val="true"/>
        <sz val="10"/>
        <rFont val="Arial"/>
        <family val="2"/>
        <charset val="204"/>
      </rPr>
      <t xml:space="preserve">АКБ 1.2Ач</t>
    </r>
    <r>
      <rPr>
        <sz val="10"/>
        <rFont val="Arial"/>
        <family val="2"/>
        <charset val="204"/>
      </rPr>
      <t xml:space="preserve">.</t>
    </r>
  </si>
  <si>
    <r>
      <rPr>
        <sz val="10"/>
        <rFont val="Arial"/>
        <family val="2"/>
        <charset val="204"/>
      </rPr>
      <t xml:space="preserve">АТЛАС-Р                 </t>
    </r>
    <r>
      <rPr>
        <i val="true"/>
        <sz val="10"/>
        <rFont val="Arial"/>
        <family val="2"/>
        <charset val="204"/>
      </rPr>
      <t xml:space="preserve"> </t>
    </r>
  </si>
  <si>
    <r>
      <rPr>
        <sz val="10"/>
        <rFont val="Arial"/>
        <family val="2"/>
        <charset val="204"/>
      </rPr>
      <t xml:space="preserve">Объектовый прибор со встроеной системой бесперебойного питания прибора и внешних датчиков с током нагрузки до </t>
    </r>
    <r>
      <rPr>
        <b val="true"/>
        <sz val="10"/>
        <rFont val="Arial"/>
        <family val="2"/>
        <charset val="204"/>
      </rPr>
      <t xml:space="preserve">200мА</t>
    </r>
    <r>
      <rPr>
        <sz val="10"/>
        <rFont val="Arial"/>
        <family val="2"/>
        <charset val="204"/>
      </rPr>
      <t xml:space="preserve">. Пластик. корпус под </t>
    </r>
    <r>
      <rPr>
        <b val="true"/>
        <sz val="10"/>
        <rFont val="Arial"/>
        <family val="2"/>
        <charset val="204"/>
      </rPr>
      <t xml:space="preserve">АКБ 1.2Ач</t>
    </r>
    <r>
      <rPr>
        <sz val="10"/>
        <rFont val="Arial"/>
        <family val="2"/>
        <charset val="204"/>
      </rPr>
      <t xml:space="preserve">.</t>
    </r>
  </si>
  <si>
    <t xml:space="preserve">АТЛАС-Р (м)</t>
  </si>
  <si>
    <r>
      <rPr>
        <sz val="10"/>
        <rFont val="Arial"/>
        <family val="2"/>
        <charset val="204"/>
      </rPr>
      <t xml:space="preserve">Атлас-Р в метал. корпусе под </t>
    </r>
    <r>
      <rPr>
        <b val="true"/>
        <sz val="10"/>
        <rFont val="Arial"/>
        <family val="2"/>
        <charset val="204"/>
      </rPr>
      <t xml:space="preserve">АКБ 1.2Ач</t>
    </r>
    <r>
      <rPr>
        <sz val="10"/>
        <rFont val="Arial"/>
        <family val="2"/>
        <charset val="204"/>
      </rPr>
      <t xml:space="preserve">.</t>
    </r>
  </si>
  <si>
    <r>
      <rPr>
        <sz val="10"/>
        <rFont val="Arial"/>
        <family val="2"/>
        <charset val="204"/>
      </rPr>
      <t xml:space="preserve">Объектовый прибор с ИБП, 2 доп. выхода для световых и звуковых оповещателей. 2 режима работы: АТЛАС - 3, АТЛАС - 6. Может использоваться как для централизованной,  так и для автономной охраны объектов. Пластик. корпус под </t>
    </r>
    <r>
      <rPr>
        <b val="true"/>
        <sz val="10"/>
        <rFont val="Arial"/>
        <family val="2"/>
        <charset val="204"/>
      </rPr>
      <t xml:space="preserve">АКБ 1.2Ач</t>
    </r>
    <r>
      <rPr>
        <sz val="10"/>
        <rFont val="Arial"/>
        <family val="2"/>
        <charset val="204"/>
      </rPr>
      <t xml:space="preserve">.</t>
    </r>
  </si>
  <si>
    <t xml:space="preserve">БП АТЛАС-Р </t>
  </si>
  <si>
    <t xml:space="preserve">Блок подключения</t>
  </si>
  <si>
    <t xml:space="preserve">Экономичные блоки бесперебойного питания серии РАПАН</t>
  </si>
  <si>
    <t xml:space="preserve">РАПАН - 10</t>
  </si>
  <si>
    <r>
      <rPr>
        <sz val="10"/>
        <rFont val="Arial"/>
        <family val="2"/>
        <charset val="204"/>
      </rPr>
      <t xml:space="preserve">12В, 1</t>
    </r>
    <r>
      <rPr>
        <b val="true"/>
        <sz val="10"/>
        <rFont val="Arial"/>
        <family val="2"/>
        <charset val="204"/>
      </rPr>
      <t xml:space="preserve">А</t>
    </r>
    <r>
      <rPr>
        <sz val="10"/>
        <rFont val="Arial"/>
        <family val="2"/>
        <charset val="204"/>
      </rPr>
      <t xml:space="preserve">. Метал. корпус под </t>
    </r>
    <r>
      <rPr>
        <b val="true"/>
        <sz val="10"/>
        <rFont val="Arial"/>
        <family val="2"/>
        <charset val="204"/>
      </rPr>
      <t xml:space="preserve">АКБ 7Ач</t>
    </r>
    <r>
      <rPr>
        <sz val="10"/>
        <rFont val="Arial"/>
        <family val="2"/>
        <charset val="204"/>
      </rPr>
      <t xml:space="preserve">.</t>
    </r>
  </si>
  <si>
    <t xml:space="preserve">РАПАН - 10A</t>
  </si>
  <si>
    <r>
      <rPr>
        <sz val="10"/>
        <rFont val="Arial"/>
        <family val="2"/>
        <charset val="204"/>
      </rPr>
      <t xml:space="preserve">12В, 1</t>
    </r>
    <r>
      <rPr>
        <b val="true"/>
        <sz val="10"/>
        <rFont val="Arial"/>
        <family val="2"/>
        <charset val="204"/>
      </rPr>
      <t xml:space="preserve">А</t>
    </r>
    <r>
      <rPr>
        <sz val="10"/>
        <rFont val="Arial"/>
        <family val="2"/>
        <charset val="204"/>
      </rPr>
      <t xml:space="preserve">. Метал. корпус под </t>
    </r>
    <r>
      <rPr>
        <b val="true"/>
        <sz val="10"/>
        <rFont val="Arial"/>
        <family val="2"/>
        <charset val="204"/>
      </rPr>
      <t xml:space="preserve">АКБ 7Ач</t>
    </r>
    <r>
      <rPr>
        <sz val="10"/>
        <rFont val="Arial"/>
        <family val="2"/>
        <charset val="204"/>
      </rPr>
      <t xml:space="preserve">, защита АКБ</t>
    </r>
  </si>
  <si>
    <t xml:space="preserve">РАПАН - 20</t>
  </si>
  <si>
    <r>
      <rPr>
        <sz val="10"/>
        <rFont val="Arial"/>
        <family val="2"/>
        <charset val="204"/>
      </rPr>
      <t xml:space="preserve">12В, </t>
    </r>
    <r>
      <rPr>
        <b val="true"/>
        <sz val="10"/>
        <rFont val="Arial"/>
        <family val="2"/>
        <charset val="204"/>
      </rPr>
      <t xml:space="preserve">2А</t>
    </r>
    <r>
      <rPr>
        <sz val="10"/>
        <rFont val="Arial"/>
        <family val="2"/>
        <charset val="204"/>
      </rPr>
      <t xml:space="preserve">. Метал. корпус под </t>
    </r>
    <r>
      <rPr>
        <b val="true"/>
        <sz val="10"/>
        <rFont val="Arial"/>
        <family val="2"/>
        <charset val="204"/>
      </rPr>
      <t xml:space="preserve">АКБ 7Ач</t>
    </r>
    <r>
      <rPr>
        <sz val="10"/>
        <rFont val="Arial"/>
        <family val="2"/>
        <charset val="204"/>
      </rPr>
      <t xml:space="preserve">.</t>
    </r>
  </si>
  <si>
    <t xml:space="preserve">РАПАН - 20A</t>
  </si>
  <si>
    <r>
      <rPr>
        <sz val="10"/>
        <rFont val="Arial"/>
        <family val="2"/>
        <charset val="204"/>
      </rPr>
      <t xml:space="preserve">12В, </t>
    </r>
    <r>
      <rPr>
        <b val="true"/>
        <sz val="10"/>
        <rFont val="Arial"/>
        <family val="2"/>
        <charset val="204"/>
      </rPr>
      <t xml:space="preserve">2А</t>
    </r>
    <r>
      <rPr>
        <sz val="10"/>
        <rFont val="Arial"/>
        <family val="2"/>
        <charset val="204"/>
      </rPr>
      <t xml:space="preserve">. Метал. корпус под </t>
    </r>
    <r>
      <rPr>
        <b val="true"/>
        <sz val="10"/>
        <rFont val="Arial"/>
        <family val="2"/>
        <charset val="204"/>
      </rPr>
      <t xml:space="preserve">АКБ 7Ач</t>
    </r>
    <r>
      <rPr>
        <sz val="10"/>
        <rFont val="Arial"/>
        <family val="2"/>
        <charset val="204"/>
      </rPr>
      <t xml:space="preserve">, защита АКБ</t>
    </r>
  </si>
  <si>
    <t xml:space="preserve">АККУМУЛЯТОРЫ</t>
  </si>
  <si>
    <t xml:space="preserve">Ак. 1.2-12</t>
  </si>
  <si>
    <t xml:space="preserve">Словения</t>
  </si>
  <si>
    <t xml:space="preserve">Аккумулятор 12В на 1.2 Ач</t>
  </si>
  <si>
    <t xml:space="preserve">Ак. 4-12</t>
  </si>
  <si>
    <t xml:space="preserve">Topin </t>
  </si>
  <si>
    <t xml:space="preserve">Аккумулятор 12В на 4Ач</t>
  </si>
  <si>
    <t xml:space="preserve">Ак. 7-12</t>
  </si>
  <si>
    <t xml:space="preserve">Аккумулятор 12В на 7Ач</t>
  </si>
  <si>
    <t xml:space="preserve">Ак. 17-12</t>
  </si>
  <si>
    <t xml:space="preserve">Аккумулятор 12В на 17Ач</t>
  </si>
  <si>
    <t xml:space="preserve">КАБЕЛЬНО-ПРОВОДНИКОВАЯ ПРОДУКЦИЯ</t>
  </si>
  <si>
    <t xml:space="preserve">ШВВП 2х0,5</t>
  </si>
  <si>
    <t xml:space="preserve">Кабель сетевой 2 жилы,  белый (100m)</t>
  </si>
  <si>
    <t xml:space="preserve">ШВВП 2х0,75</t>
  </si>
  <si>
    <t xml:space="preserve">2х0,22</t>
  </si>
  <si>
    <t xml:space="preserve">Италия</t>
  </si>
  <si>
    <t xml:space="preserve">Кабель без экрана 2 жилы, белый (100m)</t>
  </si>
  <si>
    <t xml:space="preserve">4х0,22</t>
  </si>
  <si>
    <t xml:space="preserve">Кабель без экрана 4 жилы, белый (100m)</t>
  </si>
  <si>
    <t xml:space="preserve">6х0,22</t>
  </si>
  <si>
    <t xml:space="preserve">Кабель без экрана 6 жил, белый (100m)</t>
  </si>
  <si>
    <t xml:space="preserve">8х0,22</t>
  </si>
  <si>
    <t xml:space="preserve">Кабель без экрана 8 жил, белый (100m)</t>
  </si>
  <si>
    <t xml:space="preserve">10х0,22</t>
  </si>
  <si>
    <t xml:space="preserve">Кабель без экрана 10 жил, белый (100m)</t>
  </si>
  <si>
    <t xml:space="preserve">12х0,22</t>
  </si>
  <si>
    <t xml:space="preserve">Кабель без экрана 12 жил, белый (100m)</t>
  </si>
  <si>
    <t xml:space="preserve">14х0,22</t>
  </si>
  <si>
    <t xml:space="preserve">Кабель без экрана 14 жил, белый (100m)</t>
  </si>
  <si>
    <t xml:space="preserve">16х0,22</t>
  </si>
  <si>
    <t xml:space="preserve">Кабель без экрана 16 жил, белый (100m)</t>
  </si>
  <si>
    <t xml:space="preserve">20х0,22</t>
  </si>
  <si>
    <t xml:space="preserve">Кабель без экрана 17 жил, белый (100m)</t>
  </si>
  <si>
    <t xml:space="preserve">2х0,22+TS</t>
  </si>
  <si>
    <t xml:space="preserve">Кабель экранированный 2 жилы, белый (100m)</t>
  </si>
  <si>
    <t xml:space="preserve">4х0,22+TS</t>
  </si>
  <si>
    <t xml:space="preserve">Кабель экранированный 4 жилы, белый (100m)</t>
  </si>
  <si>
    <t xml:space="preserve">6х0,22+TS</t>
  </si>
  <si>
    <t xml:space="preserve">Кабель экранированный 6 жил, белый  (100m)</t>
  </si>
  <si>
    <t xml:space="preserve">8х0,22+TS</t>
  </si>
  <si>
    <t xml:space="preserve">Кабель экранированный 8 жил, белый (100m)</t>
  </si>
  <si>
    <t xml:space="preserve">10х0,22+TS</t>
  </si>
  <si>
    <t xml:space="preserve">Кабель экранированный 10 жил, белый (100m)</t>
  </si>
  <si>
    <t xml:space="preserve">12х0,22+TS</t>
  </si>
  <si>
    <t xml:space="preserve">Кабель экранированный 12 жил, белый (100m)</t>
  </si>
  <si>
    <t xml:space="preserve">14х0,22+TS</t>
  </si>
  <si>
    <t xml:space="preserve">Кабель экранированный 14 жил, белый (100m)</t>
  </si>
  <si>
    <t xml:space="preserve">16х0,22+TS</t>
  </si>
  <si>
    <t xml:space="preserve">Кабель экранированный 16 жил, белый (100m)</t>
  </si>
  <si>
    <t xml:space="preserve">20х0,22+TS</t>
  </si>
  <si>
    <t xml:space="preserve">Кабель экранированный 20 жил, белый (100m)</t>
  </si>
  <si>
    <t xml:space="preserve">24х0,22+TS</t>
  </si>
  <si>
    <t xml:space="preserve">Кабель экранированный 24 жил, белый (100m)</t>
  </si>
  <si>
    <t xml:space="preserve">30х0,22+TS</t>
  </si>
  <si>
    <t xml:space="preserve">Кабель экранированный 30 жил, белый (100m)</t>
  </si>
  <si>
    <t xml:space="preserve">FinMark  F 660 BV</t>
  </si>
  <si>
    <t xml:space="preserve">FinMark</t>
  </si>
  <si>
    <t xml:space="preserve">TV-кабель, плотность оплетки 60%,  max 11.22 dB / 300 MHz / черный, белый, бухта 305 м.</t>
  </si>
  <si>
    <t xml:space="preserve">FinMark  F 690 BV</t>
  </si>
  <si>
    <t xml:space="preserve">TV-кабель, плотность оплетки 90%,  max 11.22 dB / 300 MHz / черный, белый, бухта 305 м.</t>
  </si>
  <si>
    <t xml:space="preserve">FinMark  F 660 BVF</t>
  </si>
  <si>
    <r>
      <rPr>
        <sz val="10"/>
        <rFont val="Arial Cyr"/>
        <family val="2"/>
        <charset val="204"/>
      </rPr>
      <t xml:space="preserve">TV-кабель </t>
    </r>
    <r>
      <rPr>
        <b val="true"/>
        <sz val="10"/>
        <rFont val="Arial Cyr"/>
        <family val="2"/>
        <charset val="204"/>
      </rPr>
      <t xml:space="preserve">с пропиткой</t>
    </r>
    <r>
      <rPr>
        <sz val="10"/>
        <rFont val="Arial Cyr"/>
        <family val="2"/>
        <charset val="204"/>
      </rPr>
      <t xml:space="preserve">, плотн. оплетки 60%,  max 11.22 dB / 300 MHz / черный, бухта 305 м.</t>
    </r>
  </si>
  <si>
    <t xml:space="preserve">FinMark  F 660 BVM</t>
  </si>
  <si>
    <r>
      <rPr>
        <sz val="10"/>
        <rFont val="Arial Cyr"/>
        <family val="2"/>
        <charset val="204"/>
      </rPr>
      <t xml:space="preserve">TV-кабель </t>
    </r>
    <r>
      <rPr>
        <b val="true"/>
        <sz val="10"/>
        <rFont val="Arial Cyr"/>
        <family val="2"/>
        <charset val="204"/>
      </rPr>
      <t xml:space="preserve">со сталькой</t>
    </r>
    <r>
      <rPr>
        <sz val="10"/>
        <rFont val="Arial Cyr"/>
        <family val="2"/>
        <charset val="204"/>
      </rPr>
      <t xml:space="preserve">, плотн оплетки 60%,  max 11.22 dB / 300 MHz / черный, бухта 305 м.</t>
    </r>
  </si>
  <si>
    <t xml:space="preserve">FTP 5</t>
  </si>
  <si>
    <t xml:space="preserve">uTP 5-Е Solid (4 пары одножил.+фольга) 305м</t>
  </si>
  <si>
    <t xml:space="preserve">UTP 5</t>
  </si>
  <si>
    <t xml:space="preserve">UTP 5-Е Solid (4 пары одножильные) 305м</t>
  </si>
  <si>
    <t xml:space="preserve">Кабель акуст.</t>
  </si>
  <si>
    <t xml:space="preserve">Кабель акустический, микрофонный (100m)</t>
  </si>
  <si>
    <t xml:space="preserve">Гофра d16</t>
  </si>
  <si>
    <t xml:space="preserve">Гофрошланг, диаметр 16мм (1m)</t>
  </si>
  <si>
    <t xml:space="preserve">Гофра d20</t>
  </si>
  <si>
    <t xml:space="preserve">Гофрошланг, диаметр 20мм (1m)</t>
  </si>
  <si>
    <t xml:space="preserve">Гофра d25</t>
  </si>
  <si>
    <t xml:space="preserve">Гофрошланг, диаметр 25мм (1m)</t>
  </si>
  <si>
    <t xml:space="preserve">Гофра d32</t>
  </si>
  <si>
    <t xml:space="preserve">Гофрошланг, диаметр 32мм (1m)</t>
  </si>
  <si>
    <t xml:space="preserve">Гофра d40</t>
  </si>
  <si>
    <t xml:space="preserve">Гофрошланг, диаметр 40мм (1m)</t>
  </si>
  <si>
    <t xml:space="preserve">Гофра d50</t>
  </si>
  <si>
    <t xml:space="preserve">Гофрошланг, диаметр 50мм (1m)</t>
  </si>
  <si>
    <t xml:space="preserve">КОРОБ</t>
  </si>
  <si>
    <t xml:space="preserve">10х15мл.</t>
  </si>
  <si>
    <t xml:space="preserve">Короб пластик. эл. монтажн. 10х15мм, за 1 м, дл. 2 м</t>
  </si>
  <si>
    <t xml:space="preserve">10х20</t>
  </si>
  <si>
    <t xml:space="preserve">Короб пластик. эл. монтажн. 10х20мм, за 1 м, дл. 2 м</t>
  </si>
  <si>
    <t xml:space="preserve">16х16ср.</t>
  </si>
  <si>
    <t xml:space="preserve">Короб пластик. эл. монтажн. 16х16мм, за 1 м, дл. 2 м</t>
  </si>
  <si>
    <t xml:space="preserve">16х25б.</t>
  </si>
  <si>
    <t xml:space="preserve">Короб пластик. эл. монтажн. 16х25мм, за 1 м, дл. 2 м</t>
  </si>
  <si>
    <t xml:space="preserve">20х40</t>
  </si>
  <si>
    <t xml:space="preserve">Короб пластик. эл. монтажн. 20х40мм, за 1 м, дл. 2 м</t>
  </si>
  <si>
    <t xml:space="preserve">40х16</t>
  </si>
  <si>
    <t xml:space="preserve">Короб пластик. эл. монтажн. 40х16мм, за 1 м, дл. 2 м</t>
  </si>
  <si>
    <t xml:space="preserve">45х20</t>
  </si>
  <si>
    <t xml:space="preserve">Короб пластик. эл. монтажн. 45х20мм, за 1 м, дл. 2 м</t>
  </si>
  <si>
    <t xml:space="preserve">АКСЕССУАРЫ К ПЛАСТИКОВЫМ КАРТОЧКАМ</t>
  </si>
  <si>
    <t xml:space="preserve">Ролик, что втягивается (на пояс) 505-СВ</t>
  </si>
  <si>
    <t xml:space="preserve">Синий, черный, красный,зеленый</t>
  </si>
  <si>
    <t xml:space="preserve">Ролик, что втягивается (на шнурку)</t>
  </si>
  <si>
    <t xml:space="preserve">Синий.</t>
  </si>
  <si>
    <t xml:space="preserve">Шнурок с прищепкой </t>
  </si>
  <si>
    <t xml:space="preserve">Шнурок с простым карабином (30017)</t>
  </si>
  <si>
    <t xml:space="preserve">Шнурок с механическим карабином </t>
  </si>
  <si>
    <t xml:space="preserve">Цепочка металическая</t>
  </si>
  <si>
    <t xml:space="preserve">Неопходимо комплектовать Адаптером для цепочки</t>
  </si>
  <si>
    <t xml:space="preserve">Адаптер для цепочки 505-NC</t>
  </si>
  <si>
    <t xml:space="preserve">Адаптер для щеточки</t>
  </si>
  <si>
    <t xml:space="preserve">Карман 506-N</t>
  </si>
  <si>
    <t xml:space="preserve">Полиетиленовый вертикальный</t>
  </si>
  <si>
    <t xml:space="preserve">РАЗЪЕМЫ BNC</t>
  </si>
  <si>
    <t xml:space="preserve">BNC</t>
  </si>
  <si>
    <t xml:space="preserve">Разъем на коаксиальный кабель.</t>
  </si>
  <si>
    <t xml:space="preserve">Разъем F</t>
  </si>
  <si>
    <t xml:space="preserve">Соединительный разъем под  BNC-коннектор.</t>
  </si>
  <si>
    <t xml:space="preserve">BNC-F-разъем</t>
  </si>
  <si>
    <t xml:space="preserve">Разъём на коаксиальный кабель</t>
  </si>
  <si>
    <t xml:space="preserve">РАЗНОЕ</t>
  </si>
  <si>
    <t xml:space="preserve">PG-1</t>
  </si>
  <si>
    <t xml:space="preserve">Переход дверной гибкий белый,черный 33 см</t>
  </si>
  <si>
    <t xml:space="preserve">PG-2</t>
  </si>
  <si>
    <t xml:space="preserve">Переход дверной гибкий белый,черный 50 см</t>
  </si>
  <si>
    <t xml:space="preserve">Зажим "Елочка"</t>
  </si>
  <si>
    <t xml:space="preserve">Предназначена для закрепления кабеля, провода внешним диаметром от 4 до 6 мм</t>
  </si>
  <si>
    <t xml:space="preserve">Зажим для провода "Универсал-1"</t>
  </si>
  <si>
    <t xml:space="preserve">Кабельный крепеж, упак. 100 шт. внутр. диаметр 3-8 мм "Елочка"</t>
  </si>
  <si>
    <t xml:space="preserve">Зажим для провода "Универсал-2"</t>
  </si>
  <si>
    <t xml:space="preserve">Кабельный крепеж, упак. 100 шт. внутр. диаметр 6-12 мм "Елочка"</t>
  </si>
  <si>
    <t xml:space="preserve">Зажим для провода "Универсал-3"</t>
  </si>
  <si>
    <t xml:space="preserve">Кабельный крепеж плоский под силовой кабель (упаковка 100 шт)</t>
  </si>
  <si>
    <t xml:space="preserve">Зажим № З</t>
  </si>
  <si>
    <t xml:space="preserve">Кабельный крепеж, упак. 100 шт. скоба внутр. диаметр 3 мм </t>
  </si>
  <si>
    <t xml:space="preserve">Зажим № 4</t>
  </si>
  <si>
    <t xml:space="preserve">Кабельный крепеж, упак. 100 шт. скоба внутр. диаметр 4 мм </t>
  </si>
  <si>
    <t xml:space="preserve">Зажим № 5</t>
  </si>
  <si>
    <t xml:space="preserve">Кабельный крепеж, улак. 100 шт. скоба внутр. диаметр 5 мм </t>
  </si>
  <si>
    <t xml:space="preserve">Зажим № 7</t>
  </si>
  <si>
    <t xml:space="preserve">Кабельный крепеж, упак. 100 шт. скоба внутр. диаметр 7 мм </t>
  </si>
  <si>
    <t xml:space="preserve">КМ-1</t>
  </si>
  <si>
    <t xml:space="preserve">Соединительная коробка круглая 4 контакта</t>
  </si>
  <si>
    <t xml:space="preserve">КМ-4</t>
  </si>
  <si>
    <t xml:space="preserve">Соединительная коробка 4 контакта</t>
  </si>
  <si>
    <t xml:space="preserve">КМ-6</t>
  </si>
  <si>
    <t xml:space="preserve">Соединительная коробка 6 контактов</t>
  </si>
  <si>
    <t xml:space="preserve">КМ-6В</t>
  </si>
  <si>
    <t xml:space="preserve">Соединительная коробка с тампером 6 контактов</t>
  </si>
  <si>
    <t xml:space="preserve">КМ-14</t>
  </si>
  <si>
    <t xml:space="preserve">Соединительная коробка 14 контактов</t>
  </si>
  <si>
    <t xml:space="preserve">КМ-14В</t>
  </si>
  <si>
    <t xml:space="preserve">Соединительная коробка с тамперов 14 контактов</t>
  </si>
  <si>
    <t xml:space="preserve">Стяжка 100мм</t>
  </si>
  <si>
    <t xml:space="preserve">Стяжка длина 100 мм</t>
  </si>
  <si>
    <t xml:space="preserve">Стяжка 150 мм</t>
  </si>
  <si>
    <t xml:space="preserve">Стяжка длина 150 мм</t>
  </si>
  <si>
    <t xml:space="preserve">Стяжка 200 мм</t>
  </si>
  <si>
    <t xml:space="preserve">Стяжка длина 200 мм</t>
  </si>
  <si>
    <t xml:space="preserve">Стяжка 250 мм</t>
  </si>
  <si>
    <t xml:space="preserve">Стяжка длина 250 мм</t>
  </si>
  <si>
    <t xml:space="preserve">ТЕЛЕКОМУНИКАЦИИ</t>
  </si>
  <si>
    <t xml:space="preserve">РАДИОТЕЛЕФОНЫ</t>
  </si>
  <si>
    <t xml:space="preserve">KX-TC 1205 RUB</t>
  </si>
  <si>
    <t xml:space="preserve">Черный, подсветка клавиатуры,  память на 11 номеров, пауза/&lt;флеш&gt;/повторный набор</t>
  </si>
  <si>
    <t xml:space="preserve">KX-TC 1205 RUF</t>
  </si>
  <si>
    <t xml:space="preserve">Синий, подсветка клавиатуры,  память на 11 номеров, пауза/&lt;флеш&gt;/повторный набор</t>
  </si>
  <si>
    <t xml:space="preserve">KX-TC 1205 RUS</t>
  </si>
  <si>
    <t xml:space="preserve">Серебро,подсветка клавиатуры,  память на 11 номеров, пауза/&lt;флеш&gt;/повторный набор</t>
  </si>
  <si>
    <t xml:space="preserve">KX-TC 1205 RUW</t>
  </si>
  <si>
    <t xml:space="preserve">Белый, подсветка клавиатуры,  память на 11 номеров, пауза/&lt;флеш&gt;/повторный набор</t>
  </si>
  <si>
    <t xml:space="preserve">KX-TC 1215 RUB</t>
  </si>
  <si>
    <t xml:space="preserve">Меню и телефонный справочник (30 номеров) на русском языке, ЖК-дисплей на трубке, Подсветка клавиатуры на трубке, 20 в дежурном режиме,  5 часов в режиме разговора, Пауза/флэш/повторный набор, Кнопка навигации, Возможность установки на стене</t>
  </si>
  <si>
    <t xml:space="preserve">KX-TC 1225RUB</t>
  </si>
  <si>
    <t xml:space="preserve">ЖК-дисплей с подсветкой, 3 строки, Телефонный справочник на 30 абонентов, Подсветка кнопок на трубке, Высококачественный спикерфон на базе </t>
  </si>
  <si>
    <t xml:space="preserve">KX-TC 1245 RUB</t>
  </si>
  <si>
    <t xml:space="preserve">30-39 MHz телефон, 2 набор  жки АО</t>
  </si>
  <si>
    <t xml:space="preserve">РАДИОТЕЛЕФОНЫ DECT</t>
  </si>
  <si>
    <t xml:space="preserve">GT-7140</t>
  </si>
  <si>
    <t xml:space="preserve">LG</t>
  </si>
  <si>
    <t xml:space="preserve">DECT, Графический ЖКИ, Спикерфон на трубке, Интерком между трубками, Предупреждение о выходе из зоны приема сигнала базы, Записная книжка на 50 номеров, Повторный набор 10 последних номеров, Поиск трубки с базы, Перевод звонка на другие трубки, Кнопка навигации, 10 типов звонков, 10 уровней громкости, Блокировка кнопок трубки, Мультисвязь до 5 трубок на базу</t>
  </si>
  <si>
    <t xml:space="preserve">GT-7151 </t>
  </si>
  <si>
    <t xml:space="preserve">DECT, Графический ЖКИ, Интерком между трубками, Кнопка навигации, Предупреждение о выходе из зоны приема сигнала базы, Записная книжка, З уровня регулировки звука, Вкл/Откл тона клавиатуры на трубке, Поиск трубки с базы, Перевод звонка на другую трубку, Мультисвязь до 6 трубок, Мелодии звонка, Блокировка клавиатуры на трубке.</t>
  </si>
  <si>
    <t xml:space="preserve">A100 Deep Blue / Ice Blue </t>
  </si>
  <si>
    <t xml:space="preserve">Siemens Gigaset</t>
  </si>
  <si>
    <t xml:space="preserve">Dect-стандарт,  ЖК дисплей,  10 номеров памяти</t>
  </si>
  <si>
    <t xml:space="preserve">A200  Rich Black / Ocean Blue</t>
  </si>
  <si>
    <t xml:space="preserve">Dect-стандарт,  ЖК дисплей,  20 номеров памяти</t>
  </si>
  <si>
    <t xml:space="preserve">C100 Espresso/Ivory</t>
  </si>
  <si>
    <t xml:space="preserve">стандарт DECT/GAP, тел. аппарат (базовая станция с переносной трубкой) с графическим дисплеем,  русско-латинская клавиатура, русские дисплейные тексты, возможностью расширения до 6 трубок, возможностью повтора 10 последних набранных номеров, кнопкой поиска трубки, громкой связью на трубке, записной книжкой на 50 номеров и имен на русском языке, вес трубки - 125г</t>
  </si>
  <si>
    <t xml:space="preserve">C150 Espresso/Ivory</t>
  </si>
  <si>
    <t xml:space="preserve">стандарт DECT/GAP, тел. аппарат (базовая станция с переносной трубкой) с графическим дисплеем, цифровой автоответчик до 15 минут, русско-латинская клавиатура, русские дисплейные тексты, возможностью расширения до 6 трубок, возможностью повтора 10 последних набранных номеров, кнопкой поиска трубки, громкой связью на трубке, записной книжкой на 50 номеров и имен на русском языке, вес трубки - 125г</t>
  </si>
  <si>
    <t xml:space="preserve">C2 Ocean Blue</t>
  </si>
  <si>
    <t xml:space="preserve">стандарт DECT/GAP, переносная трубка (с зарядным устройством) с графическим дисплеем, русско-латинская клавиатура, русские дисплейные тексты, возможность регистрации на 4 базовых блоках, возможностью повтора 10 последних набранных номеров, громкой  связью на трубке, записной книжкой на 100 номеров и имен на русском языке, функция "Нянька", Walkie-Talkie, вес трубки - 130г. </t>
  </si>
  <si>
    <t xml:space="preserve">CL1</t>
  </si>
  <si>
    <t xml:space="preserve">стандарт DECT/GAP, переносная трубка (с зарядным устройством) с буквенно-цифровым дисплеем (12 знаков + две строки для пиктограмм), русско-латинская клавиатура, русские дисплейные тексты, возможность регистрации на 4 базовых блоках, возможность повтора 5 последних набранных номеров, записной книжкой до 20 номеров и имен на русском языке, вес трубки - 120г</t>
  </si>
  <si>
    <t xml:space="preserve">CL100</t>
  </si>
  <si>
    <t xml:space="preserve">стандарт DECT/GAP, тел. аппарат (базовая станция с переносной трубкой) с буквенно-цифровым дисплеем (12 знаков + две строки для пиктограмм), русско-латинская клавиатура, русские дисплейные тексты, возможность расширения до 6 трубок, возможность повтора 5 последних набранных номеров, кнопкf поиска трубки ("пейджинг"), записной книжкой до 20 номеров и имен на русском языке, вес трубки - 120г.</t>
  </si>
  <si>
    <t xml:space="preserve">CL100 АОН</t>
  </si>
  <si>
    <t xml:space="preserve">стандарт DECT/GAP, тел. аппарат (базовая станция с переносной трубкой) с буквенно-цифровым дисплеем (12 знаков + две строки для пиктограмм), русско-латинская клавиатура, русские дисплейные тексты, возможность расширения до 6 трубок, возможность повтора 5 последних набранных номеров, кнопкf поиска трубки ("пейджинг"), записной книжкой до 20 номеров и имен на русском языке, вес трубки - 120г. АОН</t>
  </si>
  <si>
    <t xml:space="preserve">KX-TCD 305 F/S/T</t>
  </si>
  <si>
    <t xml:space="preserve">Panasonic </t>
  </si>
  <si>
    <t xml:space="preserve">АОН (журнал на 50 вызовов),Цветной дисплей, Спикерфон на трубке, Режим walkie-talkie (связь между трубками, минуя базу),Подсветка дисплея и клавиатуры, Возможность подключения дополнительных трубок, Автодозвон, Поиск трубки, Меню и телефонный справочник на русском языке (200 номеров), 20 мелодий звонка, Избирательный звонок, Часы с будильником, Возможность установки на стене</t>
  </si>
  <si>
    <t xml:space="preserve">KX-TCD 307 F/S/T</t>
  </si>
  <si>
    <t xml:space="preserve">АОН (журнал на 50 вызовов),Цветной дисплей, Спикерфон на трубке, Режим walkie-talkie (связь между трубками, минуя базу), Подсветка дисплея и клавиатуры, Возможность подключения дополнительных трубок, Автодозвон, Поиск трубки, Меню и телефонный справочник на русском языке (200 номеров), 20 мелодий звонка, Избирательный звонок, Часы с будильником, Возможность установки на стене + дополнительныя трубка</t>
  </si>
  <si>
    <t xml:space="preserve">KX-TCD 435 B/C/W</t>
  </si>
  <si>
    <t xml:space="preserve">Возможность подключения дополнительных трубок. Поиск трубки. Телефонный справочник (20 номеров). 14-ти сегментный ЖК-дисплей. 20 мелодий звонка. Звонок с нарастающей громкостью. Часы с будильником. 10 часов в режиме разговора. 120 часов в режиме ожидания. Возможность установки на стене. АОН (журнал на 50 вызовов).</t>
  </si>
  <si>
    <t xml:space="preserve">KX-TCD 437 B/C/W</t>
  </si>
  <si>
    <t xml:space="preserve">Panasonic KX-TCD 435 + дополнительная трубка Panasonic KX-A143</t>
  </si>
  <si>
    <t xml:space="preserve">KX-TCD 460 T/F/S</t>
  </si>
  <si>
    <t xml:space="preserve">АОН (журнал на 50 вызовов), Спикерфон на трубке, Подсветка дисплея и клавиатуры, Возможность подключения дополнительных трубок, Автодозвон, Поиск трубки, Телефонный справочник (20 номеров), 14-ти сегментный ЖК-дисплей, 20 мелодий звонка, Звонок с нарастающей громкостью, Часы с будильником, Возможность установки на стене. </t>
  </si>
  <si>
    <t xml:space="preserve">KX-TCD 465 T/F/S</t>
  </si>
  <si>
    <t xml:space="preserve">Цифровой автоответчик, Спикерфон на трубке, Подсветка дисплея и клавиатуры, Возможность подключения дополнительных трубок, Автодозвон, Поиск трубки, Телефонный справочник (20 номеров), 14-ти сегментный ЖК-дисплей, 20 мелодий звонка, Звонок с нарастающей громкостью, Часы с будильником, Возможность установки на стене.</t>
  </si>
  <si>
    <t xml:space="preserve">KX-TCD 467 T/F/S</t>
  </si>
  <si>
    <t xml:space="preserve">Модель Panasonic KX-TCD 465 + дополнительная трубка в комплекте.</t>
  </si>
  <si>
    <t xml:space="preserve">KX-TCD 556 T/V</t>
  </si>
  <si>
    <t xml:space="preserve">АОН (журнал на 50 вызовов), 15 полифонических мелодий звонка, Спикерфон на трубке
Режим walkie-talkie (связь между трубками, минуя базу),  Подсветка дисплея и клавиатуры, Возможность подключения дополнительных трубок, Автодозвон, Разъем для гарнитуры, Поиск трубки, Меню и телефонный справочник на русском языке (200 номеров) Точечный ЖК-дисплей, Избирательный звонок, Часы с будильником, Джойстик навигации, Возможность установки на стене, отдельное от базы зарядное устройство</t>
  </si>
  <si>
    <t xml:space="preserve">KX-TCD 566UAS</t>
  </si>
  <si>
    <t xml:space="preserve">АОН (журнал на 50 вызовов), вибровызов, голосовой поиск в тел. книге, 15 полифонических мелодий звонка, Спикерфон на трубке, Режим walkie-talkie (связь между трубками, минуя базу),  Подсветка дисплея и клавиатуры, Возможность подключения дополнительных трубок, Автодозвон, Разъем для гарнитуры, Поиск трубки, Меню и телефонный справочник на русском языке (200 номеров) Точечный ЖК-дисплей, Избирательный звонок, Часы с будильником, Джойстик навигации, Возможность установки на стене, отдельное от базы зарядное устройство</t>
  </si>
  <si>
    <t xml:space="preserve">KX-TCD576UAT</t>
  </si>
  <si>
    <t xml:space="preserve">АОН (журнал на 50 вызовов), Цифровой автоответчик, 15 полифонических мелодий звонка, Спикерфон на трубке, Режим walkie-talkie (связь между трубками, минуя базу),  Подсветка дисплея и клавиатуры, Возможность подключения дополнительных трубок, Автодозвон, Разъем для гарнитуры, Поиск трубки, Меню и телефонный справочник на русском языке (200 номеров) Точечный ЖК-дисплей, Избирательный звонок, Часы с будильником, Джойстик навигации, Возможность установки на стене, отдельное от базы зарядное устройство</t>
  </si>
  <si>
    <t xml:space="preserve">KX-TCD586UAS</t>
  </si>
  <si>
    <t xml:space="preserve">АОН (журнал на 50 вызовов), Цифровой автоответчик, вибровызов, голосовой поиск в тел. книге, 15 полифонических мелодий звонка, Спикерфон на трубке, Режим walkie-talkie (связь между трубками, минуя базу),  Подсветка дисплея и клавиатуры, Возможность подключения дополнительных трубок, Автодозвон, Разъем для гарнитуры, Поиск трубки, Меню и телефонный справочник на русском языке (200 номеров) Точечный ЖК-дисплей, Избирательный звонок, Часы с будильником, Джойстик навигации, Возможность установки на стене, отдельное от базы зарядное устройство</t>
  </si>
  <si>
    <t xml:space="preserve">KX-TCD 420RUS</t>
  </si>
  <si>
    <t xml:space="preserve">Возможность подключения до 6 трубок,  Память на 20 номеров, 20 мелодий звонкаЧасы с будильником, Возможность установки на стене, Время ожидания до 120 часов, Время азговора до 10 часов, АО </t>
  </si>
  <si>
    <t xml:space="preserve">KX-TCD 420RUT</t>
  </si>
  <si>
    <t xml:space="preserve">Возможность подключения до 6 трубок, Память на 20 номеров, 20 мелодий звонкаЧасы с будильником, Возможность установки на стене, Время ожидания до 120 часов, Время азговора до 10 часов, АО </t>
  </si>
  <si>
    <t xml:space="preserve">KX-TCD 420RUM АОН</t>
  </si>
  <si>
    <t xml:space="preserve">Возможность подключения до 6 трубок, Память на 20 номеров, 20 мелодий звонкаЧасы с будильником, Возможность установки на стене, Время ожидания до 120 часов, Время азговора до 10 часов, АОН, АО </t>
  </si>
  <si>
    <t xml:space="preserve">KX-TCD 420RUS АОН</t>
  </si>
  <si>
    <t xml:space="preserve">KX-TCD 420RUT АОН</t>
  </si>
  <si>
    <t xml:space="preserve">KX-TCD 450 M/T</t>
  </si>
  <si>
    <t xml:space="preserve">Возможность подключения до 6 трубок, АОН (журнал на 50 вызовов), Русифицированный дисплей с подсветкой Клавиатура с подсветкой, Спикерфон на трубке, Автодозвон, Разъем для гарнитуры, Память на 200 номеров, Часы с будильником, дата, Режим "переносная рация",  Возможность установки на стене </t>
  </si>
  <si>
    <t xml:space="preserve">Panasonic KX-TCD 500 M/T/V</t>
  </si>
  <si>
    <t xml:space="preserve">АОН (журнал на 50 вызовов), 15 полифонических мелодий звонка, Спикерфон на трубке
Режим walkie-talkie (связь между трубками, минуя базу),  Подсветка дисплея и клавиатуры, Возможность подключения дополнительных трубок, Автодозвон, Разъем для гарнитуры, Поиск трубки, Меню и телефонный справочник на русском языке (200 номеров) Точечный ЖК-дисплей, Избирательный звонок, Часы с будильником, Джойстик навигации, Возможность установки на стене</t>
  </si>
  <si>
    <t xml:space="preserve">KX-TCD 510 M/T/V</t>
  </si>
  <si>
    <t xml:space="preserve">АОН (журнал на 50 вызовов), Цифровой автоответчик,  15 полифонических мелодий звонка, Спикерфон на трубке Режим walkie-talkie (связь между трубками, минуя базу), Подсветка дисплея и клавиатуры, Возможность подключения дополнительных трубок, Автодозвон, Разъем для гарнитуры,  Поиск трубки, Меню и телефонный справочник на русском языке (200 номеров) Точечный ЖК-дисплей, Избирательный звонок, Часы с будильником, Джойстик навигации, Возможность установки на стене</t>
  </si>
  <si>
    <t xml:space="preserve">KX-TCD 512 M/T/V</t>
  </si>
  <si>
    <t xml:space="preserve">Телефон Panasonic KX-TCD 510 плюс дополнительная трубка Panasonic KX-TCA 151</t>
  </si>
  <si>
    <t xml:space="preserve">KX-TCD 530 M/T</t>
  </si>
  <si>
    <t xml:space="preserve">АОН (журнал на 50 вызовов), База с проводной трубкой,Полифонические мелодии звонка, Спикерфон на трубке Режим walkie-talkie (связь между трубками, минуя базу), Подсветка дисплея и клавиатуры, Возможность подключения дополнительных трубок, Автодозвон, Разъем для гарнитуры, Поиск трубки, Меню и телефонный справочник на русском языке (200 номеров) Избирательный звонок, Часы с будильником, Возможность установки на стене</t>
  </si>
  <si>
    <t xml:space="preserve">KX-TCD 540 M/T</t>
  </si>
  <si>
    <t xml:space="preserve">АОН (журнал на 50 вызовов), Цифровой автоответчик, Голосовой поиск в телефонной книге, База с проводной трубкой Полифонические мелодии звонка, Спикерфон на трубке, Режим walkie-talkie (связь между трубками, минуя базу) Подсветка дисплея и клавиатуры, Возможность подключения дополнительных трубок, Автодозвон, Разъем для гарнитуры Поиск трубки, Меню и телефонный справочник на русском языке (200 номеров), Избирательный звонок, Часы с будильником Возможность установки на стене</t>
  </si>
  <si>
    <t xml:space="preserve">KX-TCA 130 </t>
  </si>
  <si>
    <t xml:space="preserve">Дополнительная трубка к DECT-аппаратам</t>
  </si>
  <si>
    <t xml:space="preserve">KX-A 143 RU</t>
  </si>
  <si>
    <t xml:space="preserve">KX-A 145 RU</t>
  </si>
  <si>
    <t xml:space="preserve">KX-A 146 RU</t>
  </si>
  <si>
    <t xml:space="preserve">KX-TCA 151 RU</t>
  </si>
  <si>
    <t xml:space="preserve">KX-TCA 154 RU</t>
  </si>
  <si>
    <t xml:space="preserve">KX-TCA 158 RU</t>
  </si>
  <si>
    <t xml:space="preserve">ТЕЛЕФОНЫ </t>
  </si>
  <si>
    <t xml:space="preserve">SH-3 </t>
  </si>
  <si>
    <t xml:space="preserve">Euroline</t>
  </si>
  <si>
    <t xml:space="preserve">Повтор последнего номера, Флеш, Пауза, Тон/Пульс, Кнопка временного перехода в тональный режим, Уровни громкости звонка, Громко/Тихо/Выкл, Возможность установки на стене</t>
  </si>
  <si>
    <t xml:space="preserve">CS-340</t>
  </si>
  <si>
    <t xml:space="preserve">Citisound</t>
  </si>
  <si>
    <t xml:space="preserve">Уровни громкости звонка Вкл/Выкл, Тон/Пульс, Уровни громкости динамика Громко/Норм, Повтор последнего номера</t>
  </si>
  <si>
    <t xml:space="preserve">CS-450</t>
  </si>
  <si>
    <t xml:space="preserve">Уровни громкости звонка Громко/Тихо/Выкл, 6-и уровневый электронный регулятор громкости динамика, Кнопка временного перехода в тональный режим, Флеш, Повтор последнего номера, Уровни громкости динамика Громко/Норм, Отключение микрофона, Возможность установки на стене</t>
  </si>
  <si>
    <t xml:space="preserve">CS-8M</t>
  </si>
  <si>
    <t xml:space="preserve">CS-2308M</t>
  </si>
  <si>
    <t xml:space="preserve">Спикерфон с регулировкой громкости, 10 номеров памяти, Флеш, Тон/Пульс, Повтор последнего номера, Уровни громкости звонка, Громко/Тихо, Индикатор звонка</t>
  </si>
  <si>
    <t xml:space="preserve">CS-9993M</t>
  </si>
  <si>
    <t xml:space="preserve">Спикерфон с регулировкой громкости, 20 номеров прямого набора, Флеш, Пауза, Тон/Пульс, Повтор последнего номера, Автодозвон, музыкальное удержание линии, 16 типов мелодии звонка, 4 уровня громкости динамика, Кнопка временного перехода в тональный режим</t>
  </si>
  <si>
    <t xml:space="preserve">CS-2202ID</t>
  </si>
  <si>
    <t xml:space="preserve">Caller ID, Спикерфон с регулировкой громкости, Для Caller ID память на 90 принятых номеров и имен, Записная книжка на 112 номеров и имен, 3 номера прямого набора, Просмотр последних 8 набранных номеров для повторного набора, 9 языков дисплея, Флеш, Пауза, Тон/Пульс, Повтор последнего номера, Автодозвон, Удержание линии с музыкальным тоном, 16 типов мелодии для удержания линии, 16 типов мелодии звонка, 4 уровня громкости динамика, Уровни громкости звонка Громко/Тихо/Выкл, Предварительный набор номера, Кнопка временного перехода в тональный режим, Дата, Время, Отображение набранного номера, Продолжительность разговора, Возм. установки на стене</t>
  </si>
  <si>
    <t xml:space="preserve">CS-2203ID</t>
  </si>
  <si>
    <t xml:space="preserve">CS-2207ID</t>
  </si>
  <si>
    <t xml:space="preserve">Caller ID, Спикерфон с регулировкой громкости, Для Caller ID память на 70 принятых номеров и имен, Просмотр последних 8 набранных номеров для повторного набора, 12 номеров прямого набора, Дата, Время, Отображение набранного номера, Продолжительность разговора, 16 типов мелодии звонка, 4 уровня громкости динамика, Будильник, Флеш, Пауза, Тон/Пульс, Повтор последнего номера, Автодозвон, Уровни громкости звонка Громко/Тихо, Индикатор линии, Для Caller ID индикатор новых поступивших звонков, Возможность установки на стене</t>
  </si>
  <si>
    <t xml:space="preserve">TP0126 White/Black</t>
  </si>
  <si>
    <t xml:space="preserve">IXTONE </t>
  </si>
  <si>
    <t xml:space="preserve">Однокнопочный набор, 8 номеров (24 символа), Ускоренный набор, 10 номеров (24 символа), Повтор последнего набранного номера (32 символа),  Программируемая кнопка "Флэш" (100/300/600 мс),  ЖКИ дисплей,  Программируемая Пауза / Отключение микрофона- Регулировка громкости звонка (Громко/Тихо/Выкл), "Спикерфон",  Регулировка громкости "Спикерфона",  Разъем для гарнитуры
Часы / дата,  Таймер разговора,  Набор номера Тон / Пульс,  Возможность установки на стене</t>
  </si>
  <si>
    <t xml:space="preserve">TP0127 Red/Silver/Black</t>
  </si>
  <si>
    <t xml:space="preserve">Однокнопочный набор, 1 номер (21 символ), Ускоренный набор, 10 номеров(21 символ), Повтор последнего набранного номера (31 символ), Программируемая кнопка "Флэш" (100/300/600 мс), Программируемая Пауза / Отключение микрофона,  Регулировка громкости звонка (Громко/Тихо/Выкл),  Регулировка громкости в трубке,  Набор номера Тон / Пульс,  Возможность установки на стене</t>
  </si>
  <si>
    <t xml:space="preserve">TP0138 Silver/Black</t>
  </si>
  <si>
    <t xml:space="preserve">Однокнопочный набор, 8 номеров (24 символа) Ускоренный набор, 10 номеров (24 символа) Повтор последнего набранного номера(32 символа), Программируемая кнопка "Флэш"(100/300/600 мс),  ЖКИ дисплей,  Программируемая Пауза / Отключение микрофона,  Регулировка громкости звонка (Громко / Тихо / Выкл),  "Спикерфон" , Регулировка громкости "Спикерфона", Разъем для гарнитуры, Часы / дата,  Таймер разговора, Набор номера Тон / Пульс,  Возможность установки на стене</t>
  </si>
  <si>
    <t xml:space="preserve">TP2001 Silver/Black</t>
  </si>
  <si>
    <t xml:space="preserve">Однокнопочный набор, 1 номер (21 символ), Ускоренный набор, 10 номеров (21 символ),  Повтор последнего набранного номера (31 символ),  Программируемая кнопка "Флэш"(100/300/600 мс),  Программируемая Пауза / Отключение микрофона,  Регулировка громкости звонка (Громко/Тихо/Выкл),  Выбор мелодии звонка (3 мелодии),  Набор номера Тон / Пульс,  Возможность установки на стене</t>
  </si>
  <si>
    <t xml:space="preserve">TP5001 Silver/Champagne/Red</t>
  </si>
  <si>
    <t xml:space="preserve">Однокнопочный набор, 2 номера (21 символ), Ускоренный набор, 10 номеров (21 символ), Повтор последнего набранного номера (31 символ), Программируемая кнопка "Флэш" (100 /300/600 мс),  Программируемая Пауза / Отключение микрофона,  Регулировка громкости звонка (Громко/Тихо/Выкл),  Выбор мелодии звонка (3 мелодии),  Набор номера Тон / Пульс,  Возможность установки на стене</t>
  </si>
  <si>
    <t xml:space="preserve">TP4000 Metallic Black/Silver</t>
  </si>
  <si>
    <t xml:space="preserve">Ускоренный набор, 10 номеров, Повтор последнего набранного номера, Программируемая кнопка "Флэш" (100 / 300 / 600 мс), Алфавитно-цифровой ЖКИ дисплей, Регулировка контрастности дисплея, Идентификация номера звонящего абонента (услуга АТС), Телефонная книга на 80 номеров, Программируемая Пауза / Отключение микрофона, Регулировка громкости звонка (Громко/Тихо/Выкл), "Спикерфон", Регулировка громкости "Спикерфона" Выбор мелодии звонка, Разъем для гарнитуры, Часы / дата, Таймер разговора, Набор номера Тон / Пульс</t>
  </si>
  <si>
    <t xml:space="preserve">TP4001 Black/Silver</t>
  </si>
  <si>
    <t xml:space="preserve">Однокнопочный набор, 2 номера (21 символ), Ускоренный набор, 10 номеров (21 символ), Повтор последнего набранного номера (31 символ),  Программируемая кнопка "Флэш" (100 /300 / 600 мс),  Программируемая Пауза / Отключение микрофона,  Регулировка громкости звонка (Громко / Тихо / Выкл),  Выбор мелодии звонка,  Набор номера Тон / Пульс,  Возможность установки на стене</t>
  </si>
  <si>
    <t xml:space="preserve">C10LC Metallic Blue/Titanium</t>
  </si>
  <si>
    <t xml:space="preserve">10 номеров памяти, повтор 10 последних набранных номеров, 3х строчных алфавитно-цифровой ЖКИ дисплей, Часы / Дата / таймер разговора, Caller ID (память на 35 номеров), SPEAKER PHONE – громкая связь</t>
  </si>
  <si>
    <t xml:space="preserve">C10LC Titanium АОН</t>
  </si>
  <si>
    <t xml:space="preserve">10 номеров памяти, повтор 10 последних набранных номеров, 3х строчных алфавитно-цифровой ЖКИ дисплей, Часы / Дата / таймер разговора, Caller ID (память на 35 номеров), SPEAKER PHONE – громкая связь. АОН</t>
  </si>
  <si>
    <t xml:space="preserve">C10LC Russian Caller ID Silver/Titanium/ White           </t>
  </si>
  <si>
    <t xml:space="preserve">C80LC Grey/Metallic Blue</t>
  </si>
  <si>
    <t xml:space="preserve">C80LC Russian Caller ID Metallic Blue </t>
  </si>
  <si>
    <t xml:space="preserve">C80LC Russian Caller ID Titanium           </t>
  </si>
  <si>
    <t xml:space="preserve">C30LC Russian Caller ID Titanium/White           </t>
  </si>
  <si>
    <t xml:space="preserve">T75 Titanium/ White                                     </t>
  </si>
  <si>
    <t xml:space="preserve">повтор последнего номера,тон/пульс, регулировка уровня звонка и громкости, 3 мелодии звонка возможность установки на стене…</t>
  </si>
  <si>
    <t xml:space="preserve">T300 Metallic Blue/Titanium/Silver/White</t>
  </si>
  <si>
    <t xml:space="preserve">повтор последнего номера, отключение микрофона, регулировка уровня звонка и громкости, 3 мелодии звонка возможность установки на стене…</t>
  </si>
  <si>
    <t xml:space="preserve">T31 Metallic Blue/Titanium/White</t>
  </si>
  <si>
    <t xml:space="preserve">10 номеров памяти, Hold - удержание телефонной линии, регулировка уровня звонка, SPEAKER PHONE – громкая связь возможность установки на стене…</t>
  </si>
  <si>
    <t xml:space="preserve">T36 Metallic Blue/Titanium/White</t>
  </si>
  <si>
    <t xml:space="preserve">повтор последнего номера, Hold - удержание телефонной линии, регулировка уровня звонка 
возможность установки на стене…</t>
  </si>
  <si>
    <t xml:space="preserve">T71LC Metalic Blue/Grey/Titanium/White</t>
  </si>
  <si>
    <t xml:space="preserve">10 номеров памяти,  регулировка уровня звонка,  возможность установки на стене…</t>
  </si>
  <si>
    <t xml:space="preserve">KX-TS 2350 Grey/Red/Black/White/Blue</t>
  </si>
  <si>
    <t xml:space="preserve">Повторный набор последнего номера, Кнопка «флэш», Переключение тональный/импульсный набор, Регулировка громкости звонка Регулировка громкости динамика ,Возможность установки на стене </t>
  </si>
  <si>
    <t xml:space="preserve">KX-TS 2361 RUW</t>
  </si>
  <si>
    <t xml:space="preserve">Дополнительное гнездо для подключения телефона, однокнопочный набор номеров 3 абонентов, ускоренный набор номеров 10 абонентов, кнопка переключения режима набора номера,  кнопка повтора / "Flash" / пауза, 3-позиционный регулятор уровня громкости
3-позиционный регулятор уровня громкости звонка, возможность настенной установки</t>
  </si>
  <si>
    <t xml:space="preserve">KX-TS 2362 RUW</t>
  </si>
  <si>
    <t xml:space="preserve">16 разрядный ЖКИ дисплей с часами,  индикатор вызова, Data Port, разъем под гарнитуру, возможность установки на стену, 10 нп</t>
  </si>
  <si>
    <t xml:space="preserve">KX-TS 2363 RUW</t>
  </si>
  <si>
    <t xml:space="preserve">Громкоговоритель для разговора в режиме "спикерфона", Однокнопочный набор номеров 20 абонентов, Ускоренный набор номеров 10 абонентов, Дополнительное гнездо для подключения телефона, Кнопка выключения микрофона, Блокировка набора номера, Электронные регуляторы уровня громкости для громкоговорителей, телефонной трубки, 3-позиционный регулятор уровня громкости звонка, (Выкл./Низкий/Высокий), Программируемое время "Flash" сигнала (600 мс), Возможность настенной установки, Автодозвон</t>
  </si>
  <si>
    <t xml:space="preserve">KX-TS 2365 белый/черный</t>
  </si>
  <si>
    <t xml:space="preserve">16 разрядный ЖКИ дисплей с часами, Speakerphone, индикатор вызова, Data Port, разъем под гарнитуру</t>
  </si>
  <si>
    <t xml:space="preserve">802 anthracite</t>
  </si>
  <si>
    <t xml:space="preserve">Siemens Euroset </t>
  </si>
  <si>
    <t xml:space="preserve">Повтор последнего номера, Кнопка "RECALL" для работы с мини-АТС или для использования телефонных услуг, Тоновый/импульсный набор</t>
  </si>
  <si>
    <t xml:space="preserve">2005 arctic grey/anthracite</t>
  </si>
  <si>
    <t xml:space="preserve">Повтор последнего номера,  Расширенный повтор последнего номера,  4 прямых кнопок памяти,  Ускоренный набор номера (10 номеров) Ручная пауза,  Выключение микрофона, Регулируемый "флэш" (2 временных интервала), Тоновый/импульсный набор, Возможность настенного монтажа, Функция записной книжки  </t>
  </si>
  <si>
    <t xml:space="preserve">2010 arctic grey/anthracite</t>
  </si>
  <si>
    <t xml:space="preserve">10 номеров памяти, Элeктpoнный кoдoвый зaмoк, Вoзмoжнocть нacтeннoгo мoнтaжa  </t>
  </si>
  <si>
    <t xml:space="preserve">2015 arctic grey/anthracite</t>
  </si>
  <si>
    <t xml:space="preserve">жк дисплей, speakerphone, Тpeхтoнoвый звoнoк, 16 клaвиши быcтpoгo нaбopa нoмepa  </t>
  </si>
  <si>
    <t xml:space="preserve">ФАКСЫ</t>
  </si>
  <si>
    <t xml:space="preserve">KX-FT72 White</t>
  </si>
  <si>
    <t xml:space="preserve">монитор, автоподатчик на 10 листов, дисплей (1 строка, 15 символов), память на 50 номеров, кнопка навигации</t>
  </si>
  <si>
    <t xml:space="preserve">KX-FT74Black</t>
  </si>
  <si>
    <t xml:space="preserve">монитор, автоподатчик на 10 листов, дисплей (1 строка, 15 символов), память на 50 номеров, кнопка навигации,автообрезка</t>
  </si>
  <si>
    <t xml:space="preserve">KX-FT76 RU-B</t>
  </si>
  <si>
    <t xml:space="preserve">цифровой дуплексный спикерфон, автоподатчик на 10 листов, дисплей, память на 50 номеров, кнопка навигации, цифровой автоответчик, распрямление термобумаги, приём в память при отсутствии бумаги</t>
  </si>
  <si>
    <t xml:space="preserve">KX-FT78 RU</t>
  </si>
  <si>
    <t xml:space="preserve">цифровой дуплексный спикерфон, автоподатчик на 10 листов, дисплей, память на 50 номеров, кнопка навигации,цифровой автоответчик,автообрезка</t>
  </si>
  <si>
    <t xml:space="preserve">KX-FM 90RU-W</t>
  </si>
  <si>
    <t xml:space="preserve">многофункциональный аппарат (принтер, сканер, копир</t>
  </si>
  <si>
    <t xml:space="preserve">KX-FC 195 RU</t>
  </si>
  <si>
    <t xml:space="preserve">Беспроводная трубка DECT, Автоподатчик на 10 листов, АОН на трубке, Двухстрочный русифицированный дисплей Прием при отсутствии бумаги (до 28 стр.), Автодозвон, Набор 100 номеров из памяти, Спикерфон, Высокоскоростная передача (14,4 кбит/с.),  Цифровой автоответчик</t>
  </si>
  <si>
    <t xml:space="preserve">KX-FHD351</t>
  </si>
  <si>
    <t xml:space="preserve">Печать по принципу термопереноса, Кнопка навигации, Цифровой автоответчик</t>
  </si>
  <si>
    <t xml:space="preserve">KX-FP 143W</t>
  </si>
  <si>
    <t xml:space="preserve">Факс на обычной бумаге, Память - 28 стр., скорость передачи 9,6 кбит/с, ЖК-дисплей (2 строки по 16 симв), функция коррекции ошибок (ЕСМ), функции копира (4 стр/мин) с возм. масштабирования (72%-200%), быстрое сканирование (64 уровня полутонов), память на 100 н., быстрый набор 20 н., лоток на 30 листов, автоподатчик - 10 лист, Caller ID.</t>
  </si>
  <si>
    <t xml:space="preserve">KX-FP 148W</t>
  </si>
  <si>
    <t xml:space="preserve">Факс на обычной бумаге, Память для хранения до 28 стр., цифровой а/о (18мин), высокоскоростная передача (14,4 кбит/с), ЖК-дисплей (2 строки по 16 симв), голос. штамп даты/ времени, функции копира (4 стр/мин), быстрое сканирование (64 уровня полутонов), память на 100 н., лоток на 30 листов, автоподатчик - 10 листов, спикерфон, Caller ID.</t>
  </si>
  <si>
    <t xml:space="preserve">KX-FP 343W</t>
  </si>
  <si>
    <t xml:space="preserve">Печать по принципу термопереноса, Кнопка навигации, Автоподатчик на 10 листов, Лоток на 50 листов, Двухстрочный дисплей (русский язык), Отложенная передача, Прием при отсутствии бумаги (до 28стр.), Автодозвон, Набор 100 номеров из памяти, Функция копирования. Расходники - пленка KX-FA 93</t>
  </si>
  <si>
    <t xml:space="preserve">KX-FP 363W</t>
  </si>
  <si>
    <t xml:space="preserve">Цифровой автоответчик, Высокоскоросная передача (14,4 кбит/с), Печать по принципу термопереноса, Кнопка навигации Автоподатчик на 10 листов, Лоток на 50 листов, Двухстрочный дисплей (русский язык), Отложенная передача Прием при отсутствии бумаги (до 28стр.), Автодозвон, Набор 100 номеров из памяти, Функция копирования. Расходники - пленка KX-FA 93</t>
  </si>
  <si>
    <t xml:space="preserve">KX-FT902RU-B </t>
  </si>
  <si>
    <t xml:space="preserve">монитор, автоподатчик на 10 листов, дисплей (1 строка, 15 символов), память на 100 номеров, кнопка навигации, функция копирования </t>
  </si>
  <si>
    <t xml:space="preserve">KX-FT904RU-B </t>
  </si>
  <si>
    <t xml:space="preserve">монитор, автоподатчик на 10 листов, дисплей (1 строка, 15 символов), память на 100 номеров, кнопка навигации,автообрезка, функция копирования</t>
  </si>
  <si>
    <t xml:space="preserve">KX-FT908RU-B </t>
  </si>
  <si>
    <t xml:space="preserve">цифровой дуплексный спикерфон, автоподатчик на 10 листов, дисплей, память на 100 номеров, кнопка навигации,цифровой автоответчик,автообрезка, функция копирования</t>
  </si>
  <si>
    <t xml:space="preserve">KX-FC 243UA</t>
  </si>
  <si>
    <t xml:space="preserve">Беспроводная DECT трубка, Российский АОН, Цифровой автоответчик, Цифровой дуплексный спикерфон, Высокоскоросная передача (14,4 кбит/с), Печать по принципу термопереноса, Кнопка навигации, Автоподатчик на 10 листов, Лоток на 50 листов, Двухстрочный дисплей (русский язык), Отложенная передача, Прием при отсутствии бумаги (до 28 страниц), Автодозвон, Набор 100 номеров из памяти, Функция копирования</t>
  </si>
  <si>
    <t xml:space="preserve">Аксессуары</t>
  </si>
  <si>
    <t xml:space="preserve">Переходник тел.(x1)</t>
  </si>
  <si>
    <t xml:space="preserve">Переходник тел.(x2)</t>
  </si>
  <si>
    <t xml:space="preserve">Розетка тел.евро(x1)</t>
  </si>
  <si>
    <t xml:space="preserve">Розетка тел.евро(x2)</t>
  </si>
  <si>
    <t xml:space="preserve">Розетка тел.универсальная</t>
  </si>
  <si>
    <t xml:space="preserve">Конектор 1-1</t>
  </si>
  <si>
    <t xml:space="preserve">Т - конектор(x2)</t>
  </si>
  <si>
    <t xml:space="preserve">Т - конектор(x3)</t>
  </si>
  <si>
    <t xml:space="preserve">мини-АТС</t>
  </si>
  <si>
    <t xml:space="preserve">Базовые блоки</t>
  </si>
  <si>
    <t xml:space="preserve">АТС T206 (Аналоговая)</t>
  </si>
  <si>
    <t xml:space="preserve">2 городских 6 внутренних линий</t>
  </si>
  <si>
    <t xml:space="preserve">TEA308 (Аналоговая гибридная)</t>
  </si>
  <si>
    <t xml:space="preserve">3 городских 8 внутренних линий, русифицированная</t>
  </si>
  <si>
    <t xml:space="preserve">TES824 (Аналоговая гибридная)</t>
  </si>
  <si>
    <t xml:space="preserve">Гибридная АТС 3 внешних 8 добавочных линий (расширяется до 6 внешних, 24 добавочных линии, используется совместно с аналоговыми системными телефонами)</t>
  </si>
  <si>
    <t xml:space="preserve">TEM824 (Аналоговая гибридная)</t>
  </si>
  <si>
    <t xml:space="preserve">Гибридная АТС 6 внешних 16 добавочных линий (расширяется до 8 внешних, 24 добавочных линии, используется совместно с аналоговыми системными телефонами)</t>
  </si>
  <si>
    <t xml:space="preserve">КХ-ТD816RU</t>
  </si>
  <si>
    <t xml:space="preserve">Гибридная АТС: 3 внешних 8 добавочных линий (расширяется до 8 внешних, 24 добавочных линии, используется совместно с аналоговыми системными телефонами)</t>
  </si>
  <si>
    <t xml:space="preserve">KX-TD1232RU</t>
  </si>
  <si>
    <t xml:space="preserve">Цифровая гибридная АТС 8 внешних 16 добавочных линий (расширяется до 12 внешних, 48 (64 при использовании XDP) добавочных линий, используется совместно с цифровыми системными телефонами) </t>
  </si>
  <si>
    <t xml:space="preserve">KX-TD500RU</t>
  </si>
  <si>
    <t xml:space="preserve">Цифровая гибридная АТС (расширяется до 512 портов (192* внешних, 448 внутренних линий)</t>
  </si>
  <si>
    <t xml:space="preserve">KX-TDA100RU</t>
  </si>
  <si>
    <t xml:space="preserve">Цифровая гибридная АТС 64 внешних 64 внутренних линий (расширяется до 64 внешних, 128 внутренних линий). </t>
  </si>
  <si>
    <t xml:space="preserve">KX-TDA200RU</t>
  </si>
  <si>
    <t xml:space="preserve">Цифровая гибридная АТС 128 внешних 128 внутренних линий (расширяется до 128 внешних, 256 внутренних линий). </t>
  </si>
  <si>
    <t xml:space="preserve">KX-TDA30RU</t>
  </si>
  <si>
    <t xml:space="preserve">Цифровая гибридная АТС 0 внешних 8 внутренних линий (расширяется до 8 внешних линий, 52 внутренних линий, 28 мобильных абонентов). 
</t>
  </si>
  <si>
    <t xml:space="preserve">Системные телефоны</t>
  </si>
  <si>
    <t xml:space="preserve">KX-T7603X</t>
  </si>
  <si>
    <t xml:space="preserve">Консоль для TDA100RU, TDA200RU. Прогр. кнопки с двухцветной индикацией: 12. Регулировка угла наклона. Подключение к системному телефону.</t>
  </si>
  <si>
    <t xml:space="preserve">KX-T7640X</t>
  </si>
  <si>
    <t xml:space="preserve">Консоль для TDA100RU, TDA200RU. Прогр. кнопки с двухцветной индикацией: 60. Регулировка угла наклона. Подключение к цифровому порту АТС.</t>
  </si>
  <si>
    <t xml:space="preserve">KX-T7665RU</t>
  </si>
  <si>
    <t xml:space="preserve">Цифровой системный телефон для TDA100RU, TDA200RU. Дисплей: 1 строка х 16 симв. Прогр. кнопки с индикацией: 8. Спикерфон полнодуплексный. Индикатор вызова/сообщения. Мелодии звонка: 20. 
Интерфейс USB: не совместим. Малая консоль KX-T7603: не совместим. Разъём D-XDP. </t>
  </si>
  <si>
    <t xml:space="preserve">KX-T7630RU</t>
  </si>
  <si>
    <t xml:space="preserve">Цифровой системный телефон для TDA100RU, TDA200RU. Дисплей: 3 строк х 24 симв. Прогр. кнопки с индикацией: 24. Кнопки с изменяемой функцией: 4. Спикерфон полнодуплексный. Индикатор вызова/сообщения. Разъём для тел. гарнитуры. Мелодии звонка: 20. Кнопка навигации. Интерфейс USB: не совместим. Малая консоль KX-T7603: не совместим. Разъём D-XDP. </t>
  </si>
  <si>
    <t xml:space="preserve">KX-T7633RU</t>
  </si>
  <si>
    <t xml:space="preserve">Цифровой системный телефон для TDA100RU, TDA200RU. Дисплей: 3 строк х 24 симв. Прогр. кнопки с индикацией: 24 (max 36). Кнопки с изменяемой функцией: 4. Спикерфон полнодуплексный. Индикатор вызова/сообщения. Разъём для тел. гарнитуры. Подсветка дисплея. Мелодии звонка: 20. 
Кнопка навигации. Интерфейс USB: совместим. Малая консоль KX-T7603: совместим. Разъём D-XDP.</t>
  </si>
  <si>
    <t xml:space="preserve">KX-T7636RU</t>
  </si>
  <si>
    <t xml:space="preserve">Цифровой системный телефон для TDA100RU, TDA200RU. Дисплей: 6 строк х 24 симв. Прогр. кнопки с индикацией: 24 (max 36). Кнопки с изменяемой функцией: 4. Спикерфон полнодуплексный. Индикатор вызова/сообщения. Разъём для тел. гарнитуры. Подсветка дисплея. Мелодии звонка: 20. 
Кнопка навигации. Интерфейс USB: совместим. Малая консоль KX-T7603: совместим. Разъём D-XDP.</t>
  </si>
  <si>
    <t xml:space="preserve">KX-T7431RU</t>
  </si>
  <si>
    <t xml:space="preserve">Цифровой системный телефон (ЖК-дисплей, 1 строка, 16 символов, 12 гибко назначаемых кнопок внешних линий, диск быстрого набора, порт дополнительного устройства (XDP)) </t>
  </si>
  <si>
    <t xml:space="preserve">KX-T7433RU-B</t>
  </si>
  <si>
    <t xml:space="preserve">Цифровой ситемный телефон (ЖК-дисплей на 3 строки\16 символов, русскоязычное меню со станциями KX-TD1232RU и KX-TD816RU, 24 переназначаемые кнопки внешних (СО) линий, спикерфон, диск быстрого программирования и набора номера JOG-DIAL, 3 кнопки управления дисплеем, сообщение о вызове при снятой трубке (ОНСА), кнопка приема сообщения, порт дополнительного устройства eXtra Device Port (XDP) )</t>
  </si>
  <si>
    <t xml:space="preserve">KX-T7433RU</t>
  </si>
  <si>
    <t xml:space="preserve">KX-T7436RU-B</t>
  </si>
  <si>
    <t xml:space="preserve">Цифровой системный телефон для TD816, TD1232, TD500. Jog Dial, расширенный дисплей (6 строк по 24 символа, LCD), 24 программируемые кнопки СО, оповещение о вызове при поднятой трубке (ОНСА) и в режиме "шёпот", спикерфон, порт дополнительного устройства (XDP).</t>
  </si>
  <si>
    <t xml:space="preserve">KX-T7436RU</t>
  </si>
  <si>
    <t xml:space="preserve">Цифровой системный телефон (ЖК-дисплей, 6 строк, 24 символа, 24 гибко назначаемых кнопок внешних линий, диск быстрого набора, 10 функциональных кнопок для ЖК-дисплея, порт дополнительного устройства (XDP)) </t>
  </si>
  <si>
    <t xml:space="preserve">KX-T7440C-B</t>
  </si>
  <si>
    <t xml:space="preserve">DSS консоль (66 кнопок прямого набора номера, 
66 кнопок с индикаторами "линия занята" ) </t>
  </si>
  <si>
    <t xml:space="preserve">KX-T7440X</t>
  </si>
  <si>
    <t xml:space="preserve">DSS консоль (66 кнопок прямого выбора абонента, 66 кнопок поля индикаторов занятости линий)</t>
  </si>
  <si>
    <t xml:space="preserve">KX-T7441X</t>
  </si>
  <si>
    <t xml:space="preserve">DSS консоль (48 кнопок прямого выбора абонента, 48 кнопок поля индикаторов занятости линий, кнопка ответа, кнопка освобождения линии) </t>
  </si>
  <si>
    <t xml:space="preserve">KX-T7565RU</t>
  </si>
  <si>
    <t xml:space="preserve">KX-T7710RU</t>
  </si>
  <si>
    <t xml:space="preserve">Аналоговый системный телефон аппарат с тональным набором номера: 
без ЖК-дисплея; 
8 программируемых кнопок; 
индикатор сообщения (message waiting lamp); 
Data Port; 
электронный регулятор громкости. </t>
  </si>
  <si>
    <t xml:space="preserve">KX-T7730RU</t>
  </si>
  <si>
    <t xml:space="preserve">Аналоговый системный телефонный аппарат 
(ЖК-дисплей (русский язык), спикерфон, 12 программируемых кнопок линий/функций, индикатор вызова/сообщения, кнопка навигации, изменяемый угол наклона, возможность подключения наушников с микрофоном)</t>
  </si>
  <si>
    <t xml:space="preserve">KX-T7735RU</t>
  </si>
  <si>
    <t xml:space="preserve">3-строчный ЖКИ-дисплей, 24-кнопки</t>
  </si>
  <si>
    <t xml:space="preserve">KX-T7740X</t>
  </si>
  <si>
    <t xml:space="preserve">консоль прямого доступа к внутренним номерам, 32 кнопки прямого набора и 16 функциональных кнопок, изменяемый угол наклона для ТА-308/616/816/1232, TD500 </t>
  </si>
  <si>
    <t xml:space="preserve">KX-T7880BX</t>
  </si>
  <si>
    <t xml:space="preserve">Гибридный радиотелефон (выполняет функции системного или однолинейного телефона, частоты 814/904 МГц)</t>
  </si>
  <si>
    <t xml:space="preserve">KX-T7601X</t>
  </si>
  <si>
    <t xml:space="preserve">USB Module for TDA100/200.</t>
  </si>
  <si>
    <t xml:space="preserve">РАЦИИ</t>
  </si>
  <si>
    <t xml:space="preserve">MT700</t>
  </si>
  <si>
    <t xml:space="preserve">Cobra</t>
  </si>
  <si>
    <t xml:space="preserve">Портативная радиостанция Cobra: 8 каналов, мощность 0,5 Вт</t>
  </si>
  <si>
    <t xml:space="preserve">T-5500</t>
  </si>
  <si>
    <t xml:space="preserve">Motorola</t>
  </si>
  <si>
    <t xml:space="preserve">Motorola: 22 канала, мощность 1.0 Вт, чувств.0.35 мкВ, 205 г (c батареями)</t>
  </si>
  <si>
    <t xml:space="preserve">Опт</t>
  </si>
  <si>
    <t xml:space="preserve">СРЕДСТВА ЗАЩИТЫ</t>
  </si>
  <si>
    <t xml:space="preserve">СПЕЦСРЕДСТВА СЛЕЗОТОЧИВОГО ДЕЙСТВИЯ</t>
  </si>
  <si>
    <t xml:space="preserve">Кобра-1Н</t>
  </si>
  <si>
    <t xml:space="preserve">Баллон аэрозольный 100мл</t>
  </si>
  <si>
    <t xml:space="preserve">Кобра-1н</t>
  </si>
  <si>
    <t xml:space="preserve">Баллон аэрозольный 58мл</t>
  </si>
  <si>
    <t xml:space="preserve">Кобра-1С</t>
  </si>
  <si>
    <t xml:space="preserve">Баллон струйный 100мл</t>
  </si>
  <si>
    <t xml:space="preserve">Кобра-1</t>
  </si>
  <si>
    <t xml:space="preserve">Баллон аэрозольный МВД</t>
  </si>
  <si>
    <t xml:space="preserve">ХИМИЧЕСКИЕ ЛОВУШКИ</t>
  </si>
  <si>
    <t xml:space="preserve">Мазут</t>
  </si>
  <si>
    <t xml:space="preserve">Краситель (цена/кг)</t>
  </si>
  <si>
    <t xml:space="preserve">Коврик</t>
  </si>
  <si>
    <t xml:space="preserve">Краситель (цена/0,25кг)</t>
  </si>
  <si>
    <t xml:space="preserve">РП</t>
  </si>
  <si>
    <t xml:space="preserve">Распылитель пиротехнический. При замыкании электроконтакта прицельно выстреливает краситель на расстояние около 0,5м </t>
  </si>
  <si>
    <t xml:space="preserve">Катапульта</t>
  </si>
  <si>
    <t xml:space="preserve">При выдергивании чеки прицельно выбрасывает краситель на расстояние около 0,5м</t>
  </si>
  <si>
    <t xml:space="preserve">Парафиновая капсула</t>
  </si>
  <si>
    <t xml:space="preserve">Цилиндрический сосуд, заполненный раствором красителя</t>
  </si>
  <si>
    <t xml:space="preserve">Родамин</t>
  </si>
  <si>
    <t xml:space="preserve">Трудносмываемый краситель красного цвета (цена/кг)</t>
  </si>
  <si>
    <t xml:space="preserve">ЛОВУШКА ДЛЯ ВОРА</t>
  </si>
  <si>
    <t xml:space="preserve">Ловушка для вора</t>
  </si>
  <si>
    <t xml:space="preserve">Устройство распылительное охранное (слезоточивое)</t>
  </si>
  <si>
    <t xml:space="preserve">СРЕДСТВА ДЛЯ НЕВИДИМОЙ МАРКИРОВКИ</t>
  </si>
  <si>
    <t xml:space="preserve">ПРОМИНЬ -1</t>
  </si>
  <si>
    <t xml:space="preserve">Аэрозольный баллон</t>
  </si>
  <si>
    <t xml:space="preserve">СИГНАЛ</t>
  </si>
  <si>
    <t xml:space="preserve">Препарат для распыления из пульверизатора</t>
  </si>
  <si>
    <t xml:space="preserve">РЕЗИДЕНТ чернила</t>
  </si>
  <si>
    <t xml:space="preserve">Чернила (для фломастера, авторучки, капиллярного стержня и штемпельной подушки)</t>
  </si>
  <si>
    <t xml:space="preserve">РЕЗИДЕНТ фломастер</t>
  </si>
  <si>
    <t xml:space="preserve">Предназначен для использования совместно с чернилами</t>
  </si>
  <si>
    <t xml:space="preserve">Восковые карандаши</t>
  </si>
  <si>
    <t xml:space="preserve">Предназначены для нанесения на любые поверхности (кроме блестящих и прозрачных)</t>
  </si>
  <si>
    <t xml:space="preserve">Порошкообразные люминофоры</t>
  </si>
  <si>
    <t xml:space="preserve">Порошкообразные люминофоры (красители) наносятся кистью</t>
  </si>
  <si>
    <t xml:space="preserve">Ультрафиолетовый фонарь</t>
  </si>
  <si>
    <t xml:space="preserve">Карманный, светит как видимым, так и ультрафиолетовым светом (365 нм)</t>
  </si>
  <si>
    <t xml:space="preserve">ДАКТИЛОСКОПИЧЕСКИЕ ПРЕПАРАТЫ</t>
  </si>
  <si>
    <t xml:space="preserve">Нингидрин</t>
  </si>
  <si>
    <t xml:space="preserve">Предназначен для выявления следов пальцев на бумаге, объем баллона 50 см3</t>
  </si>
  <si>
    <t xml:space="preserve">Йодная трубка</t>
  </si>
  <si>
    <t xml:space="preserve">Для выявления следов пальцев на различных поверхностях путем окуривания их парами йода</t>
  </si>
  <si>
    <t xml:space="preserve">SPR+препараты</t>
  </si>
  <si>
    <t xml:space="preserve">Для выявления следов пальцев на мокрых поверхностях, объем пульверизатора 0,5л</t>
  </si>
  <si>
    <t xml:space="preserve">Фонарь криминалиста</t>
  </si>
  <si>
    <t xml:space="preserve">Для освещения исследуемого предмета видимыми лучами различных длин волн </t>
  </si>
  <si>
    <t xml:space="preserve">-</t>
  </si>
  <si>
    <t xml:space="preserve">Очки криминалиста</t>
  </si>
  <si>
    <t xml:space="preserve">Для защиты глаз от ультрафиолетовых лучей и повышения контрастности исследуемого предмета</t>
  </si>
  <si>
    <t xml:space="preserve">Набор для выявления следов </t>
  </si>
  <si>
    <t xml:space="preserve">Для выявления следов пальцев на различных поверхностях, в том числе на металлах, покрытых смазкой</t>
  </si>
  <si>
    <t xml:space="preserve">СЛЕД-М</t>
  </si>
  <si>
    <t xml:space="preserve">Дактилоскопические магнитные порошки, "СЛЕД-МЧ (МБ)(МЛ)(черный,белый,люминисцентный)</t>
  </si>
  <si>
    <t xml:space="preserve">Комплект для копирования микроследов</t>
  </si>
  <si>
    <t xml:space="preserve">Позволяет изготовить эластичную негативную, а с неё твердую позитивную копию предмета</t>
  </si>
  <si>
    <t xml:space="preserve">Набор для выявления взрывчатых веществ</t>
  </si>
  <si>
    <t xml:space="preserve">Предназначен для экспресс-выявления следов зрывчатых веществ в полевых условиях</t>
  </si>
  <si>
    <t xml:space="preserve">Набор № 2-Л для МВД</t>
  </si>
  <si>
    <t xml:space="preserve">Набор индикаторов и красителей для МВД.</t>
  </si>
  <si>
    <t xml:space="preserve">СКРЫТАЯ ПРОВЕРКА КОРРЕСПОНДЕНЦИИ</t>
  </si>
  <si>
    <t xml:space="preserve">Восход</t>
  </si>
  <si>
    <t xml:space="preserve">Аэрозольный препарат, предназначен для чтения письма сквозь конверт</t>
  </si>
  <si>
    <t xml:space="preserve">GD+AL08H</t>
  </si>
  <si>
    <t xml:space="preserve">Алкотестер, предназначен для измерения содержания алкоголя в крови</t>
  </si>
  <si>
    <t xml:space="preserve">Мегафон</t>
  </si>
  <si>
    <t xml:space="preserve">Используются на митингах, производстве, спортплощадках, пляжах и т. п. </t>
  </si>
  <si>
    <t xml:space="preserve">Мегафон RG-75</t>
  </si>
  <si>
    <t xml:space="preserve">TA-1101</t>
  </si>
  <si>
    <t xml:space="preserve">Приемник персонального вызова (пейджер) с возможностями одновременно большого радиоприемника, частично телефона и компьютера, блокнота и часов-будильника</t>
  </si>
  <si>
    <t xml:space="preserve">TA-11013</t>
  </si>
  <si>
    <t xml:space="preserve">Приемник персонального вызова</t>
  </si>
  <si>
    <t xml:space="preserve">НАКЛЕЙКИ</t>
  </si>
  <si>
    <t xml:space="preserve">№</t>
  </si>
  <si>
    <t xml:space="preserve">АРТ.</t>
  </si>
  <si>
    <t xml:space="preserve">Товар</t>
  </si>
  <si>
    <t xml:space="preserve">Ед.</t>
  </si>
  <si>
    <t xml:space="preserve">2,023,2</t>
  </si>
  <si>
    <t xml:space="preserve">Выход(левосторонний) р-р 150х150</t>
  </si>
  <si>
    <t xml:space="preserve">шт.</t>
  </si>
  <si>
    <t xml:space="preserve">2,044,1</t>
  </si>
  <si>
    <t xml:space="preserve">Знак фотолюминесцентный "Выход по лестнице вверх, вправо" р-р 150х150</t>
  </si>
  <si>
    <t xml:space="preserve">2,044,3</t>
  </si>
  <si>
    <t xml:space="preserve">Знак фотолюминесцентный "Выход по лестнице вниз, влево" р-р 150х150</t>
  </si>
  <si>
    <t xml:space="preserve">Знак фотолюминесцентный "Выход" р-р 150х150</t>
  </si>
  <si>
    <t xml:space="preserve">Фотолюминесцентный знак "Запасный вихід" р-р 150х300</t>
  </si>
  <si>
    <t xml:space="preserve">Фотолюминесцентный знак " Направление к эвакуационному выходу направо" р-р 100х200</t>
  </si>
  <si>
    <t xml:space="preserve">Фотолюминесцентный знак " Направление к эвакуационному выходу налево вниз" р-р 100х200</t>
  </si>
  <si>
    <t xml:space="preserve">Фотолюминесцентный знак " Направление к эвакуационному выходу прямо" р-р 100х200</t>
  </si>
  <si>
    <t xml:space="preserve">Фотолюминесцентный знак "Огнетушитель" р-р 150х200</t>
  </si>
  <si>
    <t xml:space="preserve">Запрещается пользоваться открытым огнём р-р 150х150</t>
  </si>
  <si>
    <t xml:space="preserve">Запрещается курить р-р 150х150</t>
  </si>
  <si>
    <t xml:space="preserve">Опасность пораженния электрическим током ст.150</t>
  </si>
  <si>
    <t xml:space="preserve">Осторожно.Заземлено ст.150</t>
  </si>
  <si>
    <t xml:space="preserve">Знак фотолюминесцентный "Пользоваться эл.приборами запрещено" р-р 150х150</t>
  </si>
  <si>
    <t xml:space="preserve">Место для курения р-р 150х150</t>
  </si>
  <si>
    <t xml:space="preserve">УСТРОЙСТВА ЗАЩИТЫ</t>
  </si>
  <si>
    <t xml:space="preserve">ФС-1</t>
  </si>
  <si>
    <t xml:space="preserve">Фонарь специальный «ФС-1» : фонарь и устройство для отпугивания собак.</t>
  </si>
</sst>
</file>

<file path=xl/styles.xml><?xml version="1.0" encoding="utf-8"?>
<styleSheet xmlns="http://schemas.openxmlformats.org/spreadsheetml/2006/main">
  <numFmts count="7">
    <numFmt numFmtId="164" formatCode="General"/>
    <numFmt numFmtId="165" formatCode="0"/>
    <numFmt numFmtId="166" formatCode="dd/mmm"/>
    <numFmt numFmtId="167" formatCode="_-* #,##0.00&quot; грн.&quot;_-;\-* #,##0.00&quot; грн.&quot;_-;_-* \-??&quot; грн.&quot;_-;_-@_-"/>
    <numFmt numFmtId="168" formatCode="dd/mm/yyyy"/>
    <numFmt numFmtId="169" formatCode="0.00"/>
    <numFmt numFmtId="170" formatCode="0.000"/>
  </numFmts>
  <fonts count="141">
    <font>
      <sz val="10"/>
      <name val="Arial"/>
      <family val="2"/>
    </font>
    <font>
      <sz val="10"/>
      <name val="Arial"/>
      <family val="0"/>
    </font>
    <font>
      <sz val="10"/>
      <name val="Arial"/>
      <family val="0"/>
    </font>
    <font>
      <sz val="10"/>
      <name val="Arial"/>
      <family val="0"/>
    </font>
    <font>
      <sz val="11"/>
      <name val="??"/>
      <family val="0"/>
      <charset val="204"/>
    </font>
    <font>
      <sz val="10"/>
      <name val="Arial Cyr"/>
      <family val="2"/>
      <charset val="204"/>
    </font>
    <font>
      <sz val="10"/>
      <name val="Arial"/>
      <family val="2"/>
      <charset val="204"/>
    </font>
    <font>
      <sz val="11"/>
      <name val="돋움"/>
      <family val="3"/>
      <charset val="129"/>
    </font>
    <font>
      <sz val="11"/>
      <name val="돋움"/>
      <family val="0"/>
      <charset val="129"/>
    </font>
    <font>
      <sz val="8"/>
      <name val="Arial Cyr"/>
      <family val="2"/>
      <charset val="204"/>
    </font>
    <font>
      <b val="true"/>
      <sz val="18"/>
      <color rgb="FF000080"/>
      <name val="Times New Roman CYR"/>
      <family val="1"/>
      <charset val="204"/>
    </font>
    <font>
      <b val="true"/>
      <sz val="12"/>
      <color rgb="FF000080"/>
      <name val="Times New Roman CYR"/>
      <family val="1"/>
      <charset val="204"/>
    </font>
    <font>
      <b val="true"/>
      <sz val="14"/>
      <color rgb="FF000080"/>
      <name val="Times New Roman CYR"/>
      <family val="1"/>
      <charset val="204"/>
    </font>
    <font>
      <sz val="10"/>
      <color rgb="FF000080"/>
      <name val="Arial Cyr"/>
      <family val="2"/>
      <charset val="204"/>
    </font>
    <font>
      <b val="true"/>
      <u val="single"/>
      <sz val="9"/>
      <name val="Lucida Sans Unicode"/>
      <family val="2"/>
      <charset val="204"/>
    </font>
    <font>
      <b val="true"/>
      <sz val="9"/>
      <name val="Lucida Sans Unicode"/>
      <family val="2"/>
      <charset val="204"/>
    </font>
    <font>
      <b val="true"/>
      <sz val="10"/>
      <name val="Arial Cyr"/>
      <family val="2"/>
      <charset val="204"/>
    </font>
    <font>
      <b val="true"/>
      <sz val="10"/>
      <name val="Arial Narrow"/>
      <family val="2"/>
      <charset val="204"/>
    </font>
    <font>
      <b val="true"/>
      <sz val="8"/>
      <name val="Arial"/>
      <family val="2"/>
      <charset val="204"/>
    </font>
    <font>
      <b val="true"/>
      <sz val="10"/>
      <color rgb="FF800080"/>
      <name val="Times New Roman"/>
      <family val="1"/>
      <charset val="204"/>
    </font>
    <font>
      <b val="true"/>
      <sz val="10"/>
      <color rgb="FF800080"/>
      <name val="Times New Roman CYR"/>
      <family val="1"/>
      <charset val="204"/>
    </font>
    <font>
      <sz val="8"/>
      <name val="Arial"/>
      <family val="2"/>
      <charset val="204"/>
    </font>
    <font>
      <b val="true"/>
      <sz val="12"/>
      <color rgb="FF993300"/>
      <name val="Times New Roman"/>
      <family val="1"/>
      <charset val="204"/>
    </font>
    <font>
      <b val="true"/>
      <sz val="10"/>
      <color rgb="FF000000"/>
      <name val="Arial Cyr"/>
      <family val="2"/>
      <charset val="204"/>
    </font>
    <font>
      <b val="true"/>
      <sz val="9"/>
      <name val="Arial CYR"/>
      <family val="2"/>
      <charset val="204"/>
    </font>
    <font>
      <b val="true"/>
      <sz val="10"/>
      <color rgb="FF0000FF"/>
      <name val="Times New Roman"/>
      <family val="1"/>
      <charset val="204"/>
    </font>
    <font>
      <sz val="9"/>
      <name val="Arial Cyr"/>
      <family val="2"/>
      <charset val="204"/>
    </font>
    <font>
      <sz val="9"/>
      <name val="Arial"/>
      <family val="2"/>
      <charset val="204"/>
    </font>
    <font>
      <sz val="8"/>
      <color rgb="FF000000"/>
      <name val="Arial Cyr"/>
      <family val="2"/>
      <charset val="204"/>
    </font>
    <font>
      <sz val="10"/>
      <name val="Times New Roman"/>
      <family val="1"/>
      <charset val="204"/>
    </font>
    <font>
      <sz val="10"/>
      <color rgb="FF000000"/>
      <name val="Arial"/>
      <family val="2"/>
      <charset val="204"/>
    </font>
    <font>
      <b val="true"/>
      <sz val="10"/>
      <color rgb="FF800080"/>
      <name val="Arial"/>
      <family val="2"/>
      <charset val="204"/>
    </font>
    <font>
      <b val="true"/>
      <sz val="8"/>
      <name val="Arial CYR"/>
      <family val="2"/>
      <charset val="204"/>
    </font>
    <font>
      <b val="true"/>
      <sz val="10"/>
      <color rgb="FF800080"/>
      <name val="Arial Cyr"/>
      <family val="2"/>
      <charset val="204"/>
    </font>
    <font>
      <sz val="10"/>
      <name val="Verdana"/>
      <family val="2"/>
      <charset val="204"/>
    </font>
    <font>
      <sz val="10"/>
      <color rgb="FF333333"/>
      <name val="Arial"/>
      <family val="2"/>
      <charset val="204"/>
    </font>
    <font>
      <b val="true"/>
      <sz val="10"/>
      <color rgb="FF0000FF"/>
      <name val="Arial Cyr"/>
      <family val="2"/>
      <charset val="204"/>
    </font>
    <font>
      <b val="true"/>
      <sz val="8"/>
      <color rgb="FF000000"/>
      <name val="Arial Cyr"/>
      <family val="2"/>
      <charset val="204"/>
    </font>
    <font>
      <u val="single"/>
      <sz val="7.5"/>
      <color rgb="FF0000FF"/>
      <name val="Arial"/>
      <family val="2"/>
      <charset val="204"/>
    </font>
    <font>
      <sz val="9"/>
      <name val="Verdana"/>
      <family val="2"/>
      <charset val="204"/>
    </font>
    <font>
      <b val="true"/>
      <sz val="11"/>
      <color rgb="FF800080"/>
      <name val="Times New Roman"/>
      <family val="1"/>
      <charset val="204"/>
    </font>
    <font>
      <sz val="10"/>
      <color rgb="FF000000"/>
      <name val="Arial Cyr"/>
      <family val="2"/>
      <charset val="204"/>
    </font>
    <font>
      <b val="true"/>
      <sz val="10"/>
      <name val="Arial"/>
      <family val="2"/>
      <charset val="204"/>
    </font>
    <font>
      <sz val="10"/>
      <color rgb="FFFF0000"/>
      <name val="Arial"/>
      <family val="2"/>
      <charset val="204"/>
    </font>
    <font>
      <b val="true"/>
      <sz val="10"/>
      <color rgb="FF0000FF"/>
      <name val="Times New Roman CE"/>
      <family val="1"/>
      <charset val="238"/>
    </font>
    <font>
      <sz val="10"/>
      <color rgb="FF000000"/>
      <name val="Tahoma"/>
      <family val="2"/>
      <charset val="204"/>
    </font>
    <font>
      <b val="true"/>
      <i val="true"/>
      <sz val="10"/>
      <name val="Arial Cyr"/>
      <family val="2"/>
      <charset val="204"/>
    </font>
    <font>
      <i val="true"/>
      <sz val="10"/>
      <name val="Arial Cyr"/>
      <family val="2"/>
      <charset val="204"/>
    </font>
    <font>
      <sz val="10"/>
      <name val="Tahoma"/>
      <family val="2"/>
      <charset val="204"/>
    </font>
    <font>
      <sz val="10"/>
      <color rgb="FFFF0000"/>
      <name val="Arial Cyr"/>
      <family val="2"/>
      <charset val="204"/>
    </font>
    <font>
      <b val="true"/>
      <sz val="10"/>
      <color rgb="FFFF0000"/>
      <name val="Arial Cyr"/>
      <family val="2"/>
      <charset val="204"/>
    </font>
    <font>
      <sz val="9"/>
      <name val="Tahoma"/>
      <family val="2"/>
      <charset val="204"/>
    </font>
    <font>
      <i val="true"/>
      <sz val="8"/>
      <name val="Arial"/>
      <family val="2"/>
      <charset val="204"/>
    </font>
    <font>
      <i val="true"/>
      <sz val="10"/>
      <name val="Arial"/>
      <family val="2"/>
      <charset val="204"/>
    </font>
    <font>
      <sz val="8"/>
      <color rgb="FF000000"/>
      <name val="Arial"/>
      <family val="2"/>
      <charset val="204"/>
    </font>
    <font>
      <b val="true"/>
      <sz val="10"/>
      <color rgb="FF0000FF"/>
      <name val="Arial"/>
      <family val="2"/>
      <charset val="204"/>
    </font>
    <font>
      <sz val="10"/>
      <name val="Arial Narrow"/>
      <family val="2"/>
      <charset val="204"/>
    </font>
    <font>
      <sz val="8"/>
      <name val="Tahoma"/>
      <family val="2"/>
      <charset val="204"/>
    </font>
    <font>
      <u val="single"/>
      <sz val="8"/>
      <name val="Arial Cyr"/>
      <family val="2"/>
      <charset val="204"/>
    </font>
    <font>
      <sz val="8"/>
      <name val="Verdana"/>
      <family val="2"/>
      <charset val="204"/>
    </font>
    <font>
      <b val="true"/>
      <sz val="10"/>
      <color rgb="FF800080"/>
      <name val="Times New Roman CE"/>
      <family val="1"/>
      <charset val="238"/>
    </font>
    <font>
      <sz val="10"/>
      <name val="Symbol"/>
      <family val="1"/>
      <charset val="2"/>
    </font>
    <font>
      <u val="single"/>
      <sz val="10"/>
      <name val="Arial"/>
      <family val="2"/>
      <charset val="204"/>
    </font>
    <font>
      <b val="true"/>
      <u val="single"/>
      <sz val="10"/>
      <name val="Arial"/>
      <family val="2"/>
      <charset val="204"/>
    </font>
    <font>
      <b val="true"/>
      <i val="true"/>
      <sz val="9"/>
      <name val="Arial Cyr"/>
      <family val="2"/>
      <charset val="204"/>
    </font>
    <font>
      <sz val="10"/>
      <color rgb="FF000000"/>
      <name val="Verdana"/>
      <family val="2"/>
      <charset val="204"/>
    </font>
    <font>
      <b val="true"/>
      <sz val="10"/>
      <color rgb="FF0000FF"/>
      <name val="Times New Roman CYR"/>
      <family val="1"/>
      <charset val="204"/>
    </font>
    <font>
      <b val="true"/>
      <sz val="12"/>
      <name val="Times New Roman CE"/>
      <family val="1"/>
      <charset val="238"/>
    </font>
    <font>
      <sz val="10"/>
      <name val="Lucida Sans Unicode"/>
      <family val="2"/>
      <charset val="204"/>
    </font>
    <font>
      <sz val="8"/>
      <name val="Lucida Sans Unicode"/>
      <family val="2"/>
      <charset val="204"/>
    </font>
    <font>
      <b val="true"/>
      <sz val="10"/>
      <color rgb="FF800000"/>
      <name val="Arial Cyr"/>
      <family val="2"/>
      <charset val="204"/>
    </font>
    <font>
      <b val="true"/>
      <sz val="8"/>
      <color rgb="FF800000"/>
      <name val="Arial"/>
      <family val="2"/>
      <charset val="204"/>
    </font>
    <font>
      <sz val="9"/>
      <color rgb="FF333333"/>
      <name val="Arial"/>
      <family val="2"/>
      <charset val="204"/>
    </font>
    <font>
      <b val="true"/>
      <sz val="10"/>
      <color rgb="FF000080"/>
      <name val="Arial Cyr"/>
      <family val="2"/>
      <charset val="204"/>
    </font>
    <font>
      <b val="true"/>
      <sz val="11"/>
      <name val="Arial"/>
      <family val="2"/>
      <charset val="204"/>
    </font>
    <font>
      <sz val="9"/>
      <name val="Arial Narrow"/>
      <family val="2"/>
      <charset val="204"/>
    </font>
    <font>
      <b val="true"/>
      <sz val="8"/>
      <color rgb="FF000000"/>
      <name val="Arial"/>
      <family val="2"/>
      <charset val="204"/>
    </font>
    <font>
      <b val="true"/>
      <sz val="10"/>
      <color rgb="FF000000"/>
      <name val="Arial"/>
      <family val="2"/>
      <charset val="204"/>
    </font>
    <font>
      <b val="true"/>
      <sz val="8"/>
      <color rgb="FFFF0000"/>
      <name val="Arial"/>
      <family val="2"/>
      <charset val="204"/>
    </font>
    <font>
      <b val="true"/>
      <sz val="10"/>
      <color rgb="FFFF0000"/>
      <name val="Arial"/>
      <family val="2"/>
      <charset val="204"/>
    </font>
    <font>
      <sz val="8"/>
      <color rgb="FFFF0000"/>
      <name val="Arial"/>
      <family val="2"/>
      <charset val="204"/>
    </font>
    <font>
      <sz val="8"/>
      <color rgb="FF0000FF"/>
      <name val="Arial"/>
      <family val="2"/>
      <charset val="204"/>
    </font>
    <font>
      <sz val="10"/>
      <color rgb="FF0000FF"/>
      <name val="Arial"/>
      <family val="2"/>
      <charset val="204"/>
    </font>
    <font>
      <b val="true"/>
      <sz val="10"/>
      <name val="Tahoma"/>
      <family val="2"/>
      <charset val="204"/>
    </font>
    <font>
      <b val="true"/>
      <sz val="11"/>
      <color rgb="FF000000"/>
      <name val="Arial Cyr"/>
      <family val="2"/>
      <charset val="204"/>
    </font>
    <font>
      <b val="true"/>
      <i val="true"/>
      <sz val="9"/>
      <color rgb="FFFFFFFF"/>
      <name val="Arial Cyr"/>
      <family val="2"/>
      <charset val="204"/>
    </font>
    <font>
      <b val="true"/>
      <i val="true"/>
      <sz val="9"/>
      <color rgb="FFFFFFFF"/>
      <name val="Arial Narrow"/>
      <family val="2"/>
      <charset val="204"/>
    </font>
    <font>
      <b val="true"/>
      <sz val="9"/>
      <color rgb="FF800000"/>
      <name val="Arial Cyr"/>
      <family val="2"/>
      <charset val="204"/>
    </font>
    <font>
      <b val="true"/>
      <sz val="8"/>
      <color rgb="FF0000FF"/>
      <name val="Arial"/>
      <family val="2"/>
      <charset val="204"/>
    </font>
    <font>
      <b val="true"/>
      <sz val="11"/>
      <name val="Arial Cyr"/>
      <family val="2"/>
      <charset val="204"/>
    </font>
    <font>
      <b val="true"/>
      <sz val="9"/>
      <color rgb="FF0000FF"/>
      <name val="Times New Roman"/>
      <family val="1"/>
      <charset val="204"/>
    </font>
    <font>
      <i val="true"/>
      <sz val="9"/>
      <name val="Times New Roman CYR"/>
      <family val="1"/>
      <charset val="204"/>
    </font>
    <font>
      <b val="true"/>
      <sz val="9"/>
      <color rgb="FF800080"/>
      <name val="Times New Roman"/>
      <family val="1"/>
      <charset val="204"/>
    </font>
    <font>
      <b val="true"/>
      <i val="true"/>
      <sz val="10"/>
      <name val="Arial"/>
      <family val="2"/>
      <charset val="204"/>
    </font>
    <font>
      <sz val="10"/>
      <color rgb="FF000000"/>
      <name val="Times New Roman"/>
      <family val="1"/>
      <charset val="204"/>
    </font>
    <font>
      <sz val="10"/>
      <name val="Time Roman"/>
      <family val="0"/>
      <charset val="204"/>
    </font>
    <font>
      <b val="true"/>
      <sz val="10"/>
      <name val="Times New Roman"/>
      <family val="1"/>
      <charset val="204"/>
    </font>
    <font>
      <b val="true"/>
      <sz val="10"/>
      <color rgb="FF000000"/>
      <name val="Verdana"/>
      <family val="2"/>
      <charset val="204"/>
    </font>
    <font>
      <sz val="10"/>
      <color rgb="FF000000"/>
      <name val="Arial CE"/>
      <family val="2"/>
      <charset val="238"/>
    </font>
    <font>
      <b val="true"/>
      <sz val="10"/>
      <color rgb="FF0000FF"/>
      <name val="Verdana"/>
      <family val="2"/>
      <charset val="204"/>
    </font>
    <font>
      <sz val="10"/>
      <name val="Arial CE"/>
      <family val="2"/>
      <charset val="238"/>
    </font>
    <font>
      <b val="true"/>
      <sz val="12"/>
      <color rgb="FF0000FF"/>
      <name val="Arial"/>
      <family val="2"/>
      <charset val="204"/>
    </font>
    <font>
      <b val="true"/>
      <sz val="11"/>
      <color rgb="FF0000FF"/>
      <name val="Times New Roman"/>
      <family val="1"/>
      <charset val="204"/>
    </font>
    <font>
      <b val="true"/>
      <sz val="10"/>
      <color rgb="FF800080"/>
      <name val="Verdana"/>
      <family val="2"/>
      <charset val="204"/>
    </font>
    <font>
      <b val="true"/>
      <sz val="12"/>
      <color rgb="FF0000FF"/>
      <name val="Arial Cyr"/>
      <family val="2"/>
      <charset val="204"/>
    </font>
    <font>
      <b val="true"/>
      <sz val="11"/>
      <color rgb="FF800080"/>
      <name val="Arial CE"/>
      <family val="2"/>
      <charset val="238"/>
    </font>
    <font>
      <b val="true"/>
      <sz val="11"/>
      <color rgb="FF800080"/>
      <name val="Verdana"/>
      <family val="2"/>
      <charset val="204"/>
    </font>
    <font>
      <sz val="10"/>
      <name val="Arial,Bold"/>
      <family val="0"/>
      <charset val="204"/>
    </font>
    <font>
      <b val="true"/>
      <sz val="9"/>
      <color rgb="FF000000"/>
      <name val="Arial Cyr"/>
      <family val="2"/>
      <charset val="204"/>
    </font>
    <font>
      <b val="true"/>
      <sz val="12"/>
      <name val="Arial Cyr"/>
      <family val="2"/>
      <charset val="204"/>
    </font>
    <font>
      <sz val="9"/>
      <color rgb="FFFF0000"/>
      <name val="Arial Cyr"/>
      <family val="2"/>
      <charset val="204"/>
    </font>
    <font>
      <b val="true"/>
      <sz val="9"/>
      <color rgb="FF0000FF"/>
      <name val="Times New Roman CYR"/>
      <family val="1"/>
      <charset val="204"/>
    </font>
    <font>
      <sz val="11"/>
      <name val="Arial"/>
      <family val="2"/>
      <charset val="204"/>
    </font>
    <font>
      <sz val="10"/>
      <color rgb="FF333333"/>
      <name val="Verdana"/>
      <family val="2"/>
      <charset val="204"/>
    </font>
    <font>
      <sz val="8"/>
      <color rgb="FF333333"/>
      <name val="Verdana"/>
      <family val="2"/>
      <charset val="204"/>
    </font>
    <font>
      <sz val="10"/>
      <color rgb="FF993300"/>
      <name val="Arial"/>
      <family val="2"/>
      <charset val="204"/>
    </font>
    <font>
      <b val="true"/>
      <sz val="10"/>
      <color rgb="FF008000"/>
      <name val="Arial Cyr"/>
      <family val="2"/>
      <charset val="204"/>
    </font>
    <font>
      <b val="true"/>
      <sz val="10"/>
      <color rgb="FF000000"/>
      <name val="PragmaticaCTT"/>
      <family val="0"/>
      <charset val="204"/>
    </font>
    <font>
      <sz val="10"/>
      <color rgb="FF000000"/>
      <name val="PragmaticaCTT"/>
      <family val="0"/>
      <charset val="204"/>
    </font>
    <font>
      <b val="true"/>
      <sz val="11"/>
      <color rgb="FF800000"/>
      <name val="Arial"/>
      <family val="2"/>
      <charset val="204"/>
    </font>
    <font>
      <b val="true"/>
      <sz val="10"/>
      <color rgb="FF008000"/>
      <name val="Arial"/>
      <family val="2"/>
      <charset val="204"/>
    </font>
    <font>
      <sz val="9"/>
      <color rgb="FF000000"/>
      <name val="Arial Cyr"/>
      <family val="2"/>
      <charset val="204"/>
    </font>
    <font>
      <sz val="10"/>
      <name val="@Arial Unicode MS"/>
      <family val="2"/>
      <charset val="204"/>
    </font>
    <font>
      <sz val="11"/>
      <color rgb="FF000000"/>
      <name val="Arial Cyr"/>
      <family val="2"/>
      <charset val="204"/>
    </font>
    <font>
      <sz val="12"/>
      <name val="Times New Roman"/>
      <family val="1"/>
      <charset val="204"/>
    </font>
    <font>
      <b val="true"/>
      <u val="single"/>
      <sz val="10"/>
      <name val="Lucida Sans Unicode"/>
      <family val="2"/>
      <charset val="204"/>
    </font>
    <font>
      <b val="true"/>
      <sz val="14"/>
      <name val="Arial"/>
      <family val="2"/>
      <charset val="204"/>
    </font>
    <font>
      <b val="true"/>
      <sz val="14"/>
      <name val="Times New Roman"/>
      <family val="1"/>
      <charset val="204"/>
    </font>
    <font>
      <b val="true"/>
      <sz val="14"/>
      <color rgb="FF0000FF"/>
      <name val="Times New Roman"/>
      <family val="1"/>
      <charset val="204"/>
    </font>
    <font>
      <b val="true"/>
      <sz val="10.5"/>
      <name val="Arial Cyr"/>
      <family val="2"/>
      <charset val="204"/>
    </font>
    <font>
      <sz val="9"/>
      <color rgb="FF000000"/>
      <name val="Arial"/>
      <family val="2"/>
      <charset val="204"/>
    </font>
    <font>
      <sz val="12"/>
      <name val="Arial"/>
      <family val="2"/>
      <charset val="204"/>
    </font>
    <font>
      <b val="true"/>
      <sz val="12"/>
      <name val="Arial"/>
      <family val="2"/>
      <charset val="204"/>
    </font>
    <font>
      <b val="true"/>
      <sz val="10"/>
      <color rgb="FF0000FF"/>
      <name val="TimesET"/>
      <family val="0"/>
      <charset val="204"/>
    </font>
    <font>
      <b val="true"/>
      <i val="true"/>
      <sz val="12"/>
      <name val="Arial"/>
      <family val="2"/>
      <charset val="204"/>
    </font>
    <font>
      <i val="true"/>
      <sz val="12"/>
      <name val="Arial"/>
      <family val="2"/>
      <charset val="204"/>
    </font>
    <font>
      <b val="true"/>
      <sz val="13"/>
      <name val="Arial"/>
      <family val="2"/>
      <charset val="204"/>
    </font>
    <font>
      <b val="true"/>
      <sz val="8"/>
      <name val="Time Roman"/>
      <family val="0"/>
      <charset val="204"/>
    </font>
    <font>
      <b val="true"/>
      <sz val="9"/>
      <name val="Time Roman"/>
      <family val="0"/>
      <charset val="204"/>
    </font>
    <font>
      <b val="true"/>
      <sz val="12"/>
      <color rgb="FF0000FF"/>
      <name val="Times New Roman CYR"/>
      <family val="1"/>
      <charset val="204"/>
    </font>
    <font>
      <b val="true"/>
      <sz val="14"/>
      <color rgb="FF800080"/>
      <name val="Times New Roman CYR"/>
      <family val="1"/>
      <charset val="204"/>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FF00FF"/>
        <bgColor rgb="FFFF00FF"/>
      </patternFill>
    </fill>
    <fill>
      <patternFill patternType="solid">
        <fgColor rgb="FFFF6600"/>
        <bgColor rgb="FFFF99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6"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10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5" fontId="23" fillId="4" borderId="5"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6" fillId="4" borderId="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top" textRotation="0" wrapText="false" indent="0" shrinkToFit="false"/>
      <protection locked="true" hidden="false"/>
    </xf>
    <xf numFmtId="164" fontId="30" fillId="0" borderId="1" xfId="25" applyFont="true" applyBorder="true" applyAlignment="true" applyProtection="false">
      <alignment horizontal="left" vertical="center" textRotation="0" wrapText="false" indent="0" shrinkToFit="false"/>
      <protection locked="true" hidden="false"/>
    </xf>
    <xf numFmtId="164" fontId="30" fillId="0" borderId="1" xfId="25"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8" xfId="25"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30" fillId="0" borderId="1" xfId="25"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30" fillId="0" borderId="10" xfId="25"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5" fontId="23" fillId="4" borderId="6" xfId="0" applyFont="true" applyBorder="true" applyAlignment="true" applyProtection="false">
      <alignment horizontal="center" vertical="center" textRotation="0" wrapText="false" indent="0" shrinkToFit="false"/>
      <protection locked="true" hidden="false"/>
    </xf>
    <xf numFmtId="164" fontId="24" fillId="4" borderId="6" xfId="0" applyFont="true" applyBorder="true" applyAlignment="true" applyProtection="false">
      <alignment horizontal="general" vertical="center" textRotation="0" wrapText="false" indent="0" shrinkToFit="false"/>
      <protection locked="true" hidden="false"/>
    </xf>
    <xf numFmtId="164" fontId="24" fillId="4" borderId="6"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5" fontId="28" fillId="0" borderId="3" xfId="0" applyFont="true" applyBorder="true" applyAlignment="true" applyProtection="false">
      <alignment horizontal="center" vertical="center" textRotation="0" wrapText="fals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true">
      <alignment horizontal="left" vertical="bottom" textRotation="0" wrapText="true" indent="0" shrinkToFit="false"/>
      <protection locked="false" hidden="false"/>
    </xf>
    <xf numFmtId="164" fontId="6" fillId="0" borderId="1" xfId="25" applyFont="true" applyBorder="true" applyAlignment="true" applyProtection="false">
      <alignment horizontal="left" vertical="center" textRotation="0" wrapText="false" indent="0" shrinkToFit="false"/>
      <protection locked="true" hidden="false"/>
    </xf>
    <xf numFmtId="164" fontId="30" fillId="0" borderId="1" xfId="25"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fil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5" fontId="28" fillId="5"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26" fillId="4" borderId="5" xfId="0" applyFont="true" applyBorder="true" applyAlignment="true" applyProtection="false">
      <alignment horizontal="general" vertical="center" textRotation="0" wrapText="false" indent="0" shrinkToFit="false"/>
      <protection locked="true" hidden="false"/>
    </xf>
    <xf numFmtId="164" fontId="26" fillId="4" borderId="7" xfId="0" applyFont="true" applyBorder="true" applyAlignment="true" applyProtection="false">
      <alignment horizontal="center" vertical="center" textRotation="0" wrapText="false" indent="0" shrinkToFit="false"/>
      <protection locked="true" hidden="false"/>
    </xf>
    <xf numFmtId="164" fontId="25" fillId="4" borderId="6"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5" fontId="28" fillId="0" borderId="7" xfId="0" applyFont="true" applyBorder="true" applyAlignment="true" applyProtection="false">
      <alignment horizontal="center"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28" fillId="5" borderId="9" xfId="0" applyFont="true" applyBorder="true" applyAlignment="true" applyProtection="false">
      <alignment horizontal="center" vertical="center" textRotation="0" wrapText="false" indent="0" shrinkToFit="false"/>
      <protection locked="true" hidden="false"/>
    </xf>
    <xf numFmtId="165" fontId="23" fillId="4" borderId="9"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36" fillId="4" borderId="1" xfId="0" applyFont="true" applyBorder="true" applyAlignment="true" applyProtection="false">
      <alignment horizontal="center" vertical="center" textRotation="0" wrapText="false" indent="0" shrinkToFit="tru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fill"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30" fillId="0" borderId="1" xfId="25" applyFont="true" applyBorder="true" applyAlignment="true" applyProtection="false">
      <alignment horizontal="fil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fill" vertical="center" textRotation="0" wrapText="false" indent="0" shrinkToFit="false"/>
      <protection locked="true" hidden="false"/>
    </xf>
    <xf numFmtId="165" fontId="2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fill" vertical="center" textRotation="0" wrapText="false" indent="0" shrinkToFit="false"/>
      <protection locked="true" hidden="false"/>
    </xf>
    <xf numFmtId="164" fontId="5" fillId="6" borderId="1" xfId="0" applyFont="true" applyBorder="true" applyAlignment="true" applyProtection="false">
      <alignment horizontal="left" vertical="center" textRotation="0" wrapText="false" indent="0" shrinkToFit="false"/>
      <protection locked="true" hidden="false"/>
    </xf>
    <xf numFmtId="164" fontId="35" fillId="6"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general" vertical="center" textRotation="0" wrapText="false" indent="0" shrinkToFit="false"/>
      <protection locked="true" hidden="false"/>
    </xf>
    <xf numFmtId="165" fontId="28"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5" fontId="28" fillId="0" borderId="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27" fillId="0" borderId="6" xfId="20" applyFont="true" applyBorder="true" applyAlignment="true" applyProtection="true">
      <alignment horizontal="center"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28" fillId="5" borderId="7" xfId="0" applyFont="true" applyBorder="tru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4" fontId="24" fillId="4" borderId="7" xfId="0" applyFont="tru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left" vertical="center" textRotation="0" wrapText="true" indent="0" shrinkToFit="false"/>
      <protection locked="true" hidden="false"/>
    </xf>
    <xf numFmtId="164" fontId="41" fillId="0" borderId="1" xfId="25" applyFont="true" applyBorder="true" applyAlignment="true" applyProtection="false">
      <alignment horizontal="fill" vertical="center" textRotation="0" wrapText="true" indent="0" shrinkToFit="false"/>
      <protection locked="true" hidden="false"/>
    </xf>
    <xf numFmtId="164" fontId="41" fillId="0" borderId="1" xfId="25"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fill"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41" fillId="0" borderId="6" xfId="0" applyFont="true" applyBorder="true" applyAlignment="true" applyProtection="false">
      <alignment horizontal="right" vertical="center"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1" fillId="7" borderId="0" xfId="0" applyFont="true" applyBorder="true" applyAlignment="true" applyProtection="false">
      <alignment horizontal="general" vertical="center"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top" textRotation="0" wrapText="fals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44" fillId="4"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5" fontId="9" fillId="5" borderId="3" xfId="0" applyFont="true" applyBorder="true" applyAlignment="true" applyProtection="false">
      <alignment horizontal="center" vertical="center" textRotation="0" wrapText="false" indent="0" shrinkToFit="false"/>
      <protection locked="true" hidden="false"/>
    </xf>
    <xf numFmtId="165" fontId="23" fillId="4" borderId="3" xfId="0" applyFont="true" applyBorder="true" applyAlignment="true" applyProtection="false">
      <alignment horizontal="center" vertical="center" textRotation="0" wrapText="false" indent="0" shrinkToFit="false"/>
      <protection locked="true" hidden="false"/>
    </xf>
    <xf numFmtId="166" fontId="45" fillId="0" borderId="1" xfId="0" applyFont="true" applyBorder="true" applyAlignment="true" applyProtection="false">
      <alignment horizontal="general" vertical="top" textRotation="0" wrapText="true" indent="0" shrinkToFit="false"/>
      <protection locked="true" hidden="false"/>
    </xf>
    <xf numFmtId="165" fontId="23" fillId="4" borderId="2" xfId="0" applyFont="true" applyBorder="true" applyAlignment="true" applyProtection="false">
      <alignment horizontal="center" vertical="top" textRotation="0" wrapText="false" indent="0" shrinkToFit="false"/>
      <protection locked="true" hidden="false"/>
    </xf>
    <xf numFmtId="164" fontId="5" fillId="4" borderId="1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30" applyFont="true" applyBorder="true" applyAlignment="true" applyProtection="false">
      <alignment horizontal="general" vertical="center" textRotation="0" wrapText="false" indent="0" shrinkToFit="false"/>
      <protection locked="true" hidden="false"/>
    </xf>
    <xf numFmtId="164" fontId="6" fillId="0" borderId="1" xfId="30" applyFont="true" applyBorder="true" applyAlignment="true" applyProtection="false">
      <alignment horizontal="general" vertical="top" textRotation="0" wrapText="tru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30" fillId="0" borderId="1" xfId="25" applyFont="true" applyBorder="true" applyAlignment="true" applyProtection="false">
      <alignment horizontal="fill" vertical="top" textRotation="0" wrapText="tru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general" vertical="top"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1" fillId="0" borderId="1" xfId="25" applyFont="true" applyBorder="true" applyAlignment="true" applyProtection="false">
      <alignment horizontal="general" vertical="center" textRotation="0" wrapText="false" indent="0" shrinkToFit="false"/>
      <protection locked="true" hidden="false"/>
    </xf>
    <xf numFmtId="164" fontId="41" fillId="0" borderId="1" xfId="25" applyFont="true" applyBorder="true" applyAlignment="true" applyProtection="false">
      <alignment horizontal="center" vertical="center" textRotation="0" wrapText="false" indent="0" shrinkToFit="false"/>
      <protection locked="true" hidden="false"/>
    </xf>
    <xf numFmtId="164" fontId="41" fillId="0" borderId="1" xfId="25" applyFont="true" applyBorder="true" applyAlignment="true" applyProtection="false">
      <alignment horizontal="general" vertical="top" textRotation="0" wrapText="true" indent="0" shrinkToFit="false"/>
      <protection locked="true" hidden="false"/>
    </xf>
    <xf numFmtId="164" fontId="41" fillId="0" borderId="1" xfId="25"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5" fontId="23" fillId="4" borderId="7"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fill"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fill" vertical="center" textRotation="0" wrapText="false" indent="0" shrinkToFit="true"/>
      <protection locked="true" hidden="false"/>
    </xf>
    <xf numFmtId="164" fontId="5" fillId="0" borderId="1" xfId="0" applyFont="true" applyBorder="true" applyAlignment="true" applyProtection="false">
      <alignment horizontal="fill"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fill" vertical="center" textRotation="0" wrapText="false" indent="0" shrinkToFit="true"/>
      <protection locked="true" hidden="false"/>
    </xf>
    <xf numFmtId="164" fontId="5" fillId="0" borderId="9" xfId="0" applyFont="true" applyBorder="true" applyAlignment="true" applyProtection="false">
      <alignment horizontal="fill"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fill" vertical="top" textRotation="0" wrapText="false" indent="0" shrinkToFit="true"/>
      <protection locked="true" hidden="false"/>
    </xf>
    <xf numFmtId="165" fontId="37" fillId="0" borderId="3"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5" fillId="4"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left" vertical="bottom" textRotation="0" wrapText="fals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6" fillId="4" borderId="1" xfId="20"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59" fillId="0" borderId="1" xfId="0" applyFont="true" applyBorder="true" applyAlignment="false" applyProtection="false">
      <alignment horizontal="general" vertical="bottom" textRotation="0" wrapText="false" indent="0" shrinkToFit="false"/>
      <protection locked="true" hidden="false"/>
    </xf>
    <xf numFmtId="165" fontId="23" fillId="3"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44" fillId="3" borderId="1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23" fillId="4" borderId="1" xfId="0" applyFont="true" applyBorder="true" applyAlignment="true" applyProtection="false">
      <alignment horizontal="center" vertical="top" textRotation="0" wrapText="false" indent="0" shrinkToFit="false"/>
      <protection locked="true" hidden="false"/>
    </xf>
    <xf numFmtId="164" fontId="60" fillId="4"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30" fillId="0" borderId="6" xfId="25"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28" fillId="5" borderId="3" xfId="0" applyFont="true" applyBorder="true" applyAlignment="true" applyProtection="false">
      <alignment horizontal="center" vertical="center" textRotation="0" wrapText="false" indent="0" shrinkToFit="false"/>
      <protection locked="true" hidden="false"/>
    </xf>
    <xf numFmtId="165" fontId="23" fillId="4" borderId="3" xfId="0" applyFont="true" applyBorder="true" applyAlignment="true" applyProtection="false">
      <alignment horizontal="center" vertical="top" textRotation="0" wrapText="fals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fill" vertical="top" textRotation="0" wrapText="tru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5" fontId="28"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bottom" textRotation="0" wrapText="fals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general" vertical="center" textRotation="0" wrapText="false" indent="0" shrinkToFit="false"/>
      <protection locked="true" hidden="false"/>
    </xf>
    <xf numFmtId="165" fontId="9" fillId="8" borderId="1"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left" vertical="center" textRotation="0" wrapText="false" indent="0" shrinkToFit="false"/>
      <protection locked="true" hidden="false"/>
    </xf>
    <xf numFmtId="164" fontId="6" fillId="8" borderId="1" xfId="0" applyFont="true" applyBorder="true" applyAlignment="true" applyProtection="false">
      <alignment horizontal="center" vertical="bottom" textRotation="0" wrapText="false" indent="0" shrinkToFit="false"/>
      <protection locked="true" hidden="false"/>
    </xf>
    <xf numFmtId="164" fontId="6" fillId="8" borderId="1" xfId="0" applyFont="true" applyBorder="true" applyAlignment="true" applyProtection="false">
      <alignment horizontal="general" vertical="center" textRotation="0" wrapText="true" indent="0" shrinkToFit="false"/>
      <protection locked="true" hidden="false"/>
    </xf>
    <xf numFmtId="164" fontId="6" fillId="8" borderId="6"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5" fontId="28" fillId="5"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5" fontId="41" fillId="0" borderId="1" xfId="0" applyFont="true" applyBorder="true" applyAlignment="true" applyProtection="false">
      <alignment horizontal="left" vertical="center" textRotation="0" wrapText="false" indent="0" shrinkToFit="false"/>
      <protection locked="true" hidden="false"/>
    </xf>
    <xf numFmtId="164" fontId="64" fillId="4"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4" fontId="65" fillId="0" borderId="1" xfId="0" applyFont="true" applyBorder="true" applyAlignment="false" applyProtection="false">
      <alignment horizontal="general" vertical="bottom" textRotation="0" wrapText="false" indent="0" shrinkToFit="false"/>
      <protection locked="true" hidden="false"/>
    </xf>
    <xf numFmtId="164" fontId="65" fillId="0" borderId="1" xfId="0" applyFont="true" applyBorder="true" applyAlignment="true" applyProtection="false">
      <alignment horizontal="general" vertical="top" textRotation="0" wrapText="false" indent="0" shrinkToFit="false"/>
      <protection locked="true" hidden="false"/>
    </xf>
    <xf numFmtId="164" fontId="64" fillId="4" borderId="6" xfId="0" applyFont="true" applyBorder="true" applyAlignment="true" applyProtection="false">
      <alignment horizontal="center" vertical="center" textRotation="0" wrapText="false" indent="0" shrinkToFit="false"/>
      <protection locked="true" hidden="false"/>
    </xf>
    <xf numFmtId="164" fontId="64" fillId="4"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44" fillId="4" borderId="7" xfId="0" applyFont="true" applyBorder="true" applyAlignment="true" applyProtection="false">
      <alignment horizontal="center" vertical="center" textRotation="0" wrapText="false" indent="0" shrinkToFit="false"/>
      <protection locked="true" hidden="false"/>
    </xf>
    <xf numFmtId="165" fontId="28" fillId="7" borderId="3"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general" vertical="center" textRotation="0" wrapText="false" indent="0" shrinkToFit="false"/>
      <protection locked="true" hidden="false"/>
    </xf>
    <xf numFmtId="164" fontId="5" fillId="7" borderId="4"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8" fillId="7" borderId="1"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8" fillId="7" borderId="1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general" vertical="top"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5" fontId="23" fillId="4" borderId="7" xfId="0" applyFont="true" applyBorder="true" applyAlignment="true" applyProtection="false">
      <alignment horizontal="center" vertical="center" textRotation="0" wrapText="false" indent="0" shrinkToFit="false"/>
      <protection locked="true" hidden="false"/>
    </xf>
    <xf numFmtId="164" fontId="64" fillId="4" borderId="14" xfId="0" applyFont="true" applyBorder="true" applyAlignment="true" applyProtection="false">
      <alignment horizontal="center" vertical="center" textRotation="0" wrapText="false" indent="0" shrinkToFit="false"/>
      <protection locked="true" hidden="false"/>
    </xf>
    <xf numFmtId="164" fontId="44" fillId="4"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fill" vertical="top" textRotation="0" wrapText="false" indent="0" shrinkToFit="false"/>
      <protection locked="true" hidden="false"/>
    </xf>
    <xf numFmtId="164" fontId="66" fillId="4" borderId="1"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4" fontId="66" fillId="0" borderId="6" xfId="0" applyFont="true" applyBorder="true" applyAlignment="true" applyProtection="false">
      <alignment horizontal="center" vertical="center" textRotation="0" wrapText="false" indent="0" shrinkToFit="false"/>
      <protection locked="true" hidden="false"/>
    </xf>
    <xf numFmtId="164" fontId="67" fillId="0" borderId="7"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fill" vertical="center" textRotation="0" wrapText="false" indent="0" shrinkToFit="false"/>
      <protection locked="true" hidden="false"/>
    </xf>
    <xf numFmtId="164" fontId="42" fillId="4" borderId="1" xfId="0" applyFont="true" applyBorder="true" applyAlignment="fals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false" indent="0" shrinkToFit="false"/>
      <protection locked="true" hidden="false"/>
    </xf>
    <xf numFmtId="164" fontId="26" fillId="0" borderId="1" xfId="23" applyFont="true" applyBorder="true" applyAlignment="true" applyProtection="true">
      <alignment horizontal="left" vertical="top" textRotation="0" wrapText="true" indent="0" shrinkToFit="false"/>
      <protection locked="false" hidden="false"/>
    </xf>
    <xf numFmtId="164" fontId="5" fillId="0" borderId="1" xfId="23"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true">
      <alignment horizontal="left" vertical="bottom" textRotation="0" wrapText="true" indent="0" shrinkToFit="false"/>
      <protection locked="false" hidden="false"/>
    </xf>
    <xf numFmtId="164" fontId="6" fillId="0" borderId="3" xfId="0" applyFont="true" applyBorder="true" applyAlignment="true" applyProtection="false">
      <alignment horizontal="fill" vertical="top" textRotation="0" wrapText="false" indent="0" shrinkToFit="false"/>
      <protection locked="true" hidden="false"/>
    </xf>
    <xf numFmtId="164" fontId="6" fillId="0" borderId="1" xfId="0" applyFont="true" applyBorder="true" applyAlignment="true" applyProtection="false">
      <alignment horizontal="fill"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fill" vertical="top"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24" fillId="4" borderId="6" xfId="0" applyFont="true" applyBorder="true" applyAlignment="true" applyProtection="false">
      <alignment horizontal="center" vertical="center" textRotation="0" wrapText="false" indent="0" shrinkToFit="false"/>
      <protection locked="true" hidden="false"/>
    </xf>
    <xf numFmtId="164" fontId="64" fillId="4" borderId="6"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center" vertical="center" textRotation="0" wrapText="false" indent="0" shrinkToFit="false"/>
      <protection locked="true" hidden="false"/>
    </xf>
    <xf numFmtId="164" fontId="70" fillId="0" borderId="3"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0" fillId="0" borderId="10" xfId="0" applyFont="true" applyBorder="true" applyAlignment="true" applyProtection="false">
      <alignment horizontal="left" vertical="center" textRotation="0" wrapText="false" indent="0" shrinkToFit="false"/>
      <protection locked="true" hidden="false"/>
    </xf>
    <xf numFmtId="164" fontId="70" fillId="0" borderId="10" xfId="0" applyFont="true" applyBorder="true" applyAlignment="true" applyProtection="false">
      <alignment horizontal="center" vertical="center" textRotation="0" wrapText="false" indent="0" shrinkToFit="false"/>
      <protection locked="true" hidden="false"/>
    </xf>
    <xf numFmtId="164" fontId="70" fillId="0" borderId="9" xfId="0" applyFont="true" applyBorder="true" applyAlignment="true" applyProtection="false">
      <alignment horizontal="general" vertical="center" textRotation="0" wrapText="false" indent="0" shrinkToFit="false"/>
      <protection locked="true" hidden="false"/>
    </xf>
    <xf numFmtId="164" fontId="44" fillId="4"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6" fillId="7"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fill" vertical="bottom" textRotation="0" wrapText="false" indent="0" shrinkToFit="false"/>
      <protection locked="true" hidden="false"/>
    </xf>
    <xf numFmtId="164" fontId="21" fillId="5"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7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4" fontId="20" fillId="3" borderId="8"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74" fillId="4" borderId="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left" vertical="center" textRotation="0" wrapText="false" indent="0" shrinkToFit="false"/>
      <protection locked="true" hidden="false"/>
    </xf>
    <xf numFmtId="164" fontId="75" fillId="4" borderId="1"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9" fillId="5" borderId="1"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1" xfId="0" applyFont="true" applyBorder="true" applyAlignment="false" applyProtection="false">
      <alignment horizontal="general" vertical="bottom"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fill" vertical="center" textRotation="0" wrapText="false" indent="0" shrinkToFit="false"/>
      <protection locked="true" hidden="false"/>
    </xf>
    <xf numFmtId="164" fontId="41"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fill" vertical="bottom" textRotation="0" wrapText="false" indent="0" shrinkToFit="false"/>
      <protection locked="true" hidden="false"/>
    </xf>
    <xf numFmtId="165" fontId="84" fillId="4" borderId="1" xfId="0" applyFont="true" applyBorder="true" applyAlignment="true" applyProtection="false">
      <alignment horizontal="center" vertical="center" textRotation="0" wrapText="false" indent="0" shrinkToFit="false"/>
      <protection locked="true" hidden="false"/>
    </xf>
    <xf numFmtId="164" fontId="85" fillId="4" borderId="1" xfId="0" applyFont="true" applyBorder="true" applyAlignment="true" applyProtection="false">
      <alignment horizontal="left" vertical="center" textRotation="0" wrapText="false" indent="0" shrinkToFit="false"/>
      <protection locked="true" hidden="false"/>
    </xf>
    <xf numFmtId="164" fontId="86" fillId="4" borderId="1"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fill" vertical="center" textRotation="0" wrapText="true" indent="0" shrinkToFit="false"/>
      <protection locked="true" hidden="false"/>
    </xf>
    <xf numFmtId="164" fontId="48" fillId="0" borderId="1" xfId="0" applyFont="true" applyBorder="tru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77" fillId="0" borderId="1"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fil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fill" vertical="bottom" textRotation="0" wrapText="false" indent="0" shrinkToFit="false"/>
      <protection locked="true" hidden="false"/>
    </xf>
    <xf numFmtId="164" fontId="7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fill" vertical="bottom" textRotation="0" wrapText="false" indent="0" shrinkToFit="false"/>
      <protection locked="true" hidden="false"/>
    </xf>
    <xf numFmtId="165" fontId="89"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left"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general" vertical="center" textRotation="0" wrapText="false" indent="0" shrinkToFit="false"/>
      <protection locked="true" hidden="false"/>
    </xf>
    <xf numFmtId="164" fontId="30" fillId="7" borderId="1" xfId="0" applyFont="true" applyBorder="true" applyAlignment="false" applyProtection="false">
      <alignment horizontal="general" vertical="bottom" textRotation="0" wrapText="false" indent="0" shrinkToFit="false"/>
      <protection locked="true" hidden="false"/>
    </xf>
    <xf numFmtId="164" fontId="90" fillId="4"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fill" vertical="center" textRotation="0" wrapText="false" indent="0" shrinkToFit="false"/>
      <protection locked="true" hidden="false"/>
    </xf>
    <xf numFmtId="164" fontId="91" fillId="4" borderId="1" xfId="0" applyFont="true" applyBorder="true" applyAlignment="true" applyProtection="false">
      <alignment horizontal="left" vertical="center" textRotation="0" wrapText="false" indent="0" shrinkToFit="false"/>
      <protection locked="true" hidden="false"/>
    </xf>
    <xf numFmtId="164" fontId="91" fillId="4" borderId="1" xfId="0" applyFont="true" applyBorder="true" applyAlignment="true" applyProtection="false">
      <alignment horizontal="center" vertical="center" textRotation="0" wrapText="false" indent="0" shrinkToFit="false"/>
      <protection locked="true" hidden="false"/>
    </xf>
    <xf numFmtId="165" fontId="84" fillId="0" borderId="1" xfId="0" applyFont="true" applyBorder="true" applyAlignment="true" applyProtection="false">
      <alignment horizontal="center" vertical="center" textRotation="0" wrapText="false" indent="0" shrinkToFit="false"/>
      <protection locked="true" hidden="false"/>
    </xf>
    <xf numFmtId="164" fontId="91" fillId="0" borderId="1" xfId="0" applyFont="true" applyBorder="true" applyAlignment="true" applyProtection="false">
      <alignment horizontal="left" vertical="center" textRotation="0" wrapText="false" indent="0" shrinkToFit="false"/>
      <protection locked="true" hidden="false"/>
    </xf>
    <xf numFmtId="164" fontId="91" fillId="0" borderId="1" xfId="0" applyFont="true" applyBorder="true" applyAlignment="true" applyProtection="false">
      <alignment horizontal="center" vertical="center" textRotation="0" wrapText="false" indent="0" shrinkToFit="false"/>
      <protection locked="true" hidden="false"/>
    </xf>
    <xf numFmtId="164" fontId="92" fillId="0" borderId="1" xfId="0" applyFont="true" applyBorder="true" applyAlignment="true" applyProtection="false">
      <alignment horizontal="center" vertical="center" textRotation="0" wrapText="false" indent="0" shrinkToFit="false"/>
      <protection locked="true" hidden="false"/>
    </xf>
    <xf numFmtId="164" fontId="92" fillId="0" borderId="1" xfId="0" applyFont="true" applyBorder="true" applyAlignment="true" applyProtection="false">
      <alignment horizontal="center" vertical="center" textRotation="0" wrapText="true" indent="0" shrinkToFit="false"/>
      <protection locked="true" hidden="false"/>
    </xf>
    <xf numFmtId="164" fontId="94" fillId="0" borderId="1" xfId="0" applyFont="true" applyBorder="true" applyAlignment="true" applyProtection="false">
      <alignment horizontal="left"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95" fillId="0" borderId="1" xfId="0" applyFont="true" applyBorder="true" applyAlignment="true" applyProtection="false">
      <alignment horizontal="left" vertical="center" textRotation="0" wrapText="false" indent="0" shrinkToFit="false"/>
      <protection locked="true" hidden="false"/>
    </xf>
    <xf numFmtId="164" fontId="92" fillId="0" borderId="10" xfId="0" applyFont="true" applyBorder="true" applyAlignment="true" applyProtection="false">
      <alignment horizontal="center" vertical="center" textRotation="0" wrapText="true" indent="0" shrinkToFit="false"/>
      <protection locked="true" hidden="false"/>
    </xf>
    <xf numFmtId="164" fontId="96" fillId="0" borderId="1" xfId="0" applyFont="true" applyBorder="true" applyAlignment="true" applyProtection="false">
      <alignment horizontal="left" vertical="center" textRotation="0" wrapText="false" indent="0" shrinkToFit="false"/>
      <protection locked="true" hidden="false"/>
    </xf>
    <xf numFmtId="164" fontId="97" fillId="0" borderId="1"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92" fillId="0" borderId="2"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25" fillId="4" borderId="1" xfId="0" applyFont="true" applyBorder="true" applyAlignment="true" applyProtection="false">
      <alignment horizontal="center" vertical="bottom"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64" fontId="98" fillId="0" borderId="1" xfId="0" applyFont="true" applyBorder="true" applyAlignment="true" applyProtection="false">
      <alignment horizontal="left" vertical="center" textRotation="0" wrapText="false" indent="0" shrinkToFit="false"/>
      <protection locked="true" hidden="false"/>
    </xf>
    <xf numFmtId="164" fontId="98" fillId="0" borderId="1" xfId="0" applyFont="true" applyBorder="true" applyAlignment="true" applyProtection="false">
      <alignment horizontal="left" vertical="center" textRotation="0" wrapText="true" indent="0" shrinkToFit="false"/>
      <protection locked="true" hidden="false"/>
    </xf>
    <xf numFmtId="164" fontId="6" fillId="7"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5" fontId="28" fillId="4" borderId="3" xfId="0" applyFont="true" applyBorder="true" applyAlignment="true" applyProtection="false">
      <alignment horizontal="center" vertical="center" textRotation="0" wrapText="false" indent="0" shrinkToFit="false"/>
      <protection locked="true" hidden="false"/>
    </xf>
    <xf numFmtId="164" fontId="99" fillId="4" borderId="1"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28" fillId="4" borderId="9"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left"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99" fillId="4" borderId="5"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99" fillId="0" borderId="1" xfId="0" applyFont="true" applyBorder="true" applyAlignment="true" applyProtection="false">
      <alignment horizontal="center" vertical="bottom" textRotation="0" wrapText="false" indent="0" shrinkToFit="false"/>
      <protection locked="true" hidden="false"/>
    </xf>
    <xf numFmtId="164" fontId="5" fillId="7" borderId="1" xfId="0" applyFont="true" applyBorder="true" applyAlignment="true" applyProtection="false">
      <alignment horizontal="left" vertical="center" textRotation="0" wrapText="false" indent="0" shrinkToFit="false"/>
      <protection locked="true" hidden="false"/>
    </xf>
    <xf numFmtId="164" fontId="6" fillId="7"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7"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7" borderId="1" xfId="0" applyFont="true" applyBorder="true" applyAlignment="true" applyProtection="true">
      <alignment horizontal="left" vertical="center" textRotation="0" wrapText="false" indent="0" shrinkToFit="false"/>
      <protection locked="true" hidden="false"/>
    </xf>
    <xf numFmtId="165" fontId="28" fillId="5" borderId="17" xfId="0" applyFont="true" applyBorder="true" applyAlignment="true" applyProtection="false">
      <alignment horizontal="center" vertical="center" textRotation="0" wrapText="false" indent="0" shrinkToFit="false"/>
      <protection locked="true" hidden="false"/>
    </xf>
    <xf numFmtId="165" fontId="28"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23" fillId="4" borderId="10"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fill" vertical="top" textRotation="0" wrapText="true" indent="0" shrinkToFit="false"/>
      <protection locked="true" hidden="false"/>
    </xf>
    <xf numFmtId="165" fontId="28" fillId="4" borderId="4"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left"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99" fillId="4" borderId="6" xfId="0" applyFont="true" applyBorder="true" applyAlignment="true" applyProtection="false">
      <alignment horizontal="center" vertical="bottom" textRotation="0" wrapText="false" indent="0" shrinkToFit="false"/>
      <protection locked="true" hidden="false"/>
    </xf>
    <xf numFmtId="165" fontId="28" fillId="0" borderId="14" xfId="0" applyFont="true" applyBorder="true" applyAlignment="true" applyProtection="false">
      <alignment horizontal="center" vertical="center" textRotation="0" wrapText="false" indent="0" shrinkToFit="false"/>
      <protection locked="true" hidden="false"/>
    </xf>
    <xf numFmtId="164" fontId="99" fillId="0" borderId="6"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5" fontId="28" fillId="4" borderId="1" xfId="0" applyFont="true" applyBorder="true" applyAlignment="true" applyProtection="false">
      <alignment horizontal="center" vertical="center" textRotation="0" wrapText="false" indent="0" shrinkToFit="false"/>
      <protection locked="true" hidden="false"/>
    </xf>
    <xf numFmtId="164" fontId="45" fillId="4" borderId="1" xfId="0" applyFont="true" applyBorder="true" applyAlignment="true" applyProtection="false">
      <alignment horizontal="general" vertical="top" textRotation="0" wrapText="false" indent="0" shrinkToFit="false"/>
      <protection locked="true" hidden="false"/>
    </xf>
    <xf numFmtId="164" fontId="101" fillId="4" borderId="1" xfId="0" applyFont="true" applyBorder="true" applyAlignment="true" applyProtection="false">
      <alignment horizontal="center" vertical="top"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5" fontId="4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102" fillId="4" borderId="1" xfId="0" applyFont="true" applyBorder="true" applyAlignment="true" applyProtection="false">
      <alignment horizontal="center" vertical="center" textRotation="0" wrapText="false" indent="0" shrinkToFit="false"/>
      <protection locked="true" hidden="false"/>
    </xf>
    <xf numFmtId="164" fontId="103" fillId="0" borderId="1"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04" fillId="4" borderId="1" xfId="0" applyFont="true" applyBorder="true" applyAlignment="true" applyProtection="false">
      <alignment horizontal="center" vertical="center" textRotation="0" wrapText="false" indent="0" shrinkToFit="false"/>
      <protection locked="true" hidden="false"/>
    </xf>
    <xf numFmtId="165" fontId="105" fillId="0" borderId="1" xfId="0" applyFont="true" applyBorder="true" applyAlignment="true" applyProtection="true">
      <alignment horizontal="center" vertical="center" textRotation="0" wrapText="false" indent="0" shrinkToFit="false"/>
      <protection locked="false" hidden="false"/>
    </xf>
    <xf numFmtId="164" fontId="100" fillId="2" borderId="1" xfId="0" applyFont="true" applyBorder="true" applyAlignment="false" applyProtection="false">
      <alignment horizontal="general" vertical="bottom" textRotation="0" wrapText="false" indent="0" shrinkToFit="false"/>
      <protection locked="true" hidden="false"/>
    </xf>
    <xf numFmtId="165" fontId="6" fillId="0" borderId="1" xfId="24" applyFont="true" applyBorder="true" applyAlignment="true" applyProtection="true">
      <alignment horizontal="fill" vertical="center" textRotation="0" wrapText="true" indent="0" shrinkToFit="false"/>
      <protection locked="false" hidden="false"/>
    </xf>
    <xf numFmtId="165" fontId="6" fillId="0" borderId="12" xfId="24" applyFont="true" applyBorder="true" applyAlignment="true" applyProtection="false">
      <alignment horizontal="fill" vertical="center" textRotation="0" wrapText="true" indent="0" shrinkToFit="false"/>
      <protection locked="true" hidden="false"/>
    </xf>
    <xf numFmtId="165" fontId="6" fillId="0" borderId="1" xfId="24" applyFont="true" applyBorder="true" applyAlignment="true" applyProtection="false">
      <alignment horizontal="fill" vertical="center" textRotation="0" wrapText="true" indent="0" shrinkToFit="false"/>
      <protection locked="true" hidden="false"/>
    </xf>
    <xf numFmtId="165" fontId="98" fillId="0" borderId="1" xfId="0" applyFont="true" applyBorder="true" applyAlignment="true" applyProtection="true">
      <alignment horizontal="fill" vertical="center" textRotation="0" wrapText="true" indent="0" shrinkToFit="false"/>
      <protection locked="false" hidden="false"/>
    </xf>
    <xf numFmtId="165" fontId="100" fillId="2" borderId="1" xfId="0" applyFont="true" applyBorder="true" applyAlignment="true" applyProtection="true">
      <alignment horizontal="left" vertical="center" textRotation="0" wrapText="false" indent="0" shrinkToFit="false"/>
      <protection locked="false" hidden="false"/>
    </xf>
    <xf numFmtId="165" fontId="28" fillId="4" borderId="7" xfId="0" applyFont="true" applyBorder="true" applyAlignment="true" applyProtection="false">
      <alignment horizontal="center" vertical="center" textRotation="0" wrapText="false" indent="0" shrinkToFit="false"/>
      <protection locked="true" hidden="false"/>
    </xf>
    <xf numFmtId="164" fontId="34" fillId="4" borderId="6"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right"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5" fontId="28" fillId="3" borderId="3"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06" fillId="3" borderId="1" xfId="0" applyFont="true" applyBorder="true" applyAlignment="true" applyProtection="false">
      <alignment horizontal="center" vertical="bottom" textRotation="0" wrapText="false" indent="0" shrinkToFit="false"/>
      <protection locked="true" hidden="false"/>
    </xf>
    <xf numFmtId="164" fontId="34" fillId="4" borderId="1"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fil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fil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07" fillId="0" borderId="1"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00" fillId="0" borderId="1" xfId="0" applyFont="true" applyBorder="true" applyAlignment="false" applyProtection="false">
      <alignment horizontal="general" vertical="bottom" textRotation="0" wrapText="false" indent="0" shrinkToFit="false"/>
      <protection locked="true" hidden="false"/>
    </xf>
    <xf numFmtId="165" fontId="98" fillId="0" borderId="1" xfId="0" applyFont="true" applyBorder="true" applyAlignment="true" applyProtection="true">
      <alignment horizontal="general" vertical="center" textRotation="0" wrapText="true" indent="0" shrinkToFit="false"/>
      <protection locked="fals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5" fontId="98" fillId="2" borderId="1" xfId="0" applyFont="true" applyBorder="true" applyAlignment="true" applyProtection="true">
      <alignment horizontal="general" vertical="center" textRotation="0" wrapText="true" indent="0" shrinkToFit="false"/>
      <protection locked="false" hidden="false"/>
    </xf>
    <xf numFmtId="165" fontId="28"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07" fillId="0" borderId="1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34" fillId="4" borderId="12"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34" fillId="4" borderId="3" xfId="0" applyFont="true" applyBorder="true" applyAlignment="false" applyProtection="false">
      <alignment horizontal="general" vertical="bottom" textRotation="0" wrapText="false" indent="0" shrinkToFit="false"/>
      <protection locked="true" hidden="false"/>
    </xf>
    <xf numFmtId="164" fontId="44" fillId="4" borderId="12"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general" vertical="top" textRotation="0" wrapText="true" indent="0" shrinkToFit="false"/>
      <protection locked="true" hidden="false"/>
    </xf>
    <xf numFmtId="164" fontId="65" fillId="0" borderId="1" xfId="0" applyFont="true" applyBorder="true" applyAlignment="true" applyProtection="false">
      <alignment horizontal="fil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5" fontId="98" fillId="2" borderId="1" xfId="0" applyFont="true" applyBorder="true" applyAlignment="true" applyProtection="true">
      <alignment horizontal="fill" vertical="center" textRotation="0" wrapText="true" indent="0" shrinkToFit="false"/>
      <protection locked="false" hidden="false"/>
    </xf>
    <xf numFmtId="165" fontId="108" fillId="4"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7" fontId="31" fillId="0" borderId="9" xfId="17"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fil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7" fontId="31" fillId="0" borderId="2" xfId="17"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7" fontId="6" fillId="0" borderId="1" xfId="17" applyFont="true" applyBorder="true" applyAlignment="true" applyProtection="true">
      <alignment horizontal="left" vertical="center" textRotation="0" wrapText="false" indent="0" shrinkToFit="false"/>
      <protection locked="true" hidden="false"/>
    </xf>
    <xf numFmtId="167" fontId="31" fillId="0" borderId="1" xfId="17" applyFont="true" applyBorder="true" applyAlignment="true" applyProtection="true">
      <alignment horizontal="center" vertical="center" textRotation="0" wrapText="false" indent="0" shrinkToFit="false"/>
      <protection locked="true" hidden="false"/>
    </xf>
    <xf numFmtId="167" fontId="6" fillId="0" borderId="10" xfId="17" applyFont="true" applyBorder="true" applyAlignment="true" applyProtection="true">
      <alignment horizontal="left" vertical="center" textRotation="0" wrapText="false" indent="0" shrinkToFit="false"/>
      <protection locked="true" hidden="false"/>
    </xf>
    <xf numFmtId="164" fontId="44" fillId="4" borderId="3" xfId="0" applyFont="true" applyBorder="true" applyAlignment="true" applyProtection="false">
      <alignment horizontal="center" vertical="center" textRotation="0" wrapText="false" indent="0" shrinkToFit="false"/>
      <protection locked="true" hidden="false"/>
    </xf>
    <xf numFmtId="167" fontId="6" fillId="0" borderId="6" xfId="17" applyFont="true" applyBorder="true" applyAlignment="true" applyProtection="true">
      <alignment horizontal="left" vertical="center" textRotation="0" wrapText="false" indent="0" shrinkToFit="false"/>
      <protection locked="true" hidden="false"/>
    </xf>
    <xf numFmtId="164" fontId="5" fillId="4" borderId="5" xfId="0" applyFont="true" applyBorder="true" applyAlignment="true" applyProtection="false">
      <alignment horizontal="left" vertical="center" textRotation="0" wrapText="false" indent="0" shrinkToFit="false"/>
      <protection locked="true" hidden="false"/>
    </xf>
    <xf numFmtId="164" fontId="44" fillId="4"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56"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55"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26" fillId="3" borderId="4" xfId="0" applyFont="true" applyBorder="true" applyAlignment="true" applyProtection="false">
      <alignment horizontal="general"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109" fillId="3" borderId="4" xfId="0" applyFont="true" applyBorder="true" applyAlignment="true" applyProtection="false">
      <alignment horizontal="general" vertical="center" textRotation="0" wrapText="false" indent="0" shrinkToFit="false"/>
      <protection locked="true" hidden="false"/>
    </xf>
    <xf numFmtId="164" fontId="110" fillId="3"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25" fillId="4" borderId="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6" fillId="7" borderId="10"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82" fillId="0" borderId="3" xfId="0" applyFont="true" applyBorder="true" applyAlignment="true" applyProtection="false">
      <alignment horizontal="general" vertical="bottom" textRotation="0" wrapText="false" indent="0" shrinkToFit="false"/>
      <protection locked="true" hidden="false"/>
    </xf>
    <xf numFmtId="164" fontId="82" fillId="0" borderId="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5" fillId="7" borderId="1" xfId="0" applyFont="true" applyBorder="true" applyAlignment="true" applyProtection="false">
      <alignment horizontal="right" vertical="center" textRotation="0" wrapText="false" indent="0" shrinkToFit="false"/>
      <protection locked="true" hidden="false"/>
    </xf>
    <xf numFmtId="164" fontId="21" fillId="5"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64" fontId="91" fillId="3" borderId="1" xfId="0" applyFont="true" applyBorder="true" applyAlignment="true" applyProtection="false">
      <alignment horizontal="left" vertical="center" textRotation="0" wrapText="false" indent="0" shrinkToFit="false"/>
      <protection locked="true" hidden="false"/>
    </xf>
    <xf numFmtId="164" fontId="91" fillId="3" borderId="1" xfId="0" applyFont="true" applyBorder="true" applyAlignment="true" applyProtection="false">
      <alignment horizontal="center" vertical="center" textRotation="0" wrapText="false" indent="0" shrinkToFit="false"/>
      <protection locked="true" hidden="false"/>
    </xf>
    <xf numFmtId="164" fontId="111" fillId="3" borderId="3" xfId="0" applyFont="true" applyBorder="true" applyAlignment="true" applyProtection="false">
      <alignment horizontal="center" vertical="center" textRotation="0" wrapText="false" indent="0" shrinkToFit="false"/>
      <protection locked="true" hidden="false"/>
    </xf>
    <xf numFmtId="164" fontId="39" fillId="4" borderId="6" xfId="0" applyFont="true" applyBorder="true" applyAlignment="false" applyProtection="false">
      <alignment horizontal="general"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4" fillId="0" borderId="1" xfId="0" applyFont="true" applyBorder="true" applyAlignment="true" applyProtection="false">
      <alignment horizontal="general" vertical="top" textRotation="0" wrapText="true" indent="0" shrinkToFit="false"/>
      <protection locked="true" hidden="false"/>
    </xf>
    <xf numFmtId="164" fontId="6" fillId="0" borderId="1" xfId="28"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4" fontId="103" fillId="0" borderId="12" xfId="0" applyFont="true" applyBorder="true" applyAlignment="true" applyProtection="false">
      <alignment horizontal="center" vertical="bottom" textRotation="0" wrapText="false" indent="0" shrinkToFit="false"/>
      <protection locked="true" hidden="false"/>
    </xf>
    <xf numFmtId="164" fontId="6" fillId="0" borderId="1" xfId="28" applyFont="true" applyBorder="true" applyAlignment="true" applyProtection="false">
      <alignment horizontal="left" vertical="center" textRotation="0" wrapText="false" indent="0" shrinkToFit="false"/>
      <protection locked="true" hidden="false"/>
    </xf>
    <xf numFmtId="164" fontId="112" fillId="0" borderId="1" xfId="28"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103"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113" fillId="0" borderId="1" xfId="0" applyFont="true" applyBorder="true" applyAlignment="false" applyProtection="false">
      <alignment horizontal="general" vertical="bottom" textRotation="0" wrapText="false" indent="0" shrinkToFit="false"/>
      <protection locked="true" hidden="false"/>
    </xf>
    <xf numFmtId="164" fontId="113" fillId="0" borderId="1" xfId="0" applyFont="true" applyBorder="tru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114" fillId="0" borderId="1"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left" vertical="top" textRotation="0" wrapText="false" indent="0" shrinkToFit="false"/>
      <protection locked="true" hidden="false"/>
    </xf>
    <xf numFmtId="165" fontId="108" fillId="0" borderId="3" xfId="0" applyFont="true" applyBorder="true" applyAlignment="true" applyProtection="false">
      <alignment horizontal="center" vertical="center" textRotation="0" wrapText="false" indent="0" shrinkToFit="false"/>
      <protection locked="true" hidden="false"/>
    </xf>
    <xf numFmtId="164" fontId="91" fillId="0" borderId="1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0" fillId="0" borderId="6" xfId="0" applyFont="true" applyBorder="true" applyAlignment="true" applyProtection="false">
      <alignment horizontal="left" vertical="center" textRotation="0" wrapText="false" indent="0" shrinkToFit="false"/>
      <protection locked="true" hidden="false"/>
    </xf>
    <xf numFmtId="164" fontId="115"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5" fontId="28" fillId="5" borderId="0"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116" fillId="0" borderId="7" xfId="0" applyFont="true" applyBorder="true" applyAlignment="true" applyProtection="false">
      <alignment horizontal="center" vertical="center" textRotation="0" wrapText="false" indent="0" shrinkToFit="false"/>
      <protection locked="true" hidden="false"/>
    </xf>
    <xf numFmtId="164" fontId="116" fillId="0" borderId="3" xfId="0" applyFont="true" applyBorder="true" applyAlignment="true" applyProtection="false">
      <alignment horizontal="center" vertical="center" textRotation="0" wrapText="false" indent="0" shrinkToFit="false"/>
      <protection locked="true" hidden="false"/>
    </xf>
    <xf numFmtId="164" fontId="6" fillId="9" borderId="1" xfId="0" applyFont="true" applyBorder="tru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fill" vertical="bottom" textRotation="0" wrapText="true" indent="0" shrinkToFit="false"/>
      <protection locked="true" hidden="false"/>
    </xf>
    <xf numFmtId="164" fontId="116" fillId="0" borderId="1" xfId="0" applyFont="true" applyBorder="true" applyAlignment="true" applyProtection="false">
      <alignment horizontal="center" vertical="center" textRotation="0" wrapText="true" indent="0" shrinkToFit="false"/>
      <protection locked="true" hidden="false"/>
    </xf>
    <xf numFmtId="164" fontId="11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117" fillId="4" borderId="1" xfId="0" applyFont="true" applyBorder="true" applyAlignment="true" applyProtection="false">
      <alignment horizontal="center" vertical="center" textRotation="0" wrapText="false" indent="0" shrinkToFit="false"/>
      <protection locked="true" hidden="false"/>
    </xf>
    <xf numFmtId="164" fontId="36" fillId="4"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18"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5" fontId="23" fillId="4" borderId="0"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36" fillId="4" borderId="11" xfId="0" applyFont="true" applyBorder="true" applyAlignment="true" applyProtection="false">
      <alignment horizontal="center" vertical="top" textRotation="0" wrapText="false" indent="0" shrinkToFit="false"/>
      <protection locked="true" hidden="false"/>
    </xf>
    <xf numFmtId="168" fontId="5" fillId="0" borderId="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2"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19" fillId="0" borderId="1" xfId="0" applyFont="true" applyBorder="true" applyAlignment="true" applyProtection="false">
      <alignment horizontal="general" vertical="center" textRotation="0" wrapText="false" indent="0" shrinkToFit="false"/>
      <protection locked="true" hidden="false"/>
    </xf>
    <xf numFmtId="164" fontId="119" fillId="0" borderId="1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16" fillId="0" borderId="1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20"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1" fillId="5" borderId="3" xfId="0" applyFont="true" applyBorder="true" applyAlignment="true" applyProtection="false">
      <alignment horizontal="center" vertical="center" textRotation="0" wrapText="fals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18" fillId="0" borderId="3" xfId="0" applyFont="true" applyBorder="true" applyAlignment="true" applyProtection="false">
      <alignment horizontal="center" vertical="center" textRotation="0" wrapText="false" indent="0" shrinkToFit="false"/>
      <protection locked="true" hidden="false"/>
    </xf>
    <xf numFmtId="164" fontId="118" fillId="0" borderId="1"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91" fillId="4" borderId="10" xfId="0" applyFont="true" applyBorder="true" applyAlignment="true" applyProtection="false">
      <alignment horizontal="left" vertical="center" textRotation="0" wrapText="false" indent="0" shrinkToFit="false"/>
      <protection locked="true" hidden="false"/>
    </xf>
    <xf numFmtId="164" fontId="91" fillId="4" borderId="10" xfId="0" applyFont="true" applyBorder="true" applyAlignment="true" applyProtection="false">
      <alignment horizontal="center" vertical="center" textRotation="0" wrapText="false" indent="0" shrinkToFit="false"/>
      <protection locked="true" hidden="false"/>
    </xf>
    <xf numFmtId="164" fontId="66" fillId="4" borderId="10" xfId="0" applyFont="true" applyBorder="true" applyAlignment="true" applyProtection="false">
      <alignment horizontal="center" vertical="center" textRotation="0" wrapText="false" indent="0" shrinkToFit="false"/>
      <protection locked="true" hidden="false"/>
    </xf>
    <xf numFmtId="165" fontId="23" fillId="0" borderId="3" xfId="0" applyFont="true" applyBorder="true" applyAlignment="true" applyProtection="false">
      <alignment horizontal="center" vertical="center" textRotation="0" wrapText="false" indent="0" shrinkToFit="false"/>
      <protection locked="true" hidden="false"/>
    </xf>
    <xf numFmtId="164" fontId="119" fillId="0" borderId="4" xfId="0" applyFont="true" applyBorder="true" applyAlignment="true" applyProtection="false">
      <alignment horizontal="left" vertical="center" textRotation="0" wrapText="false" indent="0" shrinkToFit="false"/>
      <protection locked="true" hidden="false"/>
    </xf>
    <xf numFmtId="164" fontId="119" fillId="0" borderId="4"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5" fontId="121" fillId="0" borderId="1" xfId="0" applyFont="true" applyBorder="true" applyAlignment="true" applyProtection="false">
      <alignment horizontal="center" vertical="center" textRotation="0" wrapText="false" indent="0" shrinkToFit="false"/>
      <protection locked="true" hidden="false"/>
    </xf>
    <xf numFmtId="164" fontId="122" fillId="0"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123" fillId="0" borderId="1" xfId="0" applyFont="true" applyBorder="true" applyAlignment="true" applyProtection="false">
      <alignment horizontal="left" vertical="center" textRotation="0" wrapText="true" indent="0" shrinkToFit="false"/>
      <protection locked="true" hidden="false"/>
    </xf>
    <xf numFmtId="164" fontId="124" fillId="0" borderId="1" xfId="0" applyFont="true" applyBorder="true" applyAlignment="true" applyProtection="false">
      <alignment horizontal="left" vertical="center" textRotation="0" wrapText="tru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64" fontId="124" fillId="0" borderId="1" xfId="0" applyFont="true" applyBorder="true" applyAlignment="true" applyProtection="false">
      <alignment horizontal="general" vertical="center" textRotation="0" wrapText="true" indent="0" shrinkToFit="false"/>
      <protection locked="true" hidden="false"/>
    </xf>
    <xf numFmtId="164" fontId="124" fillId="0" borderId="1" xfId="0" applyFont="true" applyBorder="true" applyAlignment="true" applyProtection="false">
      <alignment horizontal="general" vertical="center" textRotation="0" wrapText="true" indent="0" shrinkToFit="false"/>
      <protection locked="true" hidden="false"/>
    </xf>
    <xf numFmtId="164" fontId="6" fillId="7" borderId="6" xfId="29" applyFont="true" applyBorder="true" applyAlignment="true" applyProtection="false">
      <alignment horizontal="left" vertical="center" textRotation="0" wrapText="true" indent="0" shrinkToFit="false"/>
      <protection locked="true" hidden="false"/>
    </xf>
    <xf numFmtId="164" fontId="6" fillId="0" borderId="6" xfId="29" applyFont="true" applyBorder="true" applyAlignment="true" applyProtection="false">
      <alignment horizontal="left" vertical="center" textRotation="0" wrapText="true" indent="0" shrinkToFit="false"/>
      <protection locked="true" hidden="false"/>
    </xf>
    <xf numFmtId="164" fontId="41" fillId="7" borderId="1"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left" vertical="center" textRotation="0" wrapText="false" indent="0" shrinkToFit="false"/>
      <protection locked="true" hidden="false"/>
    </xf>
    <xf numFmtId="164" fontId="21" fillId="4" borderId="4"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50"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44" fillId="4"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1" fillId="7" borderId="1" xfId="0" applyFont="true" applyBorder="true" applyAlignment="true" applyProtection="false">
      <alignment horizontal="general"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36" fillId="4"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bottom" textRotation="0" wrapText="false" indent="0" shrinkToFit="false"/>
      <protection locked="true" hidden="false"/>
    </xf>
    <xf numFmtId="164" fontId="125" fillId="0" borderId="20" xfId="0" applyFont="true" applyBorder="true" applyAlignment="true" applyProtection="false">
      <alignment horizontal="general" vertical="top" textRotation="0" wrapText="false" indent="0" shrinkToFit="false"/>
      <protection locked="true" hidden="false"/>
    </xf>
    <xf numFmtId="164" fontId="126" fillId="0" borderId="2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4" fontId="127" fillId="0" borderId="21" xfId="0" applyFont="true" applyBorder="true" applyAlignment="true" applyProtection="false">
      <alignment horizontal="center" vertical="bottom" textRotation="0" wrapText="false" indent="0" shrinkToFit="false"/>
      <protection locked="true" hidden="false"/>
    </xf>
    <xf numFmtId="164" fontId="127" fillId="0" borderId="0" xfId="0" applyFont="true" applyBorder="true" applyAlignment="true" applyProtection="false">
      <alignment horizontal="center" vertical="bottom" textRotation="0" wrapText="false" indent="0" shrinkToFit="false"/>
      <protection locked="true" hidden="false"/>
    </xf>
    <xf numFmtId="164" fontId="128"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general" vertical="top" textRotation="0" wrapText="false" indent="0" shrinkToFit="false"/>
      <protection locked="true" hidden="false"/>
    </xf>
    <xf numFmtId="165" fontId="108" fillId="0" borderId="1"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false">
      <alignment horizontal="center" vertical="center" textRotation="0" wrapText="false" indent="0" shrinkToFit="false"/>
      <protection locked="true" hidden="false"/>
    </xf>
    <xf numFmtId="164" fontId="12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66" fillId="0" borderId="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4" fillId="0" borderId="1" xfId="0" applyFont="true" applyBorder="true" applyAlignment="true" applyProtection="false">
      <alignment horizontal="general" vertical="center" textRotation="0" wrapText="false" indent="0" shrinkToFit="false"/>
      <protection locked="true" hidden="false"/>
    </xf>
    <xf numFmtId="164" fontId="130" fillId="0" borderId="1"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131" fillId="0" borderId="0" xfId="0" applyFont="true" applyBorder="false" applyAlignment="true" applyProtection="false">
      <alignment horizontal="general" vertical="center" textRotation="0" wrapText="false" indent="0" shrinkToFit="false"/>
      <protection locked="true" hidden="false"/>
    </xf>
    <xf numFmtId="164" fontId="131"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32" fillId="0" borderId="0" xfId="0" applyFont="true" applyBorder="false" applyAlignment="true" applyProtection="false">
      <alignment horizontal="general" vertical="center" textRotation="0" wrapText="true" indent="0" shrinkToFit="false"/>
      <protection locked="true" hidden="false"/>
    </xf>
    <xf numFmtId="164" fontId="132" fillId="0" borderId="1" xfId="0" applyFont="true" applyBorder="true" applyAlignment="true" applyProtection="false">
      <alignment horizontal="general" vertical="center" textRotation="0" wrapText="true" indent="0" shrinkToFit="false"/>
      <protection locked="true" hidden="false"/>
    </xf>
    <xf numFmtId="164" fontId="133" fillId="0" borderId="1" xfId="0" applyFont="true" applyBorder="true" applyAlignment="true" applyProtection="false">
      <alignment horizontal="center" vertical="center" textRotation="0" wrapText="true" indent="0" shrinkToFit="false"/>
      <protection locked="true" hidden="false"/>
    </xf>
    <xf numFmtId="164" fontId="134" fillId="0" borderId="0" xfId="0" applyFont="true" applyBorder="true" applyAlignment="true" applyProtection="false">
      <alignment horizontal="left" vertical="center" textRotation="0" wrapText="true" indent="0" shrinkToFit="false"/>
      <protection locked="true" hidden="false"/>
    </xf>
    <xf numFmtId="164" fontId="132" fillId="0" borderId="1" xfId="0" applyFont="true" applyBorder="true" applyAlignment="true" applyProtection="false">
      <alignment horizontal="right" vertical="center" textRotation="0" wrapText="true" indent="0" shrinkToFit="false"/>
      <protection locked="true" hidden="false"/>
    </xf>
    <xf numFmtId="169" fontId="132"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34"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left" vertical="top" textRotation="0" wrapText="true" indent="0" shrinkToFit="false"/>
      <protection locked="true" hidden="false"/>
    </xf>
    <xf numFmtId="164" fontId="135" fillId="0" borderId="0" xfId="0" applyFont="true" applyBorder="true" applyAlignment="true" applyProtection="false">
      <alignment horizontal="right" vertical="top" textRotation="0" wrapText="true" indent="0" shrinkToFit="false"/>
      <protection locked="true" hidden="false"/>
    </xf>
    <xf numFmtId="164" fontId="131" fillId="0" borderId="1" xfId="0" applyFont="true" applyBorder="true" applyAlignment="true" applyProtection="false">
      <alignment horizontal="justify" vertical="top" textRotation="0" wrapText="true" indent="0" shrinkToFit="false"/>
      <protection locked="true" hidden="false"/>
    </xf>
    <xf numFmtId="164" fontId="13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132" fillId="0" borderId="0" xfId="0" applyFont="true" applyBorder="true" applyAlignment="true" applyProtection="false">
      <alignment horizontal="general" vertical="top" textRotation="0" wrapText="true" indent="0" shrinkToFit="false"/>
      <protection locked="true" hidden="false"/>
    </xf>
    <xf numFmtId="169" fontId="42" fillId="0" borderId="1" xfId="0" applyFont="true" applyBorder="true" applyAlignment="true" applyProtection="false">
      <alignment horizontal="general" vertical="top" textRotation="0" wrapText="true" indent="0" shrinkToFit="false"/>
      <protection locked="true" hidden="false"/>
    </xf>
    <xf numFmtId="164" fontId="134" fillId="0" borderId="0" xfId="0" applyFont="true" applyBorder="true" applyAlignment="true" applyProtection="false">
      <alignment horizontal="left" vertical="top" textRotation="0" wrapText="true" indent="0" shrinkToFit="false"/>
      <protection locked="true" hidden="false"/>
    </xf>
    <xf numFmtId="169" fontId="132" fillId="0" borderId="1" xfId="0" applyFont="true" applyBorder="true" applyAlignment="true" applyProtection="false">
      <alignment horizontal="center" vertical="top" textRotation="0" wrapText="true" indent="0" shrinkToFit="false"/>
      <protection locked="true" hidden="false"/>
    </xf>
    <xf numFmtId="164" fontId="136" fillId="0" borderId="0" xfId="0" applyFont="true" applyBorder="fals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7"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38" fillId="0" borderId="1" xfId="0" applyFont="true" applyBorder="true" applyAlignment="true" applyProtection="false">
      <alignment horizontal="left" vertical="center" textRotation="0" wrapText="false" indent="0" shrinkToFit="false"/>
      <protection locked="true" hidden="false"/>
    </xf>
    <xf numFmtId="164" fontId="138" fillId="0" borderId="1" xfId="0" applyFont="true" applyBorder="true" applyAlignment="true" applyProtection="false">
      <alignment horizontal="center" vertical="center" textRotation="0" wrapText="false" indent="0" shrinkToFit="false"/>
      <protection locked="true" hidden="false"/>
    </xf>
    <xf numFmtId="164" fontId="66" fillId="0" borderId="3" xfId="0" applyFont="true" applyBorder="true" applyAlignment="true" applyProtection="false">
      <alignment horizontal="center" vertical="center" textRotation="0" wrapText="false" indent="0" shrinkToFit="false"/>
      <protection locked="true" hidden="false"/>
    </xf>
    <xf numFmtId="164" fontId="6" fillId="2" borderId="1" xfId="27"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7" fillId="2" borderId="3" xfId="27" applyFont="true" applyBorder="true" applyAlignment="true" applyProtection="true">
      <alignment horizontal="general" vertical="center" textRotation="0" wrapText="true" indent="0" shrinkToFit="false"/>
      <protection locked="true" hidden="false"/>
    </xf>
    <xf numFmtId="164" fontId="27" fillId="2" borderId="3" xfId="27" applyFont="true" applyBorder="true" applyAlignment="true" applyProtection="true">
      <alignment horizontal="general" vertical="center" textRotation="0" wrapText="false" indent="0" shrinkToFit="false"/>
      <protection locked="true" hidden="false"/>
    </xf>
    <xf numFmtId="164" fontId="6" fillId="0" borderId="1" xfId="27" applyFont="true" applyBorder="true" applyAlignment="true" applyProtection="true">
      <alignment horizontal="general" vertical="center" textRotation="0" wrapText="false" indent="0" shrinkToFit="false"/>
      <protection locked="true" hidden="false"/>
    </xf>
    <xf numFmtId="164" fontId="21" fillId="0" borderId="3" xfId="27" applyFont="true" applyBorder="true" applyAlignment="true" applyProtection="true">
      <alignment horizontal="general" vertical="center" textRotation="0" wrapText="true" indent="0" shrinkToFit="false"/>
      <protection locked="true" hidden="false"/>
    </xf>
    <xf numFmtId="164" fontId="21" fillId="2" borderId="3" xfId="27" applyFont="true" applyBorder="true" applyAlignment="true" applyProtection="true">
      <alignment horizontal="general" vertical="center" textRotation="0" wrapText="true" indent="0" shrinkToFit="false"/>
      <protection locked="true" hidden="false"/>
    </xf>
    <xf numFmtId="164" fontId="21" fillId="2" borderId="3" xfId="27" applyFont="true" applyBorder="true" applyAlignment="true" applyProtection="true">
      <alignment horizontal="general" vertical="center" textRotation="0" wrapText="false" indent="0" shrinkToFit="false"/>
      <protection locked="true" hidden="false"/>
    </xf>
    <xf numFmtId="164" fontId="30" fillId="0" borderId="1" xfId="26" applyFont="true" applyBorder="true" applyAlignment="true" applyProtection="false">
      <alignment horizontal="left" vertical="center" textRotation="0" wrapText="true" indent="0" shrinkToFit="false"/>
      <protection locked="true" hidden="false"/>
    </xf>
    <xf numFmtId="164" fontId="30" fillId="0" borderId="1" xfId="26" applyFont="true" applyBorder="true" applyAlignment="true" applyProtection="false">
      <alignment horizontal="general" vertical="center" textRotation="0" wrapText="true" indent="0" shrinkToFit="false"/>
      <protection locked="true" hidden="false"/>
    </xf>
    <xf numFmtId="164" fontId="54" fillId="2" borderId="3" xfId="27" applyFont="true" applyBorder="true" applyAlignment="true" applyProtection="true">
      <alignment horizontal="general" vertical="center" textRotation="0" wrapText="true" indent="0" shrinkToFit="false"/>
      <protection locked="true" hidden="false"/>
    </xf>
    <xf numFmtId="164" fontId="139" fillId="0" borderId="3" xfId="0" applyFont="true" applyBorder="true" applyAlignment="true" applyProtection="false">
      <alignment horizontal="center" vertical="center" textRotation="0" wrapText="false" indent="0" shrinkToFit="false"/>
      <protection locked="true" hidden="false"/>
    </xf>
    <xf numFmtId="164" fontId="140" fillId="0" borderId="3" xfId="0" applyFont="true" applyBorder="true" applyAlignment="true" applyProtection="false">
      <alignment horizontal="general" vertical="center" textRotation="0" wrapText="false" indent="0" shrinkToFit="false"/>
      <protection locked="true" hidden="false"/>
    </xf>
    <xf numFmtId="164" fontId="140" fillId="0" borderId="4" xfId="0" applyFont="true" applyBorder="true" applyAlignment="true" applyProtection="false">
      <alignment horizontal="general" vertical="center" textRotation="0" wrapText="false" indent="0" shrinkToFit="false"/>
      <protection locked="true" hidden="false"/>
    </xf>
    <xf numFmtId="164" fontId="140"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5" fillId="0" borderId="1" xfId="0" applyFont="true" applyBorder="true" applyAlignment="true" applyProtection="false">
      <alignment horizontal="center" vertical="center" textRotation="0" wrapText="false" indent="0" shrinkToFit="false"/>
      <protection locked="true" hidden="false"/>
    </xf>
    <xf numFmtId="164" fontId="13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39" fillId="0" borderId="1" xfId="0" applyFont="true" applyBorder="true" applyAlignment="true" applyProtection="false">
      <alignment horizontal="center" vertical="center" textRotation="0" wrapText="true" indent="0" shrinkToFit="false"/>
      <protection locked="true" hidden="false"/>
    </xf>
    <xf numFmtId="164" fontId="71" fillId="0" borderId="1" xfId="0" applyFont="true" applyBorder="true" applyAlignment="true" applyProtection="false">
      <alignment horizontal="right"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64" fontId="138" fillId="0" borderId="11" xfId="0" applyFont="true" applyBorder="true" applyAlignment="true" applyProtection="false">
      <alignment horizontal="center" vertical="center"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7" fillId="0" borderId="3" xfId="27" applyFont="true" applyBorder="true" applyAlignment="true" applyProtection="true">
      <alignment horizontal="general" vertical="center" textRotation="0" wrapText="true" indent="0" shrinkToFit="false"/>
      <protection locked="true" hidden="false"/>
    </xf>
    <xf numFmtId="164" fontId="27" fillId="2" borderId="9" xfId="27" applyFont="true" applyBorder="true" applyAlignment="true" applyProtection="true">
      <alignment horizontal="general" vertical="center" textRotation="0" wrapText="tru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4" fontId="55" fillId="0" borderId="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70"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_?????20051106" xfId="21"/>
    <cellStyle name="??_Camera List_Feb_2005_rev1" xfId="22"/>
    <cellStyle name="Белый" xfId="23"/>
    <cellStyle name="Обычный_New_price_jun2005" xfId="24"/>
    <cellStyle name="Обычный_Price SITES" xfId="25"/>
    <cellStyle name="Обычный_price TK" xfId="26"/>
    <cellStyle name="Обычный_unitrade_unitrade" xfId="27"/>
    <cellStyle name="Обычный_Лист1_1" xfId="28"/>
    <cellStyle name="Обычный_Экспорт_прайс" xfId="29"/>
    <cellStyle name="표준_P.I-CVS" xfId="30"/>
    <cellStyle name="표준_미법인가격20051106"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2240</xdr:colOff>
      <xdr:row>486</xdr:row>
      <xdr:rowOff>132840</xdr:rowOff>
    </xdr:from>
    <xdr:to>
      <xdr:col>7</xdr:col>
      <xdr:colOff>271800</xdr:colOff>
      <xdr:row>503</xdr:row>
      <xdr:rowOff>781200</xdr:rowOff>
    </xdr:to>
    <xdr:pic>
      <xdr:nvPicPr>
        <xdr:cNvPr id="0" name="Изображения 1" descr=""/>
        <xdr:cNvPicPr/>
      </xdr:nvPicPr>
      <xdr:blipFill>
        <a:blip r:embed="rId1"/>
        <a:stretch/>
      </xdr:blipFill>
      <xdr:spPr>
        <a:xfrm>
          <a:off x="7597080" y="94554000"/>
          <a:ext cx="4178520" cy="115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6320</xdr:colOff>
      <xdr:row>172</xdr:row>
      <xdr:rowOff>237960</xdr:rowOff>
    </xdr:from>
    <xdr:to>
      <xdr:col>3</xdr:col>
      <xdr:colOff>3536640</xdr:colOff>
      <xdr:row>173</xdr:row>
      <xdr:rowOff>75240</xdr:rowOff>
    </xdr:to>
    <xdr:pic>
      <xdr:nvPicPr>
        <xdr:cNvPr id="1" name="Без" descr=""/>
        <xdr:cNvPicPr/>
      </xdr:nvPicPr>
      <xdr:blipFill>
        <a:blip r:embed="rId1">
          <a:lum bright="6000"/>
        </a:blip>
        <a:stretch/>
      </xdr:blipFill>
      <xdr:spPr>
        <a:xfrm>
          <a:off x="4255200" y="29534400"/>
          <a:ext cx="2380320" cy="580320"/>
        </a:xfrm>
        <a:prstGeom prst="rect">
          <a:avLst/>
        </a:prstGeom>
        <a:ln w="0">
          <a:noFill/>
        </a:ln>
      </xdr:spPr>
    </xdr:pic>
    <xdr:clientData/>
  </xdr:twoCellAnchor>
  <xdr:twoCellAnchor editAs="oneCell">
    <xdr:from>
      <xdr:col>3</xdr:col>
      <xdr:colOff>5001840</xdr:colOff>
      <xdr:row>172</xdr:row>
      <xdr:rowOff>46440</xdr:rowOff>
    </xdr:from>
    <xdr:to>
      <xdr:col>3</xdr:col>
      <xdr:colOff>5091840</xdr:colOff>
      <xdr:row>172</xdr:row>
      <xdr:rowOff>142200</xdr:rowOff>
    </xdr:to>
    <xdr:sp>
      <xdr:nvSpPr>
        <xdr:cNvPr id="2" name="AutoShape 2"/>
        <xdr:cNvSpPr txBox="1"/>
      </xdr:nvSpPr>
      <xdr:spPr>
        <a:xfrm>
          <a:off x="8100720" y="29342880"/>
          <a:ext cx="90000" cy="95760"/>
        </a:xfrm>
        <a:prstGeom prst="rect">
          <a:avLst/>
        </a:prstGeom>
      </xdr:spPr>
      <xdr:txBody>
        <a:bodyPr wrap="none" lIns="90000" rIns="90000" tIns="46800" bIns="46800" anchor="ctr">
          <a:prstTxWarp prst="textPlain">
            <a:avLst>
              <a:gd name="adj" fmla="val 50000"/>
            </a:avLst>
          </a:prstTxWarp>
          <a:noAutofit/>
        </a:bodyPr>
        <a:p>
          <a:pPr/>
          <a:r>
            <a:rPr b="0" lang="en-US" sz="1200" spc="1" strike="noStrike">
              <a:ln w="9360">
                <a:solidFill>
                  <a:srgbClr val="000000"/>
                </a:solidFill>
                <a:miter/>
              </a:ln>
              <a:solidFill>
                <a:srgbClr val="000000"/>
              </a:solidFill>
              <a:latin typeface="Arial"/>
            </a:rPr>
            <a:t>1</a:t>
          </a:r>
          <a:endParaRPr b="0" lang="en-US" sz="1200" spc="1" strike="noStrike">
            <a:ln w="9360">
              <a:solidFill>
                <a:srgbClr val="000000"/>
              </a:solidFill>
              <a:miter/>
            </a:ln>
            <a:solidFill>
              <a:srgbClr val="000000"/>
            </a:solidFill>
            <a:latin typeface="Arial"/>
            <a:ea typeface="Arial"/>
          </a:endParaRPr>
        </a:p>
      </xdr:txBody>
    </xdr:sp>
    <xdr:clientData/>
  </xdr:twoCellAnchor>
  <xdr:twoCellAnchor editAs="oneCell">
    <xdr:from>
      <xdr:col>3</xdr:col>
      <xdr:colOff>5726160</xdr:colOff>
      <xdr:row>172</xdr:row>
      <xdr:rowOff>46440</xdr:rowOff>
    </xdr:from>
    <xdr:to>
      <xdr:col>4</xdr:col>
      <xdr:colOff>50760</xdr:colOff>
      <xdr:row>172</xdr:row>
      <xdr:rowOff>142200</xdr:rowOff>
    </xdr:to>
    <xdr:sp>
      <xdr:nvSpPr>
        <xdr:cNvPr id="3" name="AutoShape 3"/>
        <xdr:cNvSpPr txBox="1"/>
      </xdr:nvSpPr>
      <xdr:spPr>
        <a:xfrm>
          <a:off x="8825040" y="29342880"/>
          <a:ext cx="73080" cy="95760"/>
        </a:xfrm>
        <a:prstGeom prst="rect">
          <a:avLst/>
        </a:prstGeom>
      </xdr:spPr>
      <xdr:txBody>
        <a:bodyPr wrap="none" lIns="90000" rIns="90000" tIns="46800" bIns="46800" anchor="ctr">
          <a:prstTxWarp prst="textPlain">
            <a:avLst>
              <a:gd name="adj" fmla="val 50000"/>
            </a:avLst>
          </a:prstTxWarp>
          <a:noAutofit/>
        </a:bodyPr>
        <a:p>
          <a:pPr/>
          <a:r>
            <a:rPr b="0" lang="en-US" sz="1200" spc="1" strike="noStrike">
              <a:ln w="9360">
                <a:solidFill>
                  <a:srgbClr val="000000"/>
                </a:solidFill>
                <a:miter/>
              </a:ln>
              <a:solidFill>
                <a:srgbClr val="000000"/>
              </a:solidFill>
              <a:latin typeface="Arial"/>
            </a:rPr>
            <a:t>2</a:t>
          </a:r>
          <a:endParaRPr b="0" lang="en-US" sz="1200" spc="1" strike="noStrike">
            <a:ln w="9360">
              <a:solidFill>
                <a:srgbClr val="000000"/>
              </a:solidFill>
              <a:miter/>
            </a:ln>
            <a:solidFill>
              <a:srgbClr val="000000"/>
            </a:solidFill>
            <a:latin typeface="Arial"/>
            <a:ea typeface="Arial"/>
          </a:endParaRPr>
        </a:p>
      </xdr:txBody>
    </xdr:sp>
    <xdr:clientData/>
  </xdr:twoCellAnchor>
  <xdr:twoCellAnchor editAs="oneCell">
    <xdr:from>
      <xdr:col>4</xdr:col>
      <xdr:colOff>0</xdr:colOff>
      <xdr:row>172</xdr:row>
      <xdr:rowOff>66600</xdr:rowOff>
    </xdr:from>
    <xdr:to>
      <xdr:col>4</xdr:col>
      <xdr:colOff>70920</xdr:colOff>
      <xdr:row>172</xdr:row>
      <xdr:rowOff>142200</xdr:rowOff>
    </xdr:to>
    <xdr:sp>
      <xdr:nvSpPr>
        <xdr:cNvPr id="4" name="AutoShape 4"/>
        <xdr:cNvSpPr txBox="1"/>
      </xdr:nvSpPr>
      <xdr:spPr>
        <a:xfrm>
          <a:off x="8847360" y="29363040"/>
          <a:ext cx="70920" cy="75600"/>
        </a:xfrm>
        <a:prstGeom prst="rect">
          <a:avLst/>
        </a:prstGeom>
      </xdr:spPr>
      <xdr:txBody>
        <a:bodyPr wrap="none" lIns="90000" rIns="90000" tIns="29160" bIns="29160" anchor="ctr">
          <a:prstTxWarp prst="textPlain">
            <a:avLst>
              <a:gd name="adj" fmla="val 50000"/>
            </a:avLst>
          </a:prstTxWarp>
          <a:noAutofit/>
        </a:bodyPr>
        <a:p>
          <a:pPr/>
          <a:r>
            <a:rPr b="0" lang="en-US" sz="1200" spc="1" strike="noStrike">
              <a:ln w="9360">
                <a:solidFill>
                  <a:srgbClr val="000000"/>
                </a:solidFill>
                <a:miter/>
              </a:ln>
              <a:solidFill>
                <a:srgbClr val="000000"/>
              </a:solidFill>
              <a:latin typeface="Arial"/>
            </a:rPr>
            <a:t>3</a:t>
          </a:r>
          <a:endParaRPr b="0" lang="en-US" sz="1200" spc="1" strike="noStrike">
            <a:ln w="9360">
              <a:solidFill>
                <a:srgbClr val="000000"/>
              </a:solidFill>
              <a:miter/>
            </a:ln>
            <a:solidFill>
              <a:srgbClr val="000000"/>
            </a:solidFill>
            <a:latin typeface="Arial"/>
            <a:ea typeface="Arial"/>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117"/>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4" activeCellId="0" sqref="A4"/>
    </sheetView>
  </sheetViews>
  <sheetFormatPr defaultColWidth="9.0546875" defaultRowHeight="12.85" zeroHeight="false" outlineLevelRow="0" outlineLevelCol="0"/>
  <cols>
    <col collapsed="false" customWidth="true" hidden="false" outlineLevel="0" max="1" min="1" style="1" width="11.96"/>
    <col collapsed="false" customWidth="true" hidden="false" outlineLevel="0" max="2" min="2" style="2" width="21.13"/>
    <col collapsed="false" customWidth="true" hidden="false" outlineLevel="0" max="3" min="3" style="1" width="12.42"/>
    <col collapsed="false" customWidth="true" hidden="false" outlineLevel="0" max="4" min="4" style="3" width="87.85"/>
    <col collapsed="false" customWidth="true" hidden="false" outlineLevel="0" max="5" min="5" style="2" width="7.99"/>
    <col collapsed="false" customWidth="true" hidden="false" outlineLevel="0" max="6" min="6" style="2" width="6.85"/>
    <col collapsed="false" customWidth="true" hidden="false" outlineLevel="0" max="7" min="7" style="2" width="8.14"/>
    <col collapsed="false" customWidth="true" hidden="false" outlineLevel="0" max="8" min="8" style="2" width="7.99"/>
    <col collapsed="false" customWidth="true" hidden="false" outlineLevel="0" max="9" min="9" style="2" width="3.99"/>
    <col collapsed="false" customWidth="true" hidden="false" outlineLevel="0" max="248" min="10" style="2" width="9.14"/>
    <col collapsed="false" customWidth="true" hidden="false" outlineLevel="0" max="249" min="249" style="4" width="9.14"/>
  </cols>
  <sheetData>
    <row r="2" customFormat="false" ht="22.45" hidden="false" customHeight="false" outlineLevel="0" collapsed="false">
      <c r="B2" s="5" t="s">
        <v>0</v>
      </c>
      <c r="C2" s="2"/>
      <c r="D2" s="2"/>
      <c r="E2" s="6"/>
      <c r="F2" s="6"/>
      <c r="G2" s="6"/>
    </row>
    <row r="3" customFormat="false" ht="4.5" hidden="false" customHeight="true" outlineLevel="0" collapsed="false">
      <c r="C3" s="2"/>
      <c r="D3" s="2"/>
      <c r="F3" s="1"/>
      <c r="G3" s="3"/>
    </row>
    <row r="4" customFormat="false" ht="17.65" hidden="false" customHeight="false" outlineLevel="0" collapsed="false">
      <c r="B4" s="3"/>
      <c r="C4" s="7"/>
      <c r="D4" s="7"/>
      <c r="E4" s="8" t="s">
        <v>1</v>
      </c>
      <c r="F4" s="1"/>
      <c r="G4" s="3"/>
    </row>
    <row r="5" s="3" customFormat="true" ht="17.65" hidden="false" customHeight="false" outlineLevel="0" collapsed="false">
      <c r="A5" s="9"/>
      <c r="C5" s="7"/>
      <c r="D5" s="7"/>
      <c r="E5" s="8" t="s">
        <v>2</v>
      </c>
      <c r="F5" s="9"/>
      <c r="I5" s="10"/>
      <c r="IO5" s="4"/>
      <c r="IP5" s="6"/>
    </row>
    <row r="6" s="3" customFormat="true" ht="17.65" hidden="false" customHeight="false" outlineLevel="0" collapsed="false">
      <c r="A6" s="9"/>
      <c r="C6" s="7"/>
      <c r="D6" s="7"/>
      <c r="E6" s="8" t="s">
        <v>3</v>
      </c>
      <c r="F6" s="9"/>
      <c r="I6" s="10"/>
      <c r="IO6" s="4"/>
      <c r="IP6" s="6"/>
    </row>
    <row r="7" s="3" customFormat="true" ht="15.25" hidden="false" customHeight="false" outlineLevel="0" collapsed="false">
      <c r="A7" s="6"/>
      <c r="B7" s="6"/>
      <c r="C7" s="6"/>
      <c r="D7" s="6"/>
      <c r="E7" s="6"/>
      <c r="F7" s="6"/>
      <c r="G7" s="6"/>
      <c r="H7" s="7"/>
      <c r="I7" s="10"/>
      <c r="IO7" s="4"/>
      <c r="IP7" s="6"/>
    </row>
    <row r="8" s="3" customFormat="true" ht="5.25" hidden="false" customHeight="true" outlineLevel="0" collapsed="false">
      <c r="A8" s="1"/>
      <c r="B8" s="2"/>
      <c r="C8" s="9"/>
      <c r="D8" s="7" t="s">
        <v>4</v>
      </c>
      <c r="E8" s="2"/>
      <c r="F8" s="2"/>
      <c r="G8" s="7"/>
      <c r="I8" s="10"/>
      <c r="IO8" s="4"/>
      <c r="IP8" s="6"/>
    </row>
    <row r="9" customFormat="false" ht="16.5" hidden="false" customHeight="true" outlineLevel="0" collapsed="false">
      <c r="B9" s="11" t="s">
        <v>5</v>
      </c>
      <c r="F9" s="12"/>
      <c r="IL9" s="4"/>
      <c r="IM9" s="6"/>
      <c r="IN9" s="6"/>
      <c r="IO9" s="6"/>
    </row>
    <row r="10" s="17" customFormat="true" ht="39.95" hidden="false" customHeight="true" outlineLevel="0" collapsed="false">
      <c r="A10" s="13" t="s">
        <v>6</v>
      </c>
      <c r="B10" s="14" t="s">
        <v>7</v>
      </c>
      <c r="C10" s="15" t="s">
        <v>8</v>
      </c>
      <c r="D10" s="14" t="s">
        <v>9</v>
      </c>
      <c r="E10" s="14" t="s">
        <v>10</v>
      </c>
      <c r="F10" s="16"/>
      <c r="IL10" s="4"/>
      <c r="IM10" s="6"/>
      <c r="IT10" s="6"/>
      <c r="IU10" s="6"/>
      <c r="IV10" s="6"/>
    </row>
    <row r="11" s="21" customFormat="true" ht="20.1" hidden="false" customHeight="true" outlineLevel="0" collapsed="false">
      <c r="A11" s="18" t="n">
        <v>10</v>
      </c>
      <c r="B11" s="19"/>
      <c r="C11" s="19"/>
      <c r="D11" s="20" t="s">
        <v>11</v>
      </c>
      <c r="E11" s="19"/>
      <c r="IL11" s="4"/>
      <c r="IM11" s="6"/>
      <c r="IT11" s="6"/>
      <c r="IU11" s="6"/>
      <c r="IV11" s="6"/>
    </row>
    <row r="12" s="21" customFormat="true" ht="20.1" hidden="false" customHeight="true" outlineLevel="0" collapsed="false">
      <c r="A12" s="22"/>
      <c r="B12" s="23"/>
      <c r="C12" s="23"/>
      <c r="D12" s="24" t="s">
        <v>12</v>
      </c>
      <c r="E12" s="23"/>
      <c r="IL12" s="4"/>
      <c r="IM12" s="6"/>
      <c r="IT12" s="6"/>
      <c r="IU12" s="6"/>
      <c r="IV12" s="6"/>
    </row>
    <row r="13" s="30" customFormat="true" ht="14.1" hidden="false" customHeight="true" outlineLevel="0" collapsed="false">
      <c r="A13" s="25" t="n">
        <v>11000</v>
      </c>
      <c r="B13" s="26"/>
      <c r="C13" s="27"/>
      <c r="D13" s="28" t="s">
        <v>13</v>
      </c>
      <c r="E13" s="29"/>
      <c r="IL13" s="4"/>
      <c r="IM13" s="6"/>
      <c r="IT13" s="6"/>
      <c r="IU13" s="6"/>
      <c r="IV13" s="6"/>
    </row>
    <row r="14" s="30" customFormat="true" ht="14.1" hidden="false" customHeight="true" outlineLevel="0" collapsed="false">
      <c r="A14" s="31" t="n">
        <v>11001</v>
      </c>
      <c r="B14" s="32" t="s">
        <v>14</v>
      </c>
      <c r="C14" s="33" t="s">
        <v>15</v>
      </c>
      <c r="D14" s="34" t="s">
        <v>16</v>
      </c>
      <c r="E14" s="35" t="n">
        <v>25</v>
      </c>
      <c r="IL14" s="4"/>
      <c r="IM14" s="6"/>
      <c r="IT14" s="6"/>
      <c r="IU14" s="6"/>
      <c r="IV14" s="6"/>
    </row>
    <row r="15" s="30" customFormat="true" ht="14.1" hidden="false" customHeight="true" outlineLevel="0" collapsed="false">
      <c r="A15" s="31" t="n">
        <v>11002</v>
      </c>
      <c r="B15" s="32" t="s">
        <v>17</v>
      </c>
      <c r="C15" s="33" t="s">
        <v>15</v>
      </c>
      <c r="D15" s="36" t="s">
        <v>18</v>
      </c>
      <c r="E15" s="35" t="n">
        <v>26</v>
      </c>
      <c r="IL15" s="4"/>
      <c r="IM15" s="6"/>
      <c r="IT15" s="6"/>
      <c r="IU15" s="6"/>
      <c r="IV15" s="6"/>
    </row>
    <row r="16" s="30" customFormat="true" ht="14.1" hidden="false" customHeight="true" outlineLevel="0" collapsed="false">
      <c r="A16" s="31" t="n">
        <v>11003</v>
      </c>
      <c r="B16" s="37" t="s">
        <v>19</v>
      </c>
      <c r="C16" s="33" t="s">
        <v>15</v>
      </c>
      <c r="D16" s="38" t="s">
        <v>20</v>
      </c>
      <c r="E16" s="35" t="n">
        <v>60</v>
      </c>
      <c r="IL16" s="4"/>
      <c r="IM16" s="6"/>
      <c r="IT16" s="6"/>
      <c r="IU16" s="6"/>
      <c r="IV16" s="6"/>
    </row>
    <row r="17" s="21" customFormat="true" ht="14.1" hidden="false" customHeight="true" outlineLevel="0" collapsed="false">
      <c r="A17" s="39" t="n">
        <v>11004</v>
      </c>
      <c r="B17" s="32" t="s">
        <v>21</v>
      </c>
      <c r="C17" s="33" t="s">
        <v>22</v>
      </c>
      <c r="D17" s="38" t="s">
        <v>23</v>
      </c>
      <c r="E17" s="40" t="n">
        <v>30</v>
      </c>
      <c r="IL17" s="4"/>
      <c r="IM17" s="6"/>
      <c r="IT17" s="6"/>
      <c r="IU17" s="6"/>
      <c r="IV17" s="6"/>
    </row>
    <row r="18" s="21" customFormat="true" ht="14.1" hidden="false" customHeight="true" outlineLevel="0" collapsed="false">
      <c r="A18" s="39" t="n">
        <v>11005</v>
      </c>
      <c r="B18" s="32" t="s">
        <v>24</v>
      </c>
      <c r="C18" s="33" t="s">
        <v>22</v>
      </c>
      <c r="D18" s="41" t="s">
        <v>25</v>
      </c>
      <c r="E18" s="40" t="n">
        <v>31</v>
      </c>
      <c r="IL18" s="4"/>
      <c r="IM18" s="6"/>
      <c r="IT18" s="6"/>
      <c r="IU18" s="6"/>
      <c r="IV18" s="6"/>
    </row>
    <row r="19" s="21" customFormat="true" ht="14.1" hidden="false" customHeight="true" outlineLevel="0" collapsed="false">
      <c r="A19" s="39" t="n">
        <v>11006</v>
      </c>
      <c r="B19" s="32" t="s">
        <v>26</v>
      </c>
      <c r="C19" s="33" t="s">
        <v>22</v>
      </c>
      <c r="D19" s="38" t="s">
        <v>27</v>
      </c>
      <c r="E19" s="40" t="n">
        <v>31</v>
      </c>
      <c r="IL19" s="4"/>
      <c r="IM19" s="6"/>
      <c r="IT19" s="6"/>
      <c r="IU19" s="6"/>
      <c r="IV19" s="6"/>
    </row>
    <row r="20" s="21" customFormat="true" ht="14.1" hidden="false" customHeight="true" outlineLevel="0" collapsed="false">
      <c r="A20" s="39" t="n">
        <v>11007</v>
      </c>
      <c r="B20" s="32" t="s">
        <v>28</v>
      </c>
      <c r="C20" s="33" t="s">
        <v>22</v>
      </c>
      <c r="D20" s="41" t="s">
        <v>29</v>
      </c>
      <c r="E20" s="40" t="n">
        <v>65</v>
      </c>
      <c r="IL20" s="4"/>
      <c r="IM20" s="4"/>
      <c r="IT20" s="6"/>
      <c r="IU20" s="6"/>
      <c r="IV20" s="6"/>
    </row>
    <row r="21" s="21" customFormat="true" ht="14.1" hidden="false" customHeight="true" outlineLevel="0" collapsed="false">
      <c r="A21" s="39" t="n">
        <v>11008</v>
      </c>
      <c r="B21" s="32" t="s">
        <v>30</v>
      </c>
      <c r="C21" s="33" t="s">
        <v>22</v>
      </c>
      <c r="D21" s="41" t="s">
        <v>31</v>
      </c>
      <c r="E21" s="40" t="n">
        <v>66</v>
      </c>
      <c r="IL21" s="4"/>
      <c r="IM21" s="4"/>
      <c r="IT21" s="6"/>
      <c r="IU21" s="6"/>
      <c r="IV21" s="6"/>
    </row>
    <row r="22" s="21" customFormat="true" ht="14.1" hidden="false" customHeight="true" outlineLevel="0" collapsed="false">
      <c r="A22" s="42" t="n">
        <v>11009</v>
      </c>
      <c r="B22" s="43" t="s">
        <v>32</v>
      </c>
      <c r="C22" s="44" t="s">
        <v>22</v>
      </c>
      <c r="D22" s="45" t="s">
        <v>33</v>
      </c>
      <c r="E22" s="46" t="n">
        <v>67</v>
      </c>
      <c r="IL22" s="4"/>
      <c r="IM22" s="4"/>
      <c r="IT22" s="6"/>
      <c r="IU22" s="6"/>
      <c r="IV22" s="6"/>
    </row>
    <row r="23" s="21" customFormat="true" ht="14.1" hidden="false" customHeight="true" outlineLevel="0" collapsed="false">
      <c r="A23" s="39" t="n">
        <v>11010</v>
      </c>
      <c r="B23" s="32" t="s">
        <v>34</v>
      </c>
      <c r="C23" s="33" t="s">
        <v>22</v>
      </c>
      <c r="D23" s="47" t="s">
        <v>35</v>
      </c>
      <c r="E23" s="40" t="n">
        <v>85</v>
      </c>
      <c r="IL23" s="4"/>
      <c r="IM23" s="4"/>
      <c r="IT23" s="6"/>
      <c r="IU23" s="6"/>
      <c r="IV23" s="6"/>
    </row>
    <row r="24" s="21" customFormat="true" ht="14.1" hidden="false" customHeight="true" outlineLevel="0" collapsed="false">
      <c r="A24" s="39" t="n">
        <v>11011</v>
      </c>
      <c r="B24" s="37" t="s">
        <v>36</v>
      </c>
      <c r="C24" s="33" t="s">
        <v>22</v>
      </c>
      <c r="D24" s="38" t="s">
        <v>37</v>
      </c>
      <c r="E24" s="40" t="n">
        <v>67</v>
      </c>
      <c r="IL24" s="4"/>
      <c r="IM24" s="4"/>
      <c r="IT24" s="6"/>
      <c r="IU24" s="6"/>
      <c r="IV24" s="6"/>
    </row>
    <row r="25" s="21" customFormat="true" ht="14.1" hidden="false" customHeight="true" outlineLevel="0" collapsed="false">
      <c r="A25" s="39" t="n">
        <v>11012</v>
      </c>
      <c r="B25" s="37" t="s">
        <v>38</v>
      </c>
      <c r="C25" s="33" t="s">
        <v>22</v>
      </c>
      <c r="D25" s="38" t="s">
        <v>39</v>
      </c>
      <c r="E25" s="40" t="n">
        <v>68</v>
      </c>
      <c r="IL25" s="4"/>
      <c r="IM25" s="4"/>
      <c r="IT25" s="6"/>
      <c r="IU25" s="6"/>
      <c r="IV25" s="6"/>
    </row>
    <row r="26" s="21" customFormat="true" ht="14.1" hidden="false" customHeight="true" outlineLevel="0" collapsed="false">
      <c r="A26" s="39" t="n">
        <v>11013</v>
      </c>
      <c r="B26" s="48" t="s">
        <v>40</v>
      </c>
      <c r="C26" s="33" t="s">
        <v>22</v>
      </c>
      <c r="D26" s="49" t="s">
        <v>41</v>
      </c>
      <c r="E26" s="40" t="n">
        <v>85</v>
      </c>
      <c r="IL26" s="4"/>
      <c r="IM26" s="4"/>
      <c r="IT26" s="6"/>
      <c r="IU26" s="6"/>
      <c r="IV26" s="6"/>
    </row>
    <row r="27" s="21" customFormat="true" ht="14.1" hidden="false" customHeight="true" outlineLevel="0" collapsed="false">
      <c r="A27" s="50" t="n">
        <v>11014</v>
      </c>
      <c r="B27" s="37" t="s">
        <v>42</v>
      </c>
      <c r="C27" s="33" t="s">
        <v>43</v>
      </c>
      <c r="D27" s="38" t="s">
        <v>44</v>
      </c>
      <c r="E27" s="51" t="n">
        <v>25</v>
      </c>
      <c r="IL27" s="4"/>
      <c r="IM27" s="6"/>
      <c r="IT27" s="6"/>
      <c r="IU27" s="6"/>
      <c r="IV27" s="6"/>
    </row>
    <row r="28" s="21" customFormat="true" ht="14.1" hidden="false" customHeight="true" outlineLevel="0" collapsed="false">
      <c r="A28" s="50" t="n">
        <v>11015</v>
      </c>
      <c r="B28" s="37" t="s">
        <v>45</v>
      </c>
      <c r="C28" s="52" t="s">
        <v>43</v>
      </c>
      <c r="D28" s="38" t="s">
        <v>46</v>
      </c>
      <c r="E28" s="51" t="n">
        <v>27</v>
      </c>
      <c r="IL28" s="4"/>
      <c r="IM28" s="6"/>
      <c r="IT28" s="6"/>
      <c r="IU28" s="6"/>
      <c r="IV28" s="6"/>
    </row>
    <row r="29" s="21" customFormat="true" ht="14.1" hidden="false" customHeight="true" outlineLevel="0" collapsed="false">
      <c r="A29" s="50" t="n">
        <v>11016</v>
      </c>
      <c r="B29" s="37" t="s">
        <v>47</v>
      </c>
      <c r="C29" s="52" t="s">
        <v>43</v>
      </c>
      <c r="D29" s="38" t="s">
        <v>48</v>
      </c>
      <c r="E29" s="51" t="n">
        <v>28</v>
      </c>
      <c r="IL29" s="4"/>
      <c r="IM29" s="6"/>
      <c r="IT29" s="6"/>
      <c r="IU29" s="6"/>
      <c r="IV29" s="6"/>
    </row>
    <row r="30" s="21" customFormat="true" ht="14.1" hidden="false" customHeight="true" outlineLevel="0" collapsed="false">
      <c r="A30" s="50" t="n">
        <v>11017</v>
      </c>
      <c r="B30" s="37" t="s">
        <v>49</v>
      </c>
      <c r="C30" s="52" t="s">
        <v>43</v>
      </c>
      <c r="D30" s="38" t="s">
        <v>50</v>
      </c>
      <c r="E30" s="51" t="n">
        <v>30</v>
      </c>
      <c r="IL30" s="4"/>
      <c r="IM30" s="6"/>
      <c r="IT30" s="6"/>
      <c r="IU30" s="6"/>
      <c r="IV30" s="6"/>
    </row>
    <row r="31" s="21" customFormat="true" ht="14.1" hidden="false" customHeight="true" outlineLevel="0" collapsed="false">
      <c r="A31" s="50" t="n">
        <v>11018</v>
      </c>
      <c r="B31" s="37" t="s">
        <v>51</v>
      </c>
      <c r="C31" s="52" t="s">
        <v>43</v>
      </c>
      <c r="D31" s="38" t="s">
        <v>52</v>
      </c>
      <c r="E31" s="51" t="n">
        <v>35</v>
      </c>
      <c r="IL31" s="4"/>
      <c r="IM31" s="6"/>
      <c r="IT31" s="6"/>
      <c r="IU31" s="6"/>
      <c r="IV31" s="6"/>
    </row>
    <row r="32" s="21" customFormat="true" ht="14.1" hidden="false" customHeight="true" outlineLevel="0" collapsed="false">
      <c r="A32" s="50" t="n">
        <v>11019</v>
      </c>
      <c r="B32" s="37" t="s">
        <v>53</v>
      </c>
      <c r="C32" s="52" t="s">
        <v>43</v>
      </c>
      <c r="D32" s="38" t="s">
        <v>54</v>
      </c>
      <c r="E32" s="51" t="n">
        <v>65</v>
      </c>
      <c r="IL32" s="4"/>
      <c r="IM32" s="6"/>
      <c r="IT32" s="6"/>
      <c r="IU32" s="6"/>
      <c r="IV32" s="6"/>
    </row>
    <row r="33" s="21" customFormat="true" ht="14.1" hidden="false" customHeight="true" outlineLevel="0" collapsed="false">
      <c r="A33" s="53" t="n">
        <v>11020</v>
      </c>
      <c r="B33" s="37" t="s">
        <v>55</v>
      </c>
      <c r="C33" s="54" t="s">
        <v>43</v>
      </c>
      <c r="D33" s="38" t="s">
        <v>56</v>
      </c>
      <c r="E33" s="55" t="n">
        <v>36</v>
      </c>
      <c r="IL33" s="4"/>
      <c r="IM33" s="6"/>
      <c r="IT33" s="6"/>
      <c r="IU33" s="6"/>
      <c r="IV33" s="6"/>
    </row>
    <row r="34" s="21" customFormat="true" ht="14.1" hidden="false" customHeight="true" outlineLevel="0" collapsed="false">
      <c r="A34" s="56" t="n">
        <v>11021</v>
      </c>
      <c r="B34" s="57" t="s">
        <v>57</v>
      </c>
      <c r="C34" s="58" t="s">
        <v>58</v>
      </c>
      <c r="D34" s="59" t="s">
        <v>59</v>
      </c>
      <c r="E34" s="51" t="n">
        <v>24</v>
      </c>
      <c r="IL34" s="4"/>
      <c r="IM34" s="6"/>
      <c r="IT34" s="6"/>
      <c r="IU34" s="6"/>
      <c r="IV34" s="6"/>
    </row>
    <row r="35" s="21" customFormat="true" ht="14.1" hidden="false" customHeight="true" outlineLevel="0" collapsed="false">
      <c r="A35" s="56" t="n">
        <v>11022</v>
      </c>
      <c r="B35" s="57" t="s">
        <v>60</v>
      </c>
      <c r="C35" s="58" t="s">
        <v>61</v>
      </c>
      <c r="D35" s="59" t="s">
        <v>62</v>
      </c>
      <c r="E35" s="51" t="n">
        <v>46</v>
      </c>
      <c r="IL35" s="4"/>
      <c r="IM35" s="6"/>
      <c r="IT35" s="6"/>
      <c r="IU35" s="6"/>
      <c r="IV35" s="6"/>
    </row>
    <row r="36" s="21" customFormat="true" ht="14.1" hidden="false" customHeight="true" outlineLevel="0" collapsed="false">
      <c r="A36" s="56" t="n">
        <v>11023</v>
      </c>
      <c r="B36" s="57" t="s">
        <v>63</v>
      </c>
      <c r="C36" s="58" t="s">
        <v>61</v>
      </c>
      <c r="D36" s="59" t="s">
        <v>64</v>
      </c>
      <c r="E36" s="51" t="n">
        <v>54</v>
      </c>
      <c r="IL36" s="4"/>
      <c r="IM36" s="6"/>
      <c r="IT36" s="6"/>
      <c r="IU36" s="6"/>
      <c r="IV36" s="6"/>
    </row>
    <row r="37" s="21" customFormat="true" ht="14.1" hidden="false" customHeight="true" outlineLevel="0" collapsed="false">
      <c r="A37" s="56" t="n">
        <v>11024</v>
      </c>
      <c r="B37" s="57" t="s">
        <v>65</v>
      </c>
      <c r="C37" s="58" t="s">
        <v>61</v>
      </c>
      <c r="D37" s="59" t="s">
        <v>66</v>
      </c>
      <c r="E37" s="51" t="n">
        <v>65</v>
      </c>
      <c r="IL37" s="4"/>
      <c r="IM37" s="6"/>
      <c r="IT37" s="6"/>
      <c r="IU37" s="6"/>
      <c r="IV37" s="6"/>
    </row>
    <row r="38" s="21" customFormat="true" ht="14.1" hidden="false" customHeight="true" outlineLevel="0" collapsed="false">
      <c r="A38" s="56" t="n">
        <v>11025</v>
      </c>
      <c r="B38" s="57" t="s">
        <v>67</v>
      </c>
      <c r="C38" s="58" t="s">
        <v>61</v>
      </c>
      <c r="D38" s="59" t="s">
        <v>68</v>
      </c>
      <c r="E38" s="51" t="n">
        <v>67</v>
      </c>
      <c r="IL38" s="4"/>
      <c r="IM38" s="6"/>
      <c r="IT38" s="6"/>
      <c r="IU38" s="6"/>
      <c r="IV38" s="6"/>
    </row>
    <row r="39" s="21" customFormat="true" ht="14.1" hidden="false" customHeight="true" outlineLevel="0" collapsed="false">
      <c r="A39" s="56" t="n">
        <v>11026</v>
      </c>
      <c r="B39" s="57" t="s">
        <v>69</v>
      </c>
      <c r="C39" s="58" t="s">
        <v>58</v>
      </c>
      <c r="D39" s="59" t="s">
        <v>70</v>
      </c>
      <c r="E39" s="51" t="n">
        <v>27</v>
      </c>
      <c r="IL39" s="4"/>
      <c r="IM39" s="6"/>
      <c r="IT39" s="6"/>
      <c r="IU39" s="6"/>
      <c r="IV39" s="6"/>
    </row>
    <row r="40" s="21" customFormat="true" ht="14.1" hidden="false" customHeight="true" outlineLevel="0" collapsed="false">
      <c r="A40" s="56" t="n">
        <v>11027</v>
      </c>
      <c r="B40" s="60" t="s">
        <v>71</v>
      </c>
      <c r="C40" s="58" t="s">
        <v>61</v>
      </c>
      <c r="D40" s="59" t="s">
        <v>72</v>
      </c>
      <c r="E40" s="51" t="n">
        <v>93</v>
      </c>
      <c r="IL40" s="4"/>
      <c r="IM40" s="6"/>
      <c r="IT40" s="6"/>
      <c r="IU40" s="6"/>
      <c r="IV40" s="6"/>
    </row>
    <row r="41" s="21" customFormat="true" ht="14.1" hidden="false" customHeight="true" outlineLevel="0" collapsed="false">
      <c r="A41" s="61" t="n">
        <v>11028</v>
      </c>
      <c r="B41" s="60" t="s">
        <v>73</v>
      </c>
      <c r="C41" s="58" t="s">
        <v>61</v>
      </c>
      <c r="D41" s="59" t="s">
        <v>74</v>
      </c>
      <c r="E41" s="51" t="n">
        <v>96</v>
      </c>
      <c r="IL41" s="4"/>
      <c r="IM41" s="6"/>
      <c r="IT41" s="6"/>
      <c r="IU41" s="6"/>
      <c r="IV41" s="6"/>
    </row>
    <row r="42" s="30" customFormat="true" ht="14.1" hidden="false" customHeight="true" outlineLevel="0" collapsed="false">
      <c r="A42" s="62" t="n">
        <v>11100</v>
      </c>
      <c r="B42" s="63"/>
      <c r="C42" s="64"/>
      <c r="D42" s="65" t="s">
        <v>75</v>
      </c>
      <c r="E42" s="66"/>
      <c r="IL42" s="4"/>
      <c r="IM42" s="6"/>
      <c r="IT42" s="6"/>
      <c r="IU42" s="6"/>
      <c r="IV42" s="6"/>
    </row>
    <row r="43" s="30" customFormat="true" ht="14.1" hidden="false" customHeight="true" outlineLevel="0" collapsed="false">
      <c r="A43" s="67"/>
      <c r="B43" s="68"/>
      <c r="C43" s="69"/>
      <c r="D43" s="70" t="s">
        <v>76</v>
      </c>
      <c r="E43" s="71"/>
      <c r="IL43" s="4"/>
      <c r="IM43" s="6"/>
      <c r="IT43" s="6"/>
      <c r="IU43" s="6"/>
      <c r="IV43" s="6"/>
    </row>
    <row r="44" s="21" customFormat="true" ht="12.75" hidden="false" customHeight="true" outlineLevel="0" collapsed="false">
      <c r="A44" s="31" t="n">
        <v>11101</v>
      </c>
      <c r="B44" s="32" t="s">
        <v>77</v>
      </c>
      <c r="C44" s="33" t="s">
        <v>22</v>
      </c>
      <c r="D44" s="72" t="s">
        <v>78</v>
      </c>
      <c r="E44" s="40" t="n">
        <v>43</v>
      </c>
      <c r="F44" s="73"/>
      <c r="IL44" s="4"/>
      <c r="IM44" s="4"/>
      <c r="IT44" s="6"/>
      <c r="IU44" s="6"/>
      <c r="IV44" s="6"/>
    </row>
    <row r="45" s="21" customFormat="true" ht="14.1" hidden="false" customHeight="true" outlineLevel="0" collapsed="false">
      <c r="A45" s="31" t="n">
        <v>11102</v>
      </c>
      <c r="B45" s="32" t="s">
        <v>79</v>
      </c>
      <c r="C45" s="33" t="s">
        <v>22</v>
      </c>
      <c r="D45" s="72" t="s">
        <v>80</v>
      </c>
      <c r="E45" s="40" t="n">
        <v>44</v>
      </c>
      <c r="F45" s="73"/>
      <c r="IL45" s="4"/>
      <c r="IM45" s="4"/>
      <c r="IT45" s="6"/>
      <c r="IU45" s="6"/>
      <c r="IV45" s="6"/>
    </row>
    <row r="46" s="21" customFormat="true" ht="14.1" hidden="false" customHeight="true" outlineLevel="0" collapsed="false">
      <c r="A46" s="31" t="n">
        <v>11103</v>
      </c>
      <c r="B46" s="32" t="s">
        <v>81</v>
      </c>
      <c r="C46" s="33" t="s">
        <v>82</v>
      </c>
      <c r="D46" s="47" t="s">
        <v>83</v>
      </c>
      <c r="E46" s="40" t="n">
        <v>52</v>
      </c>
      <c r="IL46" s="4"/>
      <c r="IM46" s="4"/>
      <c r="IT46" s="6"/>
      <c r="IU46" s="6"/>
      <c r="IV46" s="6"/>
    </row>
    <row r="47" s="21" customFormat="true" ht="14.1" hidden="false" customHeight="true" outlineLevel="0" collapsed="false">
      <c r="A47" s="31" t="n">
        <v>11104</v>
      </c>
      <c r="B47" s="32" t="s">
        <v>84</v>
      </c>
      <c r="C47" s="33" t="s">
        <v>82</v>
      </c>
      <c r="D47" s="47" t="s">
        <v>85</v>
      </c>
      <c r="E47" s="40" t="n">
        <v>52</v>
      </c>
      <c r="IL47" s="4"/>
      <c r="IM47" s="4"/>
      <c r="IT47" s="6"/>
      <c r="IU47" s="6"/>
      <c r="IV47" s="6"/>
    </row>
    <row r="48" s="21" customFormat="true" ht="14.1" hidden="false" customHeight="true" outlineLevel="0" collapsed="false">
      <c r="A48" s="31" t="n">
        <v>11105</v>
      </c>
      <c r="B48" s="32" t="s">
        <v>86</v>
      </c>
      <c r="C48" s="33" t="s">
        <v>82</v>
      </c>
      <c r="D48" s="47" t="s">
        <v>87</v>
      </c>
      <c r="E48" s="40" t="n">
        <v>39</v>
      </c>
      <c r="IL48" s="4"/>
      <c r="IM48" s="4"/>
      <c r="IT48" s="6"/>
      <c r="IU48" s="6"/>
      <c r="IV48" s="6"/>
    </row>
    <row r="49" s="21" customFormat="true" ht="14.1" hidden="false" customHeight="true" outlineLevel="0" collapsed="false">
      <c r="A49" s="31" t="n">
        <v>11106</v>
      </c>
      <c r="B49" s="32" t="s">
        <v>88</v>
      </c>
      <c r="C49" s="33" t="s">
        <v>82</v>
      </c>
      <c r="D49" s="47" t="s">
        <v>89</v>
      </c>
      <c r="E49" s="40" t="n">
        <v>39</v>
      </c>
      <c r="IL49" s="4"/>
      <c r="IM49" s="4"/>
      <c r="IT49" s="6"/>
      <c r="IU49" s="6"/>
      <c r="IV49" s="6"/>
    </row>
    <row r="50" s="21" customFormat="true" ht="14.1" hidden="false" customHeight="true" outlineLevel="0" collapsed="false">
      <c r="A50" s="31" t="n">
        <v>11107</v>
      </c>
      <c r="B50" s="32" t="s">
        <v>90</v>
      </c>
      <c r="C50" s="33" t="s">
        <v>82</v>
      </c>
      <c r="D50" s="47" t="s">
        <v>91</v>
      </c>
      <c r="E50" s="40" t="n">
        <v>42</v>
      </c>
      <c r="IL50" s="4"/>
      <c r="IM50" s="4"/>
      <c r="IT50" s="6"/>
      <c r="IU50" s="6"/>
      <c r="IV50" s="6"/>
    </row>
    <row r="51" s="21" customFormat="true" ht="14.1" hidden="false" customHeight="true" outlineLevel="0" collapsed="false">
      <c r="A51" s="31" t="n">
        <v>11108</v>
      </c>
      <c r="B51" s="32" t="s">
        <v>92</v>
      </c>
      <c r="C51" s="33" t="s">
        <v>82</v>
      </c>
      <c r="D51" s="47" t="s">
        <v>93</v>
      </c>
      <c r="E51" s="40" t="n">
        <v>91</v>
      </c>
      <c r="IL51" s="4"/>
      <c r="IM51" s="4"/>
      <c r="IT51" s="6"/>
      <c r="IU51" s="6"/>
      <c r="IV51" s="6"/>
    </row>
    <row r="52" s="21" customFormat="true" ht="14.1" hidden="false" customHeight="true" outlineLevel="0" collapsed="false">
      <c r="A52" s="31" t="n">
        <v>11109</v>
      </c>
      <c r="B52" s="32" t="s">
        <v>94</v>
      </c>
      <c r="C52" s="33" t="s">
        <v>82</v>
      </c>
      <c r="D52" s="47" t="s">
        <v>95</v>
      </c>
      <c r="E52" s="40" t="n">
        <v>91</v>
      </c>
      <c r="IL52" s="4"/>
      <c r="IM52" s="4"/>
      <c r="IT52" s="6"/>
      <c r="IU52" s="6"/>
      <c r="IV52" s="6"/>
    </row>
    <row r="53" s="21" customFormat="true" ht="14.1" hidden="false" customHeight="true" outlineLevel="0" collapsed="false">
      <c r="A53" s="31" t="n">
        <v>11110</v>
      </c>
      <c r="B53" s="32" t="s">
        <v>96</v>
      </c>
      <c r="C53" s="33" t="s">
        <v>82</v>
      </c>
      <c r="D53" s="47" t="s">
        <v>97</v>
      </c>
      <c r="E53" s="40" t="n">
        <v>91</v>
      </c>
      <c r="IL53" s="4"/>
      <c r="IM53" s="4"/>
      <c r="IT53" s="6"/>
      <c r="IU53" s="6"/>
      <c r="IV53" s="6"/>
    </row>
    <row r="54" s="21" customFormat="true" ht="14.1" hidden="false" customHeight="true" outlineLevel="0" collapsed="false">
      <c r="A54" s="31" t="n">
        <v>11111</v>
      </c>
      <c r="B54" s="32" t="s">
        <v>98</v>
      </c>
      <c r="C54" s="33" t="s">
        <v>82</v>
      </c>
      <c r="D54" s="47" t="s">
        <v>99</v>
      </c>
      <c r="E54" s="40" t="n">
        <v>111</v>
      </c>
      <c r="IL54" s="4"/>
      <c r="IM54" s="4"/>
      <c r="IT54" s="6"/>
      <c r="IU54" s="6"/>
      <c r="IV54" s="6"/>
    </row>
    <row r="55" s="21" customFormat="true" ht="14.1" hidden="false" customHeight="true" outlineLevel="0" collapsed="false">
      <c r="A55" s="31" t="n">
        <v>11112</v>
      </c>
      <c r="B55" s="74" t="s">
        <v>100</v>
      </c>
      <c r="C55" s="75" t="s">
        <v>82</v>
      </c>
      <c r="D55" s="76" t="s">
        <v>101</v>
      </c>
      <c r="E55" s="40" t="n">
        <v>113</v>
      </c>
      <c r="IL55" s="4"/>
      <c r="IM55" s="4"/>
      <c r="IT55" s="6"/>
      <c r="IU55" s="6"/>
      <c r="IV55" s="6"/>
    </row>
    <row r="56" s="21" customFormat="true" ht="14.1" hidden="false" customHeight="true" outlineLevel="0" collapsed="false">
      <c r="A56" s="77" t="n">
        <v>11149</v>
      </c>
      <c r="B56" s="78" t="s">
        <v>102</v>
      </c>
      <c r="C56" s="33" t="s">
        <v>61</v>
      </c>
      <c r="D56" s="79" t="s">
        <v>103</v>
      </c>
      <c r="E56" s="40" t="n">
        <v>35</v>
      </c>
      <c r="IL56" s="4"/>
      <c r="IM56" s="4"/>
      <c r="IT56" s="6"/>
      <c r="IU56" s="6"/>
      <c r="IV56" s="6"/>
    </row>
    <row r="57" s="21" customFormat="true" ht="14.1" hidden="false" customHeight="true" outlineLevel="0" collapsed="false">
      <c r="A57" s="31"/>
      <c r="B57" s="43"/>
      <c r="C57" s="44"/>
      <c r="D57" s="80" t="s">
        <v>104</v>
      </c>
      <c r="E57" s="40"/>
      <c r="IL57" s="4"/>
      <c r="IM57" s="4"/>
      <c r="IT57" s="6"/>
      <c r="IU57" s="6"/>
      <c r="IV57" s="6"/>
    </row>
    <row r="58" s="21" customFormat="true" ht="14.1" hidden="false" customHeight="true" outlineLevel="0" collapsed="false">
      <c r="A58" s="31" t="n">
        <v>11113</v>
      </c>
      <c r="B58" s="32" t="s">
        <v>105</v>
      </c>
      <c r="C58" s="33" t="s">
        <v>22</v>
      </c>
      <c r="D58" s="81" t="s">
        <v>106</v>
      </c>
      <c r="E58" s="40" t="n">
        <v>56</v>
      </c>
      <c r="IL58" s="4"/>
      <c r="IM58" s="4"/>
      <c r="IT58" s="6"/>
      <c r="IU58" s="6"/>
      <c r="IV58" s="6"/>
    </row>
    <row r="59" s="21" customFormat="true" ht="14.1" hidden="false" customHeight="true" outlineLevel="0" collapsed="false">
      <c r="A59" s="31" t="n">
        <v>11114</v>
      </c>
      <c r="B59" s="32" t="s">
        <v>107</v>
      </c>
      <c r="C59" s="33" t="s">
        <v>22</v>
      </c>
      <c r="D59" s="72" t="s">
        <v>108</v>
      </c>
      <c r="E59" s="40" t="n">
        <v>56</v>
      </c>
      <c r="IL59" s="4"/>
      <c r="IM59" s="4"/>
      <c r="IT59" s="6"/>
      <c r="IU59" s="6"/>
      <c r="IV59" s="6"/>
    </row>
    <row r="60" s="21" customFormat="true" ht="14.1" hidden="false" customHeight="true" outlineLevel="0" collapsed="false">
      <c r="A60" s="31" t="n">
        <v>11115</v>
      </c>
      <c r="B60" s="32" t="s">
        <v>109</v>
      </c>
      <c r="C60" s="33" t="s">
        <v>22</v>
      </c>
      <c r="D60" s="72" t="s">
        <v>110</v>
      </c>
      <c r="E60" s="40" t="n">
        <v>87</v>
      </c>
      <c r="IL60" s="4"/>
      <c r="IM60" s="4"/>
      <c r="IT60" s="6"/>
      <c r="IU60" s="6"/>
      <c r="IV60" s="6"/>
    </row>
    <row r="61" s="21" customFormat="true" ht="14.1" hidden="false" customHeight="true" outlineLevel="0" collapsed="false">
      <c r="A61" s="31" t="n">
        <v>11116</v>
      </c>
      <c r="B61" s="82" t="s">
        <v>111</v>
      </c>
      <c r="C61" s="33" t="s">
        <v>15</v>
      </c>
      <c r="D61" s="83" t="s">
        <v>112</v>
      </c>
      <c r="E61" s="40" t="n">
        <v>43</v>
      </c>
      <c r="IL61" s="4"/>
      <c r="IM61" s="4"/>
      <c r="IT61" s="6"/>
      <c r="IU61" s="6"/>
      <c r="IV61" s="6"/>
    </row>
    <row r="62" s="21" customFormat="true" ht="14.1" hidden="false" customHeight="true" outlineLevel="0" collapsed="false">
      <c r="A62" s="31" t="n">
        <v>11117</v>
      </c>
      <c r="B62" s="37" t="s">
        <v>113</v>
      </c>
      <c r="C62" s="33" t="s">
        <v>15</v>
      </c>
      <c r="D62" s="83" t="s">
        <v>114</v>
      </c>
      <c r="E62" s="40" t="n">
        <v>46</v>
      </c>
      <c r="IL62" s="4"/>
      <c r="IM62" s="4"/>
      <c r="IT62" s="6"/>
      <c r="IU62" s="6"/>
      <c r="IV62" s="6"/>
    </row>
    <row r="63" s="21" customFormat="true" ht="14.1" hidden="false" customHeight="true" outlineLevel="0" collapsed="false">
      <c r="A63" s="31" t="n">
        <v>11118</v>
      </c>
      <c r="B63" s="37" t="s">
        <v>115</v>
      </c>
      <c r="C63" s="33" t="s">
        <v>15</v>
      </c>
      <c r="D63" s="83" t="s">
        <v>116</v>
      </c>
      <c r="E63" s="40" t="n">
        <v>48</v>
      </c>
      <c r="IL63" s="4"/>
      <c r="IM63" s="4"/>
      <c r="IT63" s="6"/>
      <c r="IU63" s="6"/>
      <c r="IV63" s="6"/>
    </row>
    <row r="64" s="21" customFormat="true" ht="14.1" hidden="false" customHeight="true" outlineLevel="0" collapsed="false">
      <c r="A64" s="31" t="n">
        <v>11119</v>
      </c>
      <c r="B64" s="37" t="s">
        <v>117</v>
      </c>
      <c r="C64" s="33" t="s">
        <v>15</v>
      </c>
      <c r="D64" s="83" t="s">
        <v>118</v>
      </c>
      <c r="E64" s="40" t="n">
        <v>49</v>
      </c>
      <c r="IL64" s="4"/>
      <c r="IM64" s="4"/>
      <c r="IT64" s="6"/>
      <c r="IU64" s="6"/>
      <c r="IV64" s="6"/>
    </row>
    <row r="65" s="21" customFormat="true" ht="14.1" hidden="false" customHeight="true" outlineLevel="0" collapsed="false">
      <c r="A65" s="31" t="n">
        <v>11120</v>
      </c>
      <c r="B65" s="32" t="s">
        <v>119</v>
      </c>
      <c r="C65" s="33" t="s">
        <v>120</v>
      </c>
      <c r="D65" s="72" t="s">
        <v>121</v>
      </c>
      <c r="E65" s="40" t="n">
        <v>60</v>
      </c>
      <c r="IL65" s="4"/>
      <c r="IM65" s="4"/>
      <c r="IT65" s="6"/>
      <c r="IU65" s="6"/>
      <c r="IV65" s="6"/>
    </row>
    <row r="66" s="21" customFormat="true" ht="14.1" hidden="false" customHeight="true" outlineLevel="0" collapsed="false">
      <c r="A66" s="31" t="n">
        <v>11121</v>
      </c>
      <c r="B66" s="32" t="s">
        <v>122</v>
      </c>
      <c r="C66" s="33" t="s">
        <v>120</v>
      </c>
      <c r="D66" s="72" t="s">
        <v>123</v>
      </c>
      <c r="E66" s="40" t="n">
        <v>62</v>
      </c>
      <c r="IL66" s="4"/>
      <c r="IM66" s="4"/>
      <c r="IT66" s="6"/>
      <c r="IU66" s="6"/>
      <c r="IV66" s="6"/>
    </row>
    <row r="67" s="21" customFormat="true" ht="14.1" hidden="false" customHeight="true" outlineLevel="0" collapsed="false">
      <c r="A67" s="77" t="n">
        <v>11122</v>
      </c>
      <c r="B67" s="32" t="s">
        <v>124</v>
      </c>
      <c r="C67" s="33" t="s">
        <v>120</v>
      </c>
      <c r="D67" s="72" t="s">
        <v>123</v>
      </c>
      <c r="E67" s="40" t="n">
        <v>62</v>
      </c>
      <c r="IL67" s="4"/>
      <c r="IM67" s="4"/>
      <c r="IT67" s="6"/>
      <c r="IU67" s="6"/>
      <c r="IV67" s="6"/>
    </row>
    <row r="68" s="21" customFormat="true" ht="14.1" hidden="false" customHeight="true" outlineLevel="0" collapsed="false">
      <c r="A68" s="77" t="n">
        <v>11123</v>
      </c>
      <c r="B68" s="32" t="s">
        <v>125</v>
      </c>
      <c r="C68" s="33" t="s">
        <v>82</v>
      </c>
      <c r="D68" s="72" t="s">
        <v>126</v>
      </c>
      <c r="E68" s="40" t="n">
        <v>46</v>
      </c>
      <c r="IL68" s="4"/>
      <c r="IM68" s="4"/>
      <c r="IT68" s="6"/>
      <c r="IU68" s="6"/>
      <c r="IV68" s="6"/>
    </row>
    <row r="69" s="21" customFormat="true" ht="14.1" hidden="false" customHeight="true" outlineLevel="0" collapsed="false">
      <c r="A69" s="77" t="n">
        <v>11124</v>
      </c>
      <c r="B69" s="32" t="s">
        <v>127</v>
      </c>
      <c r="C69" s="33" t="s">
        <v>82</v>
      </c>
      <c r="D69" s="72" t="s">
        <v>128</v>
      </c>
      <c r="E69" s="40" t="n">
        <v>52</v>
      </c>
      <c r="IL69" s="4"/>
      <c r="IM69" s="4"/>
      <c r="IT69" s="6"/>
      <c r="IU69" s="6"/>
      <c r="IV69" s="6"/>
    </row>
    <row r="70" s="21" customFormat="true" ht="14.1" hidden="false" customHeight="true" outlineLevel="0" collapsed="false">
      <c r="A70" s="77" t="n">
        <v>11125</v>
      </c>
      <c r="B70" s="32" t="s">
        <v>129</v>
      </c>
      <c r="C70" s="33" t="s">
        <v>82</v>
      </c>
      <c r="D70" s="47" t="s">
        <v>130</v>
      </c>
      <c r="E70" s="40" t="n">
        <v>46</v>
      </c>
      <c r="IL70" s="4"/>
      <c r="IM70" s="4"/>
      <c r="IT70" s="6"/>
      <c r="IU70" s="6"/>
      <c r="IV70" s="6"/>
    </row>
    <row r="71" s="21" customFormat="true" ht="12.75" hidden="false" customHeight="true" outlineLevel="0" collapsed="false">
      <c r="A71" s="77" t="n">
        <v>11126</v>
      </c>
      <c r="B71" s="32" t="s">
        <v>131</v>
      </c>
      <c r="C71" s="33" t="s">
        <v>82</v>
      </c>
      <c r="D71" s="47" t="s">
        <v>132</v>
      </c>
      <c r="E71" s="40" t="n">
        <v>52</v>
      </c>
      <c r="IL71" s="4"/>
      <c r="IM71" s="4"/>
      <c r="IT71" s="6"/>
      <c r="IU71" s="6"/>
      <c r="IV71" s="6"/>
    </row>
    <row r="72" s="21" customFormat="true" ht="12.75" hidden="false" customHeight="true" outlineLevel="0" collapsed="false">
      <c r="A72" s="77" t="n">
        <v>11127</v>
      </c>
      <c r="B72" s="32" t="s">
        <v>133</v>
      </c>
      <c r="C72" s="33" t="s">
        <v>82</v>
      </c>
      <c r="D72" s="47" t="s">
        <v>134</v>
      </c>
      <c r="E72" s="40" t="n">
        <v>100</v>
      </c>
      <c r="IL72" s="4"/>
      <c r="IM72" s="4"/>
      <c r="IT72" s="6"/>
      <c r="IU72" s="6"/>
      <c r="IV72" s="6"/>
    </row>
    <row r="73" s="21" customFormat="true" ht="12.75" hidden="false" customHeight="true" outlineLevel="0" collapsed="false">
      <c r="A73" s="77" t="n">
        <v>11128</v>
      </c>
      <c r="B73" s="32" t="s">
        <v>135</v>
      </c>
      <c r="C73" s="33" t="s">
        <v>82</v>
      </c>
      <c r="D73" s="47" t="s">
        <v>136</v>
      </c>
      <c r="E73" s="40" t="n">
        <v>100</v>
      </c>
      <c r="IL73" s="4"/>
      <c r="IM73" s="4"/>
      <c r="IT73" s="6"/>
      <c r="IU73" s="6"/>
      <c r="IV73" s="6"/>
    </row>
    <row r="74" s="21" customFormat="true" ht="12.75" hidden="false" customHeight="true" outlineLevel="0" collapsed="false">
      <c r="A74" s="77" t="n">
        <v>11129</v>
      </c>
      <c r="B74" s="32" t="s">
        <v>137</v>
      </c>
      <c r="C74" s="33" t="s">
        <v>82</v>
      </c>
      <c r="D74" s="47" t="s">
        <v>138</v>
      </c>
      <c r="E74" s="40" t="n">
        <v>50</v>
      </c>
      <c r="IL74" s="4"/>
      <c r="IM74" s="4"/>
      <c r="IT74" s="6"/>
      <c r="IU74" s="6"/>
      <c r="IV74" s="6"/>
    </row>
    <row r="75" s="21" customFormat="true" ht="12.75" hidden="false" customHeight="true" outlineLevel="0" collapsed="false">
      <c r="A75" s="77" t="n">
        <v>11130</v>
      </c>
      <c r="B75" s="32" t="s">
        <v>139</v>
      </c>
      <c r="C75" s="33" t="s">
        <v>82</v>
      </c>
      <c r="D75" s="47" t="s">
        <v>140</v>
      </c>
      <c r="E75" s="40" t="n">
        <v>55</v>
      </c>
      <c r="IL75" s="4"/>
      <c r="IM75" s="4"/>
      <c r="IT75" s="6"/>
      <c r="IU75" s="6"/>
      <c r="IV75" s="6"/>
    </row>
    <row r="76" s="21" customFormat="true" ht="12.75" hidden="false" customHeight="true" outlineLevel="0" collapsed="false">
      <c r="A76" s="77" t="n">
        <v>11131</v>
      </c>
      <c r="B76" s="74" t="s">
        <v>141</v>
      </c>
      <c r="C76" s="75" t="s">
        <v>82</v>
      </c>
      <c r="D76" s="76" t="s">
        <v>142</v>
      </c>
      <c r="E76" s="40" t="n">
        <v>100</v>
      </c>
      <c r="IL76" s="4"/>
      <c r="IM76" s="4"/>
      <c r="IT76" s="6"/>
      <c r="IU76" s="6"/>
      <c r="IV76" s="6"/>
    </row>
    <row r="77" s="21" customFormat="true" ht="12.75" hidden="false" customHeight="true" outlineLevel="0" collapsed="false">
      <c r="A77" s="77" t="n">
        <v>11144</v>
      </c>
      <c r="B77" s="60" t="s">
        <v>143</v>
      </c>
      <c r="C77" s="58" t="s">
        <v>61</v>
      </c>
      <c r="D77" s="84" t="s">
        <v>144</v>
      </c>
      <c r="E77" s="40" t="n">
        <v>50</v>
      </c>
      <c r="IL77" s="4"/>
      <c r="IM77" s="4"/>
      <c r="IT77" s="6"/>
      <c r="IU77" s="6"/>
      <c r="IV77" s="6"/>
    </row>
    <row r="78" s="21" customFormat="true" ht="12.75" hidden="false" customHeight="true" outlineLevel="0" collapsed="false">
      <c r="A78" s="77" t="n">
        <v>11145</v>
      </c>
      <c r="B78" s="60" t="s">
        <v>145</v>
      </c>
      <c r="C78" s="58" t="s">
        <v>61</v>
      </c>
      <c r="D78" s="84" t="s">
        <v>146</v>
      </c>
      <c r="E78" s="40" t="n">
        <v>49</v>
      </c>
      <c r="IL78" s="4"/>
      <c r="IM78" s="4"/>
      <c r="IT78" s="6"/>
      <c r="IU78" s="6"/>
      <c r="IV78" s="6"/>
    </row>
    <row r="79" s="21" customFormat="true" ht="12.75" hidden="false" customHeight="true" outlineLevel="0" collapsed="false">
      <c r="A79" s="77" t="n">
        <v>11146</v>
      </c>
      <c r="B79" s="60" t="s">
        <v>147</v>
      </c>
      <c r="C79" s="58" t="s">
        <v>61</v>
      </c>
      <c r="D79" s="84" t="s">
        <v>148</v>
      </c>
      <c r="E79" s="40" t="n">
        <v>80</v>
      </c>
      <c r="IL79" s="4"/>
      <c r="IM79" s="4"/>
      <c r="IT79" s="6"/>
      <c r="IU79" s="6"/>
      <c r="IV79" s="6"/>
    </row>
    <row r="80" s="21" customFormat="true" ht="12.75" hidden="false" customHeight="true" outlineLevel="0" collapsed="false">
      <c r="A80" s="77" t="n">
        <v>11147</v>
      </c>
      <c r="B80" s="60" t="s">
        <v>149</v>
      </c>
      <c r="C80" s="33" t="s">
        <v>58</v>
      </c>
      <c r="D80" s="84" t="s">
        <v>150</v>
      </c>
      <c r="E80" s="40" t="n">
        <v>32</v>
      </c>
      <c r="IL80" s="4"/>
      <c r="IM80" s="4"/>
      <c r="IT80" s="6"/>
      <c r="IU80" s="6"/>
      <c r="IV80" s="6"/>
    </row>
    <row r="81" s="21" customFormat="true" ht="14.1" hidden="false" customHeight="true" outlineLevel="0" collapsed="false">
      <c r="A81" s="77"/>
      <c r="B81" s="43"/>
      <c r="C81" s="85"/>
      <c r="D81" s="80" t="s">
        <v>151</v>
      </c>
      <c r="E81" s="40"/>
      <c r="IL81" s="4"/>
      <c r="IM81" s="4"/>
      <c r="IT81" s="6"/>
      <c r="IU81" s="6"/>
      <c r="IV81" s="6"/>
    </row>
    <row r="82" s="21" customFormat="true" ht="14.1" hidden="false" customHeight="true" outlineLevel="0" collapsed="false">
      <c r="A82" s="77" t="n">
        <v>11132</v>
      </c>
      <c r="B82" s="32" t="s">
        <v>152</v>
      </c>
      <c r="C82" s="86" t="s">
        <v>120</v>
      </c>
      <c r="D82" s="72" t="s">
        <v>153</v>
      </c>
      <c r="E82" s="40" t="n">
        <v>71</v>
      </c>
      <c r="IL82" s="4"/>
      <c r="IM82" s="4"/>
      <c r="IT82" s="6"/>
      <c r="IU82" s="6"/>
      <c r="IV82" s="6"/>
    </row>
    <row r="83" s="21" customFormat="true" ht="14.1" hidden="false" customHeight="true" outlineLevel="0" collapsed="false">
      <c r="A83" s="77" t="n">
        <v>11133</v>
      </c>
      <c r="B83" s="32" t="s">
        <v>154</v>
      </c>
      <c r="C83" s="33" t="s">
        <v>15</v>
      </c>
      <c r="D83" s="72" t="s">
        <v>155</v>
      </c>
      <c r="E83" s="40" t="n">
        <v>61</v>
      </c>
      <c r="IL83" s="4"/>
      <c r="IM83" s="4"/>
      <c r="IT83" s="6"/>
      <c r="IU83" s="6"/>
      <c r="IV83" s="6"/>
    </row>
    <row r="84" s="21" customFormat="true" ht="14.1" hidden="false" customHeight="true" outlineLevel="0" collapsed="false">
      <c r="A84" s="77" t="n">
        <v>11134</v>
      </c>
      <c r="B84" s="32" t="s">
        <v>156</v>
      </c>
      <c r="C84" s="86" t="s">
        <v>157</v>
      </c>
      <c r="D84" s="72" t="s">
        <v>158</v>
      </c>
      <c r="E84" s="40" t="n">
        <v>67</v>
      </c>
      <c r="IL84" s="4"/>
      <c r="IM84" s="4"/>
      <c r="IT84" s="6"/>
      <c r="IU84" s="6"/>
      <c r="IV84" s="6"/>
    </row>
    <row r="85" s="21" customFormat="true" ht="14.1" hidden="false" customHeight="true" outlineLevel="0" collapsed="false">
      <c r="A85" s="31" t="n">
        <v>11135</v>
      </c>
      <c r="B85" s="87" t="s">
        <v>159</v>
      </c>
      <c r="C85" s="75" t="s">
        <v>82</v>
      </c>
      <c r="D85" s="88" t="s">
        <v>160</v>
      </c>
      <c r="E85" s="40" t="n">
        <v>65</v>
      </c>
      <c r="IL85" s="4"/>
      <c r="IM85" s="4"/>
      <c r="IT85" s="6"/>
      <c r="IU85" s="6"/>
      <c r="IV85" s="6"/>
    </row>
    <row r="86" s="21" customFormat="true" ht="14.1" hidden="false" customHeight="true" outlineLevel="0" collapsed="false">
      <c r="A86" s="77" t="n">
        <v>11148</v>
      </c>
      <c r="B86" s="89" t="s">
        <v>161</v>
      </c>
      <c r="C86" s="90" t="s">
        <v>61</v>
      </c>
      <c r="D86" s="79" t="s">
        <v>162</v>
      </c>
      <c r="E86" s="40" t="n">
        <v>60</v>
      </c>
      <c r="IL86" s="4"/>
      <c r="IM86" s="4"/>
      <c r="IT86" s="6"/>
      <c r="IU86" s="6"/>
      <c r="IV86" s="6"/>
    </row>
    <row r="87" s="21" customFormat="true" ht="14.1" hidden="false" customHeight="true" outlineLevel="0" collapsed="false">
      <c r="A87" s="31"/>
      <c r="B87" s="43"/>
      <c r="C87" s="44"/>
      <c r="D87" s="80" t="s">
        <v>163</v>
      </c>
      <c r="E87" s="71"/>
      <c r="IL87" s="4"/>
      <c r="IM87" s="6"/>
      <c r="IT87" s="6"/>
      <c r="IU87" s="6"/>
      <c r="IV87" s="6"/>
    </row>
    <row r="88" s="21" customFormat="true" ht="14.1" hidden="false" customHeight="true" outlineLevel="0" collapsed="false">
      <c r="A88" s="31" t="n">
        <v>11136</v>
      </c>
      <c r="B88" s="32" t="s">
        <v>164</v>
      </c>
      <c r="C88" s="33" t="s">
        <v>165</v>
      </c>
      <c r="D88" s="72" t="s">
        <v>166</v>
      </c>
      <c r="E88" s="40" t="n">
        <v>39</v>
      </c>
      <c r="IL88" s="4"/>
      <c r="IM88" s="4"/>
      <c r="IT88" s="6"/>
      <c r="IU88" s="6"/>
      <c r="IV88" s="6"/>
    </row>
    <row r="89" s="21" customFormat="true" ht="14.1" hidden="false" customHeight="true" outlineLevel="0" collapsed="false">
      <c r="A89" s="31" t="n">
        <v>11137</v>
      </c>
      <c r="B89" s="32" t="s">
        <v>167</v>
      </c>
      <c r="C89" s="33" t="s">
        <v>165</v>
      </c>
      <c r="D89" s="91" t="s">
        <v>168</v>
      </c>
      <c r="E89" s="40" t="n">
        <v>60</v>
      </c>
      <c r="IL89" s="4"/>
      <c r="IM89" s="4"/>
      <c r="IT89" s="6"/>
      <c r="IU89" s="6"/>
      <c r="IV89" s="6"/>
    </row>
    <row r="90" s="21" customFormat="true" ht="14.1" hidden="false" customHeight="true" outlineLevel="0" collapsed="false">
      <c r="A90" s="31" t="n">
        <v>11138</v>
      </c>
      <c r="B90" s="32" t="s">
        <v>169</v>
      </c>
      <c r="C90" s="33" t="s">
        <v>43</v>
      </c>
      <c r="D90" s="91" t="s">
        <v>170</v>
      </c>
      <c r="E90" s="40" t="n">
        <v>35</v>
      </c>
      <c r="IL90" s="4"/>
      <c r="IM90" s="4"/>
      <c r="IT90" s="6"/>
      <c r="IU90" s="6"/>
      <c r="IV90" s="6"/>
    </row>
    <row r="91" s="21" customFormat="true" ht="14.1" hidden="false" customHeight="true" outlineLevel="0" collapsed="false">
      <c r="A91" s="31" t="n">
        <v>11139</v>
      </c>
      <c r="B91" s="32" t="s">
        <v>171</v>
      </c>
      <c r="C91" s="33" t="s">
        <v>43</v>
      </c>
      <c r="D91" s="91" t="s">
        <v>172</v>
      </c>
      <c r="E91" s="40" t="n">
        <v>50</v>
      </c>
      <c r="IL91" s="4"/>
      <c r="IM91" s="4"/>
      <c r="IT91" s="6"/>
      <c r="IU91" s="6"/>
      <c r="IV91" s="6"/>
    </row>
    <row r="92" s="21" customFormat="true" ht="14.1" hidden="false" customHeight="true" outlineLevel="0" collapsed="false">
      <c r="A92" s="31" t="n">
        <v>11140</v>
      </c>
      <c r="B92" s="32" t="s">
        <v>173</v>
      </c>
      <c r="C92" s="33" t="s">
        <v>15</v>
      </c>
      <c r="D92" s="92" t="s">
        <v>174</v>
      </c>
      <c r="E92" s="40" t="n">
        <v>30</v>
      </c>
      <c r="IL92" s="4"/>
      <c r="IM92" s="4"/>
      <c r="IT92" s="6"/>
      <c r="IU92" s="6"/>
      <c r="IV92" s="6"/>
    </row>
    <row r="93" s="21" customFormat="true" ht="14.1" hidden="false" customHeight="true" outlineLevel="0" collapsed="false">
      <c r="A93" s="31" t="n">
        <v>11141</v>
      </c>
      <c r="B93" s="93" t="s">
        <v>175</v>
      </c>
      <c r="C93" s="52" t="s">
        <v>176</v>
      </c>
      <c r="D93" s="94" t="s">
        <v>177</v>
      </c>
      <c r="E93" s="40" t="n">
        <v>62</v>
      </c>
      <c r="IL93" s="4"/>
      <c r="IM93" s="4"/>
      <c r="IT93" s="6"/>
      <c r="IU93" s="6"/>
      <c r="IV93" s="6"/>
    </row>
    <row r="94" s="21" customFormat="true" ht="14.1" hidden="false" customHeight="true" outlineLevel="0" collapsed="false">
      <c r="A94" s="31" t="n">
        <v>11142</v>
      </c>
      <c r="B94" s="93" t="s">
        <v>178</v>
      </c>
      <c r="C94" s="95" t="s">
        <v>176</v>
      </c>
      <c r="D94" s="94" t="s">
        <v>179</v>
      </c>
      <c r="E94" s="40" t="n">
        <v>155</v>
      </c>
      <c r="IL94" s="4"/>
      <c r="IM94" s="4"/>
      <c r="IT94" s="6"/>
      <c r="IU94" s="6"/>
      <c r="IV94" s="6"/>
    </row>
    <row r="95" s="21" customFormat="true" ht="14.1" hidden="false" customHeight="true" outlineLevel="0" collapsed="false">
      <c r="A95" s="96" t="n">
        <v>11143</v>
      </c>
      <c r="B95" s="97" t="s">
        <v>180</v>
      </c>
      <c r="C95" s="75" t="s">
        <v>176</v>
      </c>
      <c r="D95" s="98" t="s">
        <v>181</v>
      </c>
      <c r="E95" s="40" t="n">
        <v>163</v>
      </c>
      <c r="IL95" s="4"/>
      <c r="IM95" s="4"/>
      <c r="IT95" s="6"/>
      <c r="IU95" s="6"/>
      <c r="IV95" s="6"/>
    </row>
    <row r="96" s="21" customFormat="true" ht="14.1" hidden="false" customHeight="true" outlineLevel="0" collapsed="false">
      <c r="A96" s="31" t="n">
        <v>11151</v>
      </c>
      <c r="B96" s="89" t="s">
        <v>182</v>
      </c>
      <c r="C96" s="90" t="s">
        <v>61</v>
      </c>
      <c r="D96" s="79" t="s">
        <v>183</v>
      </c>
      <c r="E96" s="40" t="n">
        <v>52</v>
      </c>
      <c r="IL96" s="4"/>
      <c r="IM96" s="4"/>
      <c r="IT96" s="6"/>
      <c r="IU96" s="6"/>
      <c r="IV96" s="6"/>
    </row>
    <row r="97" s="21" customFormat="true" ht="14.1" hidden="false" customHeight="true" outlineLevel="0" collapsed="false">
      <c r="A97" s="31" t="n">
        <v>11152</v>
      </c>
      <c r="B97" s="89" t="s">
        <v>184</v>
      </c>
      <c r="C97" s="90" t="s">
        <v>61</v>
      </c>
      <c r="D97" s="79" t="s">
        <v>185</v>
      </c>
      <c r="E97" s="40" t="n">
        <v>81</v>
      </c>
      <c r="IL97" s="4"/>
      <c r="IM97" s="4"/>
      <c r="IT97" s="6"/>
      <c r="IU97" s="6"/>
      <c r="IV97" s="6"/>
    </row>
    <row r="98" s="21" customFormat="true" ht="14.1" hidden="false" customHeight="true" outlineLevel="0" collapsed="false">
      <c r="A98" s="31" t="n">
        <v>11153</v>
      </c>
      <c r="B98" s="89" t="s">
        <v>186</v>
      </c>
      <c r="C98" s="90" t="s">
        <v>61</v>
      </c>
      <c r="D98" s="79" t="s">
        <v>187</v>
      </c>
      <c r="E98" s="40" t="n">
        <v>100</v>
      </c>
      <c r="IL98" s="4"/>
      <c r="IM98" s="4"/>
      <c r="IT98" s="6"/>
      <c r="IU98" s="6"/>
      <c r="IV98" s="6"/>
    </row>
    <row r="99" s="21" customFormat="true" ht="14.1" hidden="false" customHeight="true" outlineLevel="0" collapsed="false">
      <c r="A99" s="99" t="n">
        <v>11154</v>
      </c>
      <c r="B99" s="89" t="s">
        <v>188</v>
      </c>
      <c r="C99" s="90" t="s">
        <v>61</v>
      </c>
      <c r="D99" s="100" t="s">
        <v>189</v>
      </c>
      <c r="E99" s="40" t="n">
        <v>160</v>
      </c>
      <c r="IL99" s="4"/>
      <c r="IM99" s="4"/>
      <c r="IT99" s="6"/>
      <c r="IU99" s="6"/>
      <c r="IV99" s="6"/>
    </row>
    <row r="100" s="21" customFormat="true" ht="14.1" hidden="false" customHeight="true" outlineLevel="0" collapsed="false">
      <c r="A100" s="31" t="n">
        <v>11150</v>
      </c>
      <c r="B100" s="89" t="s">
        <v>190</v>
      </c>
      <c r="C100" s="33" t="s">
        <v>58</v>
      </c>
      <c r="D100" s="79" t="s">
        <v>191</v>
      </c>
      <c r="E100" s="40" t="n">
        <v>31</v>
      </c>
      <c r="IL100" s="4"/>
      <c r="IM100" s="4"/>
      <c r="IT100" s="6"/>
      <c r="IU100" s="6"/>
      <c r="IV100" s="6"/>
    </row>
    <row r="101" s="30" customFormat="true" ht="14.1" hidden="false" customHeight="true" outlineLevel="0" collapsed="false">
      <c r="A101" s="62" t="n">
        <v>11200</v>
      </c>
      <c r="B101" s="101"/>
      <c r="C101" s="102"/>
      <c r="D101" s="103" t="s">
        <v>192</v>
      </c>
      <c r="E101" s="104"/>
      <c r="IL101" s="4"/>
      <c r="IM101" s="6"/>
      <c r="IT101" s="6"/>
      <c r="IU101" s="6"/>
      <c r="IV101" s="6"/>
    </row>
    <row r="102" s="21" customFormat="true" ht="14.1" hidden="false" customHeight="true" outlineLevel="0" collapsed="false">
      <c r="A102" s="105" t="n">
        <v>11201</v>
      </c>
      <c r="B102" s="32" t="s">
        <v>193</v>
      </c>
      <c r="C102" s="33" t="s">
        <v>194</v>
      </c>
      <c r="D102" s="32" t="s">
        <v>195</v>
      </c>
      <c r="E102" s="40" t="n">
        <v>95</v>
      </c>
      <c r="IL102" s="4"/>
      <c r="IM102" s="4"/>
      <c r="IT102" s="6"/>
      <c r="IU102" s="6"/>
      <c r="IV102" s="6"/>
    </row>
    <row r="103" s="21" customFormat="true" ht="13.5" hidden="false" customHeight="true" outlineLevel="0" collapsed="false">
      <c r="A103" s="106" t="n">
        <v>11202</v>
      </c>
      <c r="B103" s="32" t="s">
        <v>196</v>
      </c>
      <c r="C103" s="33" t="s">
        <v>22</v>
      </c>
      <c r="D103" s="107" t="s">
        <v>197</v>
      </c>
      <c r="E103" s="40" t="n">
        <v>78</v>
      </c>
      <c r="IL103" s="4"/>
      <c r="IM103" s="4"/>
      <c r="IT103" s="6"/>
      <c r="IU103" s="6"/>
      <c r="IV103" s="6"/>
    </row>
    <row r="104" s="21" customFormat="true" ht="13.5" hidden="false" customHeight="true" outlineLevel="0" collapsed="false">
      <c r="A104" s="106" t="n">
        <v>11203</v>
      </c>
      <c r="B104" s="32" t="s">
        <v>198</v>
      </c>
      <c r="C104" s="33" t="s">
        <v>22</v>
      </c>
      <c r="D104" s="107" t="s">
        <v>199</v>
      </c>
      <c r="E104" s="40" t="n">
        <v>93</v>
      </c>
      <c r="IL104" s="4"/>
      <c r="IM104" s="4"/>
      <c r="IT104" s="6"/>
      <c r="IU104" s="6"/>
      <c r="IV104" s="6"/>
    </row>
    <row r="105" s="21" customFormat="true" ht="12.75" hidden="false" customHeight="true" outlineLevel="0" collapsed="false">
      <c r="A105" s="106" t="n">
        <v>11204</v>
      </c>
      <c r="B105" s="32" t="s">
        <v>200</v>
      </c>
      <c r="C105" s="33" t="s">
        <v>82</v>
      </c>
      <c r="D105" s="108" t="s">
        <v>201</v>
      </c>
      <c r="E105" s="109" t="n">
        <v>52</v>
      </c>
      <c r="IL105" s="4"/>
      <c r="IM105" s="4"/>
      <c r="IT105" s="6"/>
      <c r="IU105" s="6"/>
      <c r="IV105" s="6"/>
    </row>
    <row r="106" s="21" customFormat="true" ht="12.75" hidden="false" customHeight="true" outlineLevel="0" collapsed="false">
      <c r="A106" s="31" t="n">
        <v>11205</v>
      </c>
      <c r="B106" s="32" t="s">
        <v>202</v>
      </c>
      <c r="C106" s="33" t="s">
        <v>82</v>
      </c>
      <c r="D106" s="107" t="s">
        <v>203</v>
      </c>
      <c r="E106" s="40" t="n">
        <v>55</v>
      </c>
      <c r="IL106" s="4"/>
      <c r="IM106" s="6"/>
      <c r="IT106" s="6"/>
      <c r="IU106" s="6"/>
      <c r="IV106" s="6"/>
    </row>
    <row r="107" s="21" customFormat="true" ht="12.75" hidden="false" customHeight="true" outlineLevel="0" collapsed="false">
      <c r="A107" s="31" t="n">
        <v>11206</v>
      </c>
      <c r="B107" s="32" t="s">
        <v>204</v>
      </c>
      <c r="C107" s="33" t="s">
        <v>165</v>
      </c>
      <c r="D107" s="108" t="s">
        <v>205</v>
      </c>
      <c r="E107" s="40" t="n">
        <v>52</v>
      </c>
      <c r="IL107" s="4"/>
      <c r="IM107" s="4"/>
      <c r="IT107" s="6"/>
      <c r="IU107" s="6"/>
      <c r="IV107" s="6"/>
    </row>
    <row r="108" s="21" customFormat="true" ht="12.75" hidden="false" customHeight="true" outlineLevel="0" collapsed="false">
      <c r="A108" s="31" t="n">
        <v>11207</v>
      </c>
      <c r="B108" s="32" t="s">
        <v>206</v>
      </c>
      <c r="C108" s="33" t="s">
        <v>165</v>
      </c>
      <c r="D108" s="108" t="s">
        <v>207</v>
      </c>
      <c r="E108" s="40" t="n">
        <v>65</v>
      </c>
      <c r="IL108" s="4"/>
      <c r="IM108" s="4"/>
      <c r="IT108" s="6"/>
      <c r="IU108" s="6"/>
      <c r="IV108" s="6"/>
    </row>
    <row r="109" s="21" customFormat="true" ht="14.1" hidden="false" customHeight="true" outlineLevel="0" collapsed="false">
      <c r="A109" s="31" t="n">
        <v>11208</v>
      </c>
      <c r="B109" s="32" t="s">
        <v>208</v>
      </c>
      <c r="C109" s="33" t="s">
        <v>165</v>
      </c>
      <c r="D109" s="41" t="s">
        <v>209</v>
      </c>
      <c r="E109" s="109" t="n">
        <v>90</v>
      </c>
      <c r="IL109" s="4"/>
      <c r="IM109" s="4"/>
      <c r="IT109" s="6"/>
      <c r="IU109" s="6"/>
      <c r="IV109" s="6"/>
    </row>
    <row r="110" s="21" customFormat="true" ht="14.1" hidden="false" customHeight="true" outlineLevel="0" collapsed="false">
      <c r="A110" s="31" t="n">
        <v>11209</v>
      </c>
      <c r="B110" s="32" t="s">
        <v>210</v>
      </c>
      <c r="C110" s="33" t="s">
        <v>165</v>
      </c>
      <c r="D110" s="32" t="s">
        <v>211</v>
      </c>
      <c r="E110" s="40" t="n">
        <v>78</v>
      </c>
      <c r="IL110" s="4"/>
      <c r="IM110" s="4"/>
      <c r="IT110" s="6"/>
      <c r="IU110" s="6"/>
      <c r="IV110" s="6"/>
    </row>
    <row r="111" s="21" customFormat="true" ht="14.1" hidden="false" customHeight="true" outlineLevel="0" collapsed="false">
      <c r="A111" s="31" t="n">
        <v>11210</v>
      </c>
      <c r="B111" s="32" t="s">
        <v>212</v>
      </c>
      <c r="C111" s="33" t="s">
        <v>165</v>
      </c>
      <c r="D111" s="32" t="s">
        <v>213</v>
      </c>
      <c r="E111" s="40" t="n">
        <v>75</v>
      </c>
      <c r="IL111" s="4"/>
      <c r="IM111" s="4"/>
      <c r="IT111" s="6"/>
      <c r="IU111" s="6"/>
      <c r="IV111" s="6"/>
    </row>
    <row r="112" s="21" customFormat="true" ht="14.25" hidden="false" customHeight="true" outlineLevel="0" collapsed="false">
      <c r="A112" s="31" t="n">
        <v>11211</v>
      </c>
      <c r="B112" s="32" t="s">
        <v>214</v>
      </c>
      <c r="C112" s="33" t="s">
        <v>43</v>
      </c>
      <c r="D112" s="41" t="s">
        <v>215</v>
      </c>
      <c r="E112" s="40" t="n">
        <v>50</v>
      </c>
      <c r="IL112" s="4"/>
      <c r="IM112" s="4"/>
      <c r="IT112" s="6"/>
      <c r="IU112" s="6"/>
      <c r="IV112" s="6"/>
    </row>
    <row r="113" s="21" customFormat="true" ht="14.25" hidden="false" customHeight="true" outlineLevel="0" collapsed="false">
      <c r="A113" s="31" t="n">
        <v>11212</v>
      </c>
      <c r="B113" s="32" t="s">
        <v>216</v>
      </c>
      <c r="C113" s="33" t="s">
        <v>43</v>
      </c>
      <c r="D113" s="41" t="s">
        <v>217</v>
      </c>
      <c r="E113" s="40" t="n">
        <v>52</v>
      </c>
      <c r="IL113" s="4"/>
      <c r="IM113" s="4"/>
      <c r="IT113" s="6"/>
      <c r="IU113" s="6"/>
      <c r="IV113" s="6"/>
    </row>
    <row r="114" s="21" customFormat="true" ht="12" hidden="false" customHeight="true" outlineLevel="0" collapsed="false">
      <c r="A114" s="31" t="n">
        <v>11213</v>
      </c>
      <c r="B114" s="32" t="s">
        <v>218</v>
      </c>
      <c r="C114" s="33" t="s">
        <v>43</v>
      </c>
      <c r="D114" s="41" t="s">
        <v>219</v>
      </c>
      <c r="E114" s="40" t="n">
        <v>52</v>
      </c>
      <c r="IL114" s="4"/>
      <c r="IM114" s="4"/>
      <c r="IT114" s="6"/>
      <c r="IU114" s="6"/>
      <c r="IV114" s="6"/>
    </row>
    <row r="115" s="21" customFormat="true" ht="13.5" hidden="false" customHeight="true" outlineLevel="0" collapsed="false">
      <c r="A115" s="31" t="n">
        <v>11214</v>
      </c>
      <c r="B115" s="32" t="s">
        <v>220</v>
      </c>
      <c r="C115" s="33" t="s">
        <v>43</v>
      </c>
      <c r="D115" s="41" t="s">
        <v>221</v>
      </c>
      <c r="E115" s="40" t="n">
        <v>65</v>
      </c>
      <c r="IL115" s="4"/>
      <c r="IM115" s="4"/>
      <c r="IT115" s="6"/>
      <c r="IU115" s="6"/>
      <c r="IV115" s="6"/>
    </row>
    <row r="116" s="21" customFormat="true" ht="12.75" hidden="false" customHeight="true" outlineLevel="0" collapsed="false">
      <c r="A116" s="31" t="n">
        <v>11215</v>
      </c>
      <c r="B116" s="32" t="s">
        <v>222</v>
      </c>
      <c r="C116" s="33" t="s">
        <v>43</v>
      </c>
      <c r="D116" s="41" t="s">
        <v>223</v>
      </c>
      <c r="E116" s="40" t="n">
        <v>90</v>
      </c>
      <c r="IL116" s="4"/>
      <c r="IM116" s="4"/>
      <c r="IT116" s="6"/>
      <c r="IU116" s="6"/>
      <c r="IV116" s="6"/>
    </row>
    <row r="117" s="21" customFormat="true" ht="14.1" hidden="false" customHeight="true" outlineLevel="0" collapsed="false">
      <c r="A117" s="77" t="n">
        <v>11216</v>
      </c>
      <c r="B117" s="32" t="s">
        <v>224</v>
      </c>
      <c r="C117" s="33" t="s">
        <v>225</v>
      </c>
      <c r="D117" s="110" t="s">
        <v>226</v>
      </c>
      <c r="E117" s="71" t="n">
        <v>70</v>
      </c>
      <c r="IL117" s="4"/>
      <c r="IM117" s="6"/>
      <c r="IT117" s="6"/>
      <c r="IU117" s="6"/>
      <c r="IV117" s="6"/>
    </row>
    <row r="118" s="21" customFormat="true" ht="14.1" hidden="false" customHeight="true" outlineLevel="0" collapsed="false">
      <c r="A118" s="77" t="n">
        <v>11217</v>
      </c>
      <c r="B118" s="32" t="s">
        <v>227</v>
      </c>
      <c r="C118" s="86" t="s">
        <v>225</v>
      </c>
      <c r="D118" s="111" t="s">
        <v>228</v>
      </c>
      <c r="E118" s="112" t="n">
        <v>65</v>
      </c>
      <c r="IL118" s="4"/>
      <c r="IM118" s="6"/>
      <c r="IT118" s="6"/>
      <c r="IU118" s="6"/>
      <c r="IV118" s="6"/>
    </row>
    <row r="119" s="21" customFormat="true" ht="14.1" hidden="false" customHeight="true" outlineLevel="0" collapsed="false">
      <c r="A119" s="31" t="n">
        <v>11218</v>
      </c>
      <c r="B119" s="32" t="s">
        <v>229</v>
      </c>
      <c r="C119" s="33" t="s">
        <v>225</v>
      </c>
      <c r="D119" s="32" t="s">
        <v>230</v>
      </c>
      <c r="E119" s="112" t="n">
        <v>62</v>
      </c>
      <c r="IL119" s="4"/>
      <c r="IM119" s="6"/>
      <c r="IT119" s="6"/>
      <c r="IU119" s="6"/>
      <c r="IV119" s="6"/>
    </row>
    <row r="120" s="21" customFormat="true" ht="14.1" hidden="false" customHeight="true" outlineLevel="0" collapsed="false">
      <c r="A120" s="31" t="n">
        <v>11219</v>
      </c>
      <c r="B120" s="43" t="s">
        <v>231</v>
      </c>
      <c r="C120" s="113" t="s">
        <v>120</v>
      </c>
      <c r="D120" s="43" t="s">
        <v>232</v>
      </c>
      <c r="E120" s="40" t="n">
        <v>67</v>
      </c>
      <c r="IL120" s="4"/>
      <c r="IM120" s="4"/>
      <c r="IT120" s="6"/>
      <c r="IU120" s="6"/>
      <c r="IV120" s="6"/>
    </row>
    <row r="121" s="21" customFormat="true" ht="14.1" hidden="false" customHeight="true" outlineLevel="0" collapsed="false">
      <c r="A121" s="31" t="n">
        <v>11220</v>
      </c>
      <c r="B121" s="32" t="s">
        <v>233</v>
      </c>
      <c r="C121" s="52" t="s">
        <v>120</v>
      </c>
      <c r="D121" s="32" t="s">
        <v>232</v>
      </c>
      <c r="E121" s="40" t="n">
        <v>65</v>
      </c>
      <c r="IL121" s="4"/>
      <c r="IM121" s="4"/>
      <c r="IT121" s="6"/>
      <c r="IU121" s="6"/>
      <c r="IV121" s="6"/>
    </row>
    <row r="122" s="21" customFormat="true" ht="14.1" hidden="false" customHeight="true" outlineLevel="0" collapsed="false">
      <c r="A122" s="31" t="n">
        <v>11221</v>
      </c>
      <c r="B122" s="32" t="s">
        <v>234</v>
      </c>
      <c r="C122" s="58" t="s">
        <v>120</v>
      </c>
      <c r="D122" s="32" t="s">
        <v>235</v>
      </c>
      <c r="E122" s="40" t="n">
        <v>66</v>
      </c>
      <c r="IL122" s="4"/>
      <c r="IM122" s="4"/>
      <c r="IT122" s="6"/>
      <c r="IU122" s="6"/>
      <c r="IV122" s="6"/>
    </row>
    <row r="123" s="21" customFormat="true" ht="14.1" hidden="false" customHeight="true" outlineLevel="0" collapsed="false">
      <c r="A123" s="77" t="n">
        <v>11222</v>
      </c>
      <c r="B123" s="32" t="s">
        <v>236</v>
      </c>
      <c r="C123" s="33" t="s">
        <v>15</v>
      </c>
      <c r="D123" s="32" t="s">
        <v>237</v>
      </c>
      <c r="E123" s="40" t="n">
        <v>37</v>
      </c>
      <c r="IL123" s="4"/>
      <c r="IM123" s="4"/>
      <c r="IT123" s="6"/>
      <c r="IU123" s="6"/>
      <c r="IV123" s="6"/>
    </row>
    <row r="124" s="21" customFormat="true" ht="14.1" hidden="false" customHeight="true" outlineLevel="0" collapsed="false">
      <c r="A124" s="77" t="n">
        <v>11223</v>
      </c>
      <c r="B124" s="32" t="s">
        <v>238</v>
      </c>
      <c r="C124" s="33" t="s">
        <v>15</v>
      </c>
      <c r="D124" s="32" t="s">
        <v>239</v>
      </c>
      <c r="E124" s="40" t="n">
        <v>55</v>
      </c>
      <c r="IL124" s="4"/>
      <c r="IM124" s="4"/>
      <c r="IT124" s="6"/>
      <c r="IU124" s="6"/>
      <c r="IV124" s="6"/>
    </row>
    <row r="125" s="21" customFormat="true" ht="14.1" hidden="false" customHeight="true" outlineLevel="0" collapsed="false">
      <c r="A125" s="106" t="n">
        <v>11224</v>
      </c>
      <c r="B125" s="74" t="s">
        <v>240</v>
      </c>
      <c r="C125" s="75" t="s">
        <v>15</v>
      </c>
      <c r="D125" s="74" t="s">
        <v>241</v>
      </c>
      <c r="E125" s="109" t="n">
        <v>100</v>
      </c>
      <c r="IL125" s="4"/>
      <c r="IM125" s="4"/>
      <c r="IT125" s="6"/>
      <c r="IU125" s="6"/>
      <c r="IV125" s="6"/>
    </row>
    <row r="126" s="21" customFormat="true" ht="14.1" hidden="false" customHeight="true" outlineLevel="0" collapsed="false">
      <c r="A126" s="31" t="n">
        <v>11225</v>
      </c>
      <c r="B126" s="32" t="s">
        <v>242</v>
      </c>
      <c r="C126" s="33" t="s">
        <v>15</v>
      </c>
      <c r="D126" s="32" t="s">
        <v>243</v>
      </c>
      <c r="E126" s="40" t="n">
        <v>55</v>
      </c>
      <c r="IL126" s="4"/>
      <c r="IM126" s="4"/>
      <c r="IT126" s="6"/>
      <c r="IU126" s="6"/>
      <c r="IV126" s="6"/>
    </row>
    <row r="127" s="21" customFormat="true" ht="14.1" hidden="false" customHeight="true" outlineLevel="0" collapsed="false">
      <c r="A127" s="31" t="n">
        <v>11226</v>
      </c>
      <c r="B127" s="93" t="s">
        <v>244</v>
      </c>
      <c r="C127" s="114" t="s">
        <v>176</v>
      </c>
      <c r="D127" s="94" t="s">
        <v>245</v>
      </c>
      <c r="E127" s="40" t="n">
        <v>58</v>
      </c>
      <c r="IL127" s="4"/>
      <c r="IM127" s="4"/>
      <c r="IT127" s="6"/>
      <c r="IU127" s="6"/>
      <c r="IV127" s="6"/>
    </row>
    <row r="128" s="21" customFormat="true" ht="14.1" hidden="false" customHeight="true" outlineLevel="0" collapsed="false">
      <c r="A128" s="31" t="n">
        <v>11227</v>
      </c>
      <c r="B128" s="93" t="s">
        <v>246</v>
      </c>
      <c r="C128" s="114" t="s">
        <v>176</v>
      </c>
      <c r="D128" s="94" t="s">
        <v>247</v>
      </c>
      <c r="E128" s="40" t="n">
        <v>72</v>
      </c>
      <c r="IL128" s="4"/>
      <c r="IM128" s="4"/>
      <c r="IT128" s="6"/>
      <c r="IU128" s="6"/>
      <c r="IV128" s="6"/>
    </row>
    <row r="129" s="21" customFormat="true" ht="14.1" hidden="false" customHeight="true" outlineLevel="0" collapsed="false">
      <c r="A129" s="31" t="n">
        <v>11228</v>
      </c>
      <c r="B129" s="93" t="s">
        <v>248</v>
      </c>
      <c r="C129" s="114" t="s">
        <v>176</v>
      </c>
      <c r="D129" s="94" t="s">
        <v>249</v>
      </c>
      <c r="E129" s="40" t="n">
        <v>205</v>
      </c>
      <c r="IL129" s="4"/>
      <c r="IM129" s="4"/>
      <c r="IT129" s="6"/>
      <c r="IU129" s="6"/>
      <c r="IV129" s="6"/>
    </row>
    <row r="130" s="21" customFormat="true" ht="14.1" hidden="false" customHeight="true" outlineLevel="0" collapsed="false">
      <c r="A130" s="31" t="n">
        <v>11229</v>
      </c>
      <c r="B130" s="32" t="s">
        <v>250</v>
      </c>
      <c r="C130" s="115" t="s">
        <v>176</v>
      </c>
      <c r="D130" s="94" t="s">
        <v>251</v>
      </c>
      <c r="E130" s="40" t="n">
        <v>210</v>
      </c>
      <c r="IL130" s="4"/>
      <c r="IM130" s="4"/>
      <c r="IT130" s="6"/>
      <c r="IU130" s="6"/>
      <c r="IV130" s="6"/>
    </row>
    <row r="131" s="21" customFormat="true" ht="14.1" hidden="false" customHeight="true" outlineLevel="0" collapsed="false">
      <c r="A131" s="31" t="n">
        <v>11230</v>
      </c>
      <c r="B131" s="93" t="s">
        <v>252</v>
      </c>
      <c r="C131" s="115" t="s">
        <v>176</v>
      </c>
      <c r="D131" s="116" t="s">
        <v>253</v>
      </c>
      <c r="E131" s="40" t="n">
        <v>28</v>
      </c>
      <c r="IL131" s="4"/>
      <c r="IM131" s="4"/>
      <c r="IT131" s="6"/>
      <c r="IU131" s="6"/>
      <c r="IV131" s="6"/>
    </row>
    <row r="132" s="21" customFormat="true" ht="14.1" hidden="false" customHeight="true" outlineLevel="0" collapsed="false">
      <c r="A132" s="117" t="n">
        <v>11231</v>
      </c>
      <c r="B132" s="32" t="s">
        <v>254</v>
      </c>
      <c r="C132" s="33" t="s">
        <v>61</v>
      </c>
      <c r="D132" s="118" t="s">
        <v>255</v>
      </c>
      <c r="E132" s="40" t="n">
        <v>182</v>
      </c>
      <c r="IL132" s="4"/>
      <c r="IM132" s="4"/>
      <c r="IT132" s="6"/>
      <c r="IU132" s="6"/>
      <c r="IV132" s="6"/>
    </row>
    <row r="133" s="21" customFormat="true" ht="13.5" hidden="false" customHeight="true" outlineLevel="0" collapsed="false">
      <c r="A133" s="77" t="n">
        <v>11232</v>
      </c>
      <c r="B133" s="32" t="s">
        <v>256</v>
      </c>
      <c r="C133" s="33" t="s">
        <v>61</v>
      </c>
      <c r="D133" s="32" t="s">
        <v>257</v>
      </c>
      <c r="E133" s="40" t="n">
        <v>95</v>
      </c>
      <c r="IL133" s="4"/>
      <c r="IM133" s="4"/>
      <c r="IT133" s="6"/>
      <c r="IU133" s="6"/>
      <c r="IV133" s="6"/>
    </row>
    <row r="134" s="21" customFormat="true" ht="13.5" hidden="false" customHeight="true" outlineLevel="0" collapsed="false">
      <c r="A134" s="106" t="n">
        <v>11233</v>
      </c>
      <c r="B134" s="89" t="s">
        <v>258</v>
      </c>
      <c r="C134" s="33" t="s">
        <v>61</v>
      </c>
      <c r="D134" s="79" t="s">
        <v>259</v>
      </c>
      <c r="E134" s="109" t="n">
        <v>134</v>
      </c>
      <c r="IL134" s="4"/>
      <c r="IM134" s="4"/>
      <c r="IT134" s="6"/>
      <c r="IU134" s="6"/>
      <c r="IV134" s="6"/>
    </row>
    <row r="135" s="21" customFormat="true" ht="13.5" hidden="false" customHeight="true" outlineLevel="0" collapsed="false">
      <c r="A135" s="106" t="n">
        <v>11234</v>
      </c>
      <c r="B135" s="89" t="s">
        <v>260</v>
      </c>
      <c r="C135" s="33" t="s">
        <v>61</v>
      </c>
      <c r="D135" s="79" t="s">
        <v>261</v>
      </c>
      <c r="E135" s="109" t="n">
        <v>112</v>
      </c>
      <c r="IL135" s="4"/>
      <c r="IM135" s="4"/>
      <c r="IT135" s="6"/>
      <c r="IU135" s="6"/>
      <c r="IV135" s="6"/>
    </row>
    <row r="136" s="21" customFormat="true" ht="13.5" hidden="false" customHeight="true" outlineLevel="0" collapsed="false">
      <c r="A136" s="119" t="n">
        <v>11235</v>
      </c>
      <c r="B136" s="89" t="s">
        <v>262</v>
      </c>
      <c r="C136" s="33" t="s">
        <v>61</v>
      </c>
      <c r="D136" s="79" t="s">
        <v>263</v>
      </c>
      <c r="E136" s="109" t="n">
        <v>196</v>
      </c>
      <c r="IL136" s="4"/>
      <c r="IM136" s="4"/>
      <c r="IT136" s="6"/>
      <c r="IU136" s="6"/>
      <c r="IV136" s="6"/>
    </row>
    <row r="137" s="21" customFormat="true" ht="14.1" hidden="false" customHeight="true" outlineLevel="0" collapsed="false">
      <c r="A137" s="120" t="n">
        <v>11300</v>
      </c>
      <c r="B137" s="121"/>
      <c r="C137" s="122"/>
      <c r="D137" s="123" t="s">
        <v>264</v>
      </c>
      <c r="E137" s="124"/>
      <c r="IL137" s="4"/>
      <c r="IM137" s="6"/>
      <c r="IT137" s="6"/>
      <c r="IU137" s="6"/>
      <c r="IV137" s="6"/>
    </row>
    <row r="138" s="21" customFormat="true" ht="14.1" hidden="false" customHeight="true" outlineLevel="0" collapsed="false">
      <c r="A138" s="31" t="n">
        <v>11301</v>
      </c>
      <c r="B138" s="125" t="s">
        <v>265</v>
      </c>
      <c r="C138" s="44" t="s">
        <v>22</v>
      </c>
      <c r="D138" s="126" t="s">
        <v>266</v>
      </c>
      <c r="E138" s="40" t="n">
        <v>65</v>
      </c>
      <c r="IL138" s="4"/>
      <c r="IM138" s="6"/>
      <c r="IT138" s="6"/>
      <c r="IU138" s="6"/>
      <c r="IV138" s="6"/>
    </row>
    <row r="139" s="21" customFormat="true" ht="14.1" hidden="false" customHeight="true" outlineLevel="0" collapsed="false">
      <c r="A139" s="31" t="n">
        <v>11302</v>
      </c>
      <c r="B139" s="127" t="s">
        <v>267</v>
      </c>
      <c r="C139" s="33" t="s">
        <v>22</v>
      </c>
      <c r="D139" s="110" t="s">
        <v>268</v>
      </c>
      <c r="E139" s="40" t="n">
        <v>92</v>
      </c>
      <c r="IL139" s="4"/>
      <c r="IM139" s="6"/>
      <c r="IT139" s="6"/>
      <c r="IU139" s="6"/>
      <c r="IV139" s="6"/>
    </row>
    <row r="140" s="21" customFormat="true" ht="14.1" hidden="false" customHeight="true" outlineLevel="0" collapsed="false">
      <c r="A140" s="31" t="n">
        <v>11303</v>
      </c>
      <c r="B140" s="127" t="s">
        <v>269</v>
      </c>
      <c r="C140" s="33" t="s">
        <v>22</v>
      </c>
      <c r="D140" s="110" t="s">
        <v>270</v>
      </c>
      <c r="E140" s="40" t="n">
        <v>91</v>
      </c>
      <c r="IL140" s="4"/>
      <c r="IM140" s="6"/>
      <c r="IT140" s="6"/>
      <c r="IU140" s="6"/>
      <c r="IV140" s="6"/>
    </row>
    <row r="141" s="21" customFormat="true" ht="14.1" hidden="false" customHeight="true" outlineLevel="0" collapsed="false">
      <c r="A141" s="31" t="n">
        <v>11304</v>
      </c>
      <c r="B141" s="127" t="s">
        <v>271</v>
      </c>
      <c r="C141" s="33" t="s">
        <v>22</v>
      </c>
      <c r="D141" s="110" t="s">
        <v>272</v>
      </c>
      <c r="E141" s="40" t="n">
        <v>120</v>
      </c>
      <c r="IL141" s="4"/>
      <c r="IM141" s="6"/>
      <c r="IT141" s="6"/>
      <c r="IU141" s="6"/>
      <c r="IV141" s="6"/>
    </row>
    <row r="142" s="21" customFormat="true" ht="14.1" hidden="false" customHeight="true" outlineLevel="0" collapsed="false">
      <c r="A142" s="117" t="n">
        <v>11305</v>
      </c>
      <c r="B142" s="127" t="s">
        <v>273</v>
      </c>
      <c r="C142" s="128" t="s">
        <v>274</v>
      </c>
      <c r="D142" s="110" t="s">
        <v>275</v>
      </c>
      <c r="E142" s="129" t="n">
        <v>100</v>
      </c>
      <c r="IL142" s="4"/>
      <c r="IM142" s="6"/>
      <c r="IT142" s="6"/>
      <c r="IU142" s="6"/>
      <c r="IV142" s="6"/>
    </row>
    <row r="143" s="21" customFormat="true" ht="14.1" hidden="false" customHeight="true" outlineLevel="0" collapsed="false">
      <c r="A143" s="31" t="n">
        <v>11306</v>
      </c>
      <c r="B143" s="37" t="s">
        <v>276</v>
      </c>
      <c r="C143" s="33" t="s">
        <v>15</v>
      </c>
      <c r="D143" s="130" t="s">
        <v>277</v>
      </c>
      <c r="E143" s="131" t="n">
        <v>77</v>
      </c>
      <c r="IL143" s="4"/>
      <c r="IM143" s="6"/>
      <c r="IT143" s="6"/>
      <c r="IU143" s="6"/>
      <c r="IV143" s="6"/>
    </row>
    <row r="144" s="21" customFormat="true" ht="14.1" hidden="false" customHeight="true" outlineLevel="0" collapsed="false">
      <c r="A144" s="31" t="n">
        <v>11307</v>
      </c>
      <c r="B144" s="37" t="s">
        <v>278</v>
      </c>
      <c r="C144" s="33" t="s">
        <v>15</v>
      </c>
      <c r="D144" s="132" t="s">
        <v>279</v>
      </c>
      <c r="E144" s="51" t="n">
        <v>77</v>
      </c>
      <c r="IL144" s="4"/>
      <c r="IM144" s="4"/>
      <c r="IT144" s="6"/>
      <c r="IU144" s="6"/>
      <c r="IV144" s="6"/>
    </row>
    <row r="145" s="21" customFormat="true" ht="14.1" hidden="false" customHeight="true" outlineLevel="0" collapsed="false">
      <c r="A145" s="31" t="n">
        <v>11308</v>
      </c>
      <c r="B145" s="83" t="s">
        <v>280</v>
      </c>
      <c r="C145" s="33" t="s">
        <v>15</v>
      </c>
      <c r="D145" s="132" t="s">
        <v>281</v>
      </c>
      <c r="E145" s="51" t="n">
        <v>100</v>
      </c>
      <c r="IL145" s="4"/>
      <c r="IM145" s="6"/>
      <c r="IT145" s="6"/>
      <c r="IU145" s="6"/>
      <c r="IV145" s="6"/>
    </row>
    <row r="146" s="21" customFormat="true" ht="14.1" hidden="false" customHeight="true" outlineLevel="0" collapsed="false">
      <c r="A146" s="31" t="n">
        <v>11309</v>
      </c>
      <c r="B146" s="32" t="s">
        <v>282</v>
      </c>
      <c r="C146" s="52" t="s">
        <v>82</v>
      </c>
      <c r="D146" s="32" t="s">
        <v>283</v>
      </c>
      <c r="E146" s="40" t="n">
        <v>39</v>
      </c>
      <c r="IL146" s="4"/>
      <c r="IM146" s="4"/>
      <c r="IT146" s="6"/>
      <c r="IU146" s="6"/>
      <c r="IV146" s="6"/>
    </row>
    <row r="147" s="21" customFormat="true" ht="14.1" hidden="false" customHeight="true" outlineLevel="0" collapsed="false">
      <c r="A147" s="31" t="n">
        <v>11310</v>
      </c>
      <c r="B147" s="32" t="s">
        <v>284</v>
      </c>
      <c r="C147" s="52" t="s">
        <v>82</v>
      </c>
      <c r="D147" s="32" t="s">
        <v>285</v>
      </c>
      <c r="E147" s="40" t="n">
        <v>52</v>
      </c>
      <c r="IL147" s="4"/>
      <c r="IM147" s="4"/>
      <c r="IT147" s="6"/>
      <c r="IU147" s="6"/>
      <c r="IV147" s="6"/>
    </row>
    <row r="148" s="21" customFormat="true" ht="14.1" hidden="false" customHeight="true" outlineLevel="0" collapsed="false">
      <c r="A148" s="31" t="n">
        <v>11311</v>
      </c>
      <c r="B148" s="32" t="s">
        <v>286</v>
      </c>
      <c r="C148" s="52" t="s">
        <v>82</v>
      </c>
      <c r="D148" s="32" t="s">
        <v>287</v>
      </c>
      <c r="E148" s="40" t="n">
        <v>100</v>
      </c>
      <c r="IL148" s="4"/>
      <c r="IM148" s="4"/>
      <c r="IT148" s="6"/>
      <c r="IU148" s="6"/>
      <c r="IV148" s="6"/>
    </row>
    <row r="149" s="21" customFormat="true" ht="14.1" hidden="false" customHeight="true" outlineLevel="0" collapsed="false">
      <c r="A149" s="31" t="n">
        <v>11312</v>
      </c>
      <c r="B149" s="32" t="s">
        <v>288</v>
      </c>
      <c r="C149" s="33" t="s">
        <v>82</v>
      </c>
      <c r="D149" s="45" t="s">
        <v>289</v>
      </c>
      <c r="E149" s="40" t="n">
        <v>100</v>
      </c>
      <c r="IL149" s="4"/>
      <c r="IM149" s="4"/>
      <c r="IT149" s="6"/>
      <c r="IU149" s="6"/>
      <c r="IV149" s="6"/>
    </row>
    <row r="150" s="21" customFormat="true" ht="14.1" hidden="false" customHeight="true" outlineLevel="0" collapsed="false">
      <c r="A150" s="31" t="n">
        <v>11313</v>
      </c>
      <c r="B150" s="74" t="s">
        <v>290</v>
      </c>
      <c r="C150" s="75" t="s">
        <v>82</v>
      </c>
      <c r="D150" s="76" t="s">
        <v>291</v>
      </c>
      <c r="E150" s="109" t="n">
        <v>117</v>
      </c>
      <c r="IL150" s="4"/>
      <c r="IM150" s="4"/>
      <c r="IT150" s="6"/>
      <c r="IU150" s="6"/>
      <c r="IV150" s="6"/>
    </row>
    <row r="151" s="21" customFormat="true" ht="14.1" hidden="false" customHeight="true" outlineLevel="0" collapsed="false">
      <c r="A151" s="106" t="n">
        <v>11314</v>
      </c>
      <c r="B151" s="74" t="s">
        <v>292</v>
      </c>
      <c r="C151" s="75" t="s">
        <v>82</v>
      </c>
      <c r="D151" s="133" t="s">
        <v>293</v>
      </c>
      <c r="E151" s="40" t="n">
        <v>39</v>
      </c>
      <c r="IL151" s="4"/>
      <c r="IM151" s="4"/>
      <c r="IT151" s="6"/>
      <c r="IU151" s="6"/>
      <c r="IV151" s="6"/>
    </row>
    <row r="152" s="21" customFormat="true" ht="14.1" hidden="false" customHeight="true" outlineLevel="0" collapsed="false">
      <c r="A152" s="31" t="n">
        <v>11315</v>
      </c>
      <c r="B152" s="32" t="s">
        <v>294</v>
      </c>
      <c r="C152" s="33" t="s">
        <v>82</v>
      </c>
      <c r="D152" s="41" t="s">
        <v>295</v>
      </c>
      <c r="E152" s="40" t="n">
        <v>52</v>
      </c>
      <c r="IL152" s="4"/>
      <c r="IM152" s="4"/>
      <c r="IT152" s="6"/>
      <c r="IU152" s="6"/>
      <c r="IV152" s="6"/>
    </row>
    <row r="153" s="21" customFormat="true" ht="14.1" hidden="false" customHeight="true" outlineLevel="0" collapsed="false">
      <c r="A153" s="31" t="n">
        <v>11316</v>
      </c>
      <c r="B153" s="32" t="s">
        <v>296</v>
      </c>
      <c r="C153" s="33" t="s">
        <v>82</v>
      </c>
      <c r="D153" s="41" t="s">
        <v>297</v>
      </c>
      <c r="E153" s="40" t="n">
        <v>100</v>
      </c>
      <c r="IL153" s="4"/>
      <c r="IM153" s="4"/>
      <c r="IT153" s="6"/>
      <c r="IU153" s="6"/>
      <c r="IV153" s="6"/>
    </row>
    <row r="154" s="21" customFormat="true" ht="14.1" hidden="false" customHeight="true" outlineLevel="0" collapsed="false">
      <c r="A154" s="31" t="n">
        <v>11317</v>
      </c>
      <c r="B154" s="32" t="s">
        <v>298</v>
      </c>
      <c r="C154" s="33" t="s">
        <v>82</v>
      </c>
      <c r="D154" s="41" t="s">
        <v>299</v>
      </c>
      <c r="E154" s="71" t="n">
        <v>100</v>
      </c>
      <c r="IL154" s="4"/>
      <c r="IM154" s="6"/>
      <c r="IT154" s="6"/>
      <c r="IU154" s="6"/>
      <c r="IV154" s="6"/>
    </row>
    <row r="155" s="21" customFormat="true" ht="14.1" hidden="false" customHeight="true" outlineLevel="0" collapsed="false">
      <c r="A155" s="31" t="n">
        <v>11318</v>
      </c>
      <c r="B155" s="32" t="s">
        <v>300</v>
      </c>
      <c r="C155" s="33" t="s">
        <v>82</v>
      </c>
      <c r="D155" s="41" t="s">
        <v>301</v>
      </c>
      <c r="E155" s="71" t="n">
        <v>117</v>
      </c>
      <c r="IL155" s="4"/>
      <c r="IM155" s="6"/>
      <c r="IT155" s="6"/>
      <c r="IU155" s="6"/>
      <c r="IV155" s="6"/>
    </row>
    <row r="156" s="136" customFormat="true" ht="14.1" hidden="false" customHeight="true" outlineLevel="0" collapsed="false">
      <c r="A156" s="31" t="n">
        <v>11319</v>
      </c>
      <c r="B156" s="32" t="s">
        <v>302</v>
      </c>
      <c r="C156" s="33" t="s">
        <v>165</v>
      </c>
      <c r="D156" s="32" t="s">
        <v>303</v>
      </c>
      <c r="E156" s="71" t="n">
        <v>35</v>
      </c>
      <c r="F156" s="117"/>
      <c r="G156" s="134"/>
      <c r="H156" s="135"/>
      <c r="I156" s="134"/>
      <c r="N156" s="117"/>
      <c r="O156" s="134"/>
      <c r="P156" s="135"/>
      <c r="Q156" s="134"/>
      <c r="V156" s="117"/>
      <c r="W156" s="134"/>
      <c r="X156" s="135"/>
      <c r="Y156" s="134"/>
      <c r="AD156" s="117"/>
      <c r="AE156" s="134"/>
      <c r="AF156" s="135"/>
      <c r="AG156" s="134"/>
      <c r="AL156" s="117"/>
      <c r="AM156" s="134"/>
      <c r="AN156" s="135"/>
      <c r="AO156" s="134"/>
      <c r="AT156" s="117"/>
      <c r="AU156" s="134"/>
      <c r="AV156" s="135"/>
      <c r="AW156" s="134"/>
      <c r="BB156" s="117"/>
      <c r="BC156" s="134"/>
      <c r="BD156" s="135"/>
      <c r="BE156" s="134"/>
      <c r="BJ156" s="117"/>
      <c r="BK156" s="134"/>
      <c r="BL156" s="135"/>
      <c r="BM156" s="134"/>
      <c r="BR156" s="117"/>
      <c r="BS156" s="134"/>
      <c r="BT156" s="135"/>
      <c r="BU156" s="134"/>
      <c r="BZ156" s="117"/>
      <c r="CA156" s="134"/>
      <c r="CB156" s="135"/>
      <c r="CC156" s="134"/>
      <c r="CH156" s="117"/>
      <c r="CI156" s="134"/>
      <c r="CJ156" s="135"/>
      <c r="CK156" s="134"/>
      <c r="CP156" s="117"/>
      <c r="CQ156" s="134"/>
      <c r="CR156" s="135"/>
      <c r="CS156" s="134"/>
      <c r="CX156" s="117"/>
      <c r="CY156" s="134"/>
      <c r="CZ156" s="135"/>
      <c r="DA156" s="134"/>
      <c r="DF156" s="117"/>
      <c r="DG156" s="134"/>
      <c r="DH156" s="135"/>
      <c r="DI156" s="134"/>
      <c r="DN156" s="117"/>
      <c r="DO156" s="134"/>
      <c r="DP156" s="135"/>
      <c r="DQ156" s="134"/>
      <c r="DV156" s="117"/>
      <c r="DW156" s="134"/>
      <c r="DX156" s="135"/>
      <c r="DY156" s="134"/>
      <c r="ED156" s="117"/>
      <c r="EE156" s="134"/>
      <c r="EF156" s="135"/>
      <c r="EG156" s="134"/>
      <c r="EL156" s="117"/>
      <c r="EM156" s="134"/>
      <c r="EN156" s="135"/>
      <c r="EO156" s="134"/>
      <c r="ET156" s="117"/>
      <c r="EU156" s="134"/>
      <c r="EV156" s="135"/>
      <c r="EW156" s="134"/>
      <c r="FB156" s="117"/>
      <c r="FC156" s="134"/>
      <c r="FD156" s="135"/>
      <c r="FE156" s="134"/>
      <c r="FJ156" s="117"/>
      <c r="FK156" s="134"/>
      <c r="FL156" s="135"/>
      <c r="FM156" s="134"/>
      <c r="FR156" s="117"/>
      <c r="FS156" s="134"/>
      <c r="FT156" s="135"/>
      <c r="FU156" s="134"/>
      <c r="FZ156" s="117"/>
      <c r="GA156" s="134"/>
      <c r="GB156" s="135"/>
      <c r="GC156" s="134"/>
      <c r="GH156" s="117"/>
      <c r="GI156" s="134"/>
      <c r="GJ156" s="135"/>
      <c r="GK156" s="134"/>
      <c r="GP156" s="117"/>
      <c r="GQ156" s="134"/>
      <c r="GR156" s="135"/>
      <c r="GS156" s="134"/>
      <c r="GX156" s="117"/>
      <c r="GY156" s="134"/>
      <c r="GZ156" s="135"/>
      <c r="HA156" s="134"/>
      <c r="HF156" s="117"/>
      <c r="HG156" s="134"/>
      <c r="HH156" s="135"/>
      <c r="HI156" s="134"/>
      <c r="HN156" s="117"/>
      <c r="HO156" s="134"/>
      <c r="HP156" s="135"/>
      <c r="HQ156" s="134"/>
      <c r="HV156" s="117"/>
      <c r="HW156" s="134"/>
      <c r="HX156" s="135"/>
      <c r="HY156" s="134"/>
      <c r="ID156" s="117"/>
      <c r="IE156" s="134"/>
      <c r="IF156" s="135"/>
      <c r="IG156" s="134"/>
      <c r="IL156" s="117"/>
      <c r="IM156" s="134"/>
      <c r="IN156" s="135"/>
      <c r="IO156" s="134"/>
      <c r="IT156" s="6"/>
      <c r="IU156" s="6"/>
      <c r="IV156" s="6"/>
    </row>
    <row r="157" s="21" customFormat="true" ht="14.1" hidden="false" customHeight="true" outlineLevel="0" collapsed="false">
      <c r="A157" s="31" t="n">
        <v>11320</v>
      </c>
      <c r="B157" s="93" t="s">
        <v>304</v>
      </c>
      <c r="C157" s="33" t="s">
        <v>157</v>
      </c>
      <c r="D157" s="111" t="s">
        <v>305</v>
      </c>
      <c r="E157" s="46" t="n">
        <v>82</v>
      </c>
      <c r="IL157" s="4"/>
      <c r="IM157" s="6"/>
      <c r="IT157" s="6"/>
      <c r="IU157" s="6"/>
      <c r="IV157" s="6"/>
    </row>
    <row r="158" s="21" customFormat="true" ht="14.1" hidden="false" customHeight="true" outlineLevel="0" collapsed="false">
      <c r="A158" s="31" t="n">
        <v>11321</v>
      </c>
      <c r="B158" s="93" t="s">
        <v>306</v>
      </c>
      <c r="C158" s="33" t="s">
        <v>157</v>
      </c>
      <c r="D158" s="111" t="s">
        <v>307</v>
      </c>
      <c r="E158" s="40" t="n">
        <v>97</v>
      </c>
      <c r="IL158" s="4"/>
      <c r="IM158" s="4"/>
      <c r="IT158" s="6"/>
      <c r="IU158" s="6"/>
      <c r="IV158" s="6"/>
    </row>
    <row r="159" s="21" customFormat="true" ht="14.1" hidden="false" customHeight="true" outlineLevel="0" collapsed="false">
      <c r="A159" s="31" t="n">
        <v>11322</v>
      </c>
      <c r="B159" s="93" t="s">
        <v>308</v>
      </c>
      <c r="C159" s="33" t="s">
        <v>157</v>
      </c>
      <c r="D159" s="111" t="s">
        <v>309</v>
      </c>
      <c r="E159" s="71" t="n">
        <v>92</v>
      </c>
      <c r="IL159" s="4"/>
      <c r="IM159" s="6"/>
      <c r="IT159" s="6"/>
      <c r="IU159" s="6"/>
      <c r="IV159" s="6"/>
    </row>
    <row r="160" s="21" customFormat="true" ht="13.5" hidden="false" customHeight="true" outlineLevel="0" collapsed="false">
      <c r="A160" s="31" t="n">
        <v>11323</v>
      </c>
      <c r="B160" s="93" t="s">
        <v>310</v>
      </c>
      <c r="C160" s="33" t="s">
        <v>157</v>
      </c>
      <c r="D160" s="111" t="s">
        <v>311</v>
      </c>
      <c r="E160" s="71" t="n">
        <v>107</v>
      </c>
      <c r="IL160" s="4"/>
      <c r="IM160" s="6"/>
      <c r="IT160" s="6"/>
      <c r="IU160" s="6"/>
      <c r="IV160" s="6"/>
    </row>
    <row r="161" s="21" customFormat="true" ht="13.5" hidden="false" customHeight="true" outlineLevel="0" collapsed="false">
      <c r="A161" s="31" t="n">
        <v>11324</v>
      </c>
      <c r="B161" s="32" t="s">
        <v>312</v>
      </c>
      <c r="C161" s="33" t="s">
        <v>157</v>
      </c>
      <c r="D161" s="111" t="s">
        <v>313</v>
      </c>
      <c r="E161" s="71" t="n">
        <v>87</v>
      </c>
      <c r="IL161" s="4"/>
      <c r="IM161" s="6"/>
      <c r="IT161" s="6"/>
      <c r="IU161" s="6"/>
      <c r="IV161" s="6"/>
    </row>
    <row r="162" s="21" customFormat="true" ht="13.5" hidden="false" customHeight="true" outlineLevel="0" collapsed="false">
      <c r="A162" s="31" t="n">
        <v>11325</v>
      </c>
      <c r="B162" s="32" t="s">
        <v>314</v>
      </c>
      <c r="C162" s="33" t="s">
        <v>157</v>
      </c>
      <c r="D162" s="111" t="s">
        <v>315</v>
      </c>
      <c r="E162" s="71" t="n">
        <v>115</v>
      </c>
      <c r="IL162" s="4"/>
      <c r="IM162" s="6"/>
      <c r="IT162" s="6"/>
      <c r="IU162" s="6"/>
      <c r="IV162" s="6"/>
    </row>
    <row r="163" s="21" customFormat="true" ht="13.5" hidden="false" customHeight="true" outlineLevel="0" collapsed="false">
      <c r="A163" s="31" t="n">
        <v>11326</v>
      </c>
      <c r="B163" s="32" t="s">
        <v>316</v>
      </c>
      <c r="C163" s="33" t="s">
        <v>157</v>
      </c>
      <c r="D163" s="111" t="s">
        <v>317</v>
      </c>
      <c r="E163" s="71" t="n">
        <v>127</v>
      </c>
      <c r="IL163" s="4"/>
      <c r="IM163" s="6"/>
      <c r="IT163" s="6"/>
      <c r="IU163" s="6"/>
      <c r="IV163" s="6"/>
    </row>
    <row r="164" s="21" customFormat="true" ht="14.1" hidden="false" customHeight="true" outlineLevel="0" collapsed="false">
      <c r="A164" s="31" t="n">
        <v>11327</v>
      </c>
      <c r="B164" s="32" t="s">
        <v>318</v>
      </c>
      <c r="C164" s="33" t="s">
        <v>319</v>
      </c>
      <c r="D164" s="137" t="s">
        <v>320</v>
      </c>
      <c r="E164" s="40" t="n">
        <v>166</v>
      </c>
      <c r="IL164" s="4"/>
      <c r="IM164" s="4"/>
      <c r="IT164" s="6"/>
      <c r="IU164" s="6"/>
      <c r="IV164" s="6"/>
    </row>
    <row r="165" s="21" customFormat="true" ht="14.1" hidden="false" customHeight="true" outlineLevel="0" collapsed="false">
      <c r="A165" s="31" t="n">
        <v>11328</v>
      </c>
      <c r="B165" s="32" t="s">
        <v>321</v>
      </c>
      <c r="C165" s="33" t="s">
        <v>319</v>
      </c>
      <c r="D165" s="137" t="s">
        <v>322</v>
      </c>
      <c r="E165" s="40" t="n">
        <v>185</v>
      </c>
      <c r="IL165" s="4"/>
      <c r="IM165" s="4"/>
      <c r="IT165" s="6"/>
      <c r="IU165" s="6"/>
      <c r="IV165" s="6"/>
    </row>
    <row r="166" s="21" customFormat="true" ht="14.1" hidden="false" customHeight="true" outlineLevel="0" collapsed="false">
      <c r="A166" s="138" t="n">
        <v>11329</v>
      </c>
      <c r="B166" s="87" t="s">
        <v>323</v>
      </c>
      <c r="C166" s="139" t="s">
        <v>319</v>
      </c>
      <c r="D166" s="140" t="s">
        <v>324</v>
      </c>
      <c r="E166" s="109" t="n">
        <v>145</v>
      </c>
      <c r="IL166" s="4"/>
      <c r="IM166" s="4"/>
      <c r="IT166" s="6"/>
      <c r="IU166" s="6"/>
      <c r="IV166" s="6"/>
    </row>
    <row r="167" s="21" customFormat="true" ht="14.1" hidden="false" customHeight="true" outlineLevel="0" collapsed="false">
      <c r="A167" s="96" t="n">
        <v>11330</v>
      </c>
      <c r="B167" s="74" t="s">
        <v>325</v>
      </c>
      <c r="C167" s="75" t="s">
        <v>319</v>
      </c>
      <c r="D167" s="88" t="s">
        <v>326</v>
      </c>
      <c r="E167" s="109" t="n">
        <v>145</v>
      </c>
      <c r="IL167" s="4"/>
      <c r="IM167" s="4"/>
      <c r="IT167" s="6"/>
      <c r="IU167" s="6"/>
      <c r="IV167" s="6"/>
    </row>
    <row r="168" s="21" customFormat="true" ht="14.1" hidden="false" customHeight="true" outlineLevel="0" collapsed="false">
      <c r="A168" s="31" t="n">
        <v>11331</v>
      </c>
      <c r="B168" s="93" t="s">
        <v>327</v>
      </c>
      <c r="C168" s="114" t="s">
        <v>176</v>
      </c>
      <c r="D168" s="94" t="s">
        <v>328</v>
      </c>
      <c r="E168" s="40" t="n">
        <v>75</v>
      </c>
      <c r="IL168" s="4"/>
      <c r="IM168" s="4"/>
      <c r="IT168" s="6"/>
      <c r="IU168" s="6"/>
      <c r="IV168" s="6"/>
    </row>
    <row r="169" s="21" customFormat="true" ht="14.1" hidden="false" customHeight="true" outlineLevel="0" collapsed="false">
      <c r="A169" s="31" t="n">
        <v>11332</v>
      </c>
      <c r="B169" s="141" t="s">
        <v>329</v>
      </c>
      <c r="C169" s="142" t="s">
        <v>176</v>
      </c>
      <c r="D169" s="143" t="s">
        <v>330</v>
      </c>
      <c r="E169" s="144" t="n">
        <v>140</v>
      </c>
      <c r="F169" s="145"/>
      <c r="G169" s="145"/>
      <c r="H169" s="145"/>
      <c r="I169" s="145"/>
      <c r="J169" s="145"/>
      <c r="IL169" s="4"/>
      <c r="IM169" s="4"/>
      <c r="IT169" s="6"/>
      <c r="IU169" s="6"/>
      <c r="IV169" s="6"/>
    </row>
    <row r="170" s="21" customFormat="true" ht="14.1" hidden="false" customHeight="true" outlineLevel="0" collapsed="false">
      <c r="A170" s="31" t="n">
        <v>11333</v>
      </c>
      <c r="B170" s="93" t="s">
        <v>331</v>
      </c>
      <c r="C170" s="114" t="s">
        <v>176</v>
      </c>
      <c r="D170" s="94" t="s">
        <v>332</v>
      </c>
      <c r="E170" s="40" t="n">
        <v>135</v>
      </c>
      <c r="IL170" s="4"/>
      <c r="IM170" s="4"/>
      <c r="IT170" s="6"/>
      <c r="IU170" s="6"/>
      <c r="IV170" s="6"/>
    </row>
    <row r="171" s="21" customFormat="true" ht="14.1" hidden="false" customHeight="true" outlineLevel="0" collapsed="false">
      <c r="A171" s="31" t="n">
        <v>11334</v>
      </c>
      <c r="B171" s="93" t="s">
        <v>333</v>
      </c>
      <c r="C171" s="114" t="s">
        <v>176</v>
      </c>
      <c r="D171" s="94" t="s">
        <v>334</v>
      </c>
      <c r="E171" s="40" t="n">
        <v>140</v>
      </c>
      <c r="IL171" s="4"/>
      <c r="IM171" s="4"/>
      <c r="IT171" s="6"/>
      <c r="IU171" s="6"/>
      <c r="IV171" s="6"/>
    </row>
    <row r="172" s="21" customFormat="true" ht="14.1" hidden="false" customHeight="true" outlineLevel="0" collapsed="false">
      <c r="A172" s="31" t="n">
        <v>11335</v>
      </c>
      <c r="B172" s="100" t="s">
        <v>335</v>
      </c>
      <c r="C172" s="33" t="s">
        <v>61</v>
      </c>
      <c r="D172" s="100" t="s">
        <v>336</v>
      </c>
      <c r="E172" s="46" t="n">
        <v>56</v>
      </c>
      <c r="IL172" s="4"/>
      <c r="IM172" s="4"/>
      <c r="IT172" s="6"/>
      <c r="IU172" s="6"/>
      <c r="IV172" s="6"/>
    </row>
    <row r="173" s="21" customFormat="true" ht="14.1" hidden="false" customHeight="true" outlineLevel="0" collapsed="false">
      <c r="A173" s="31" t="n">
        <v>11336</v>
      </c>
      <c r="B173" s="100" t="s">
        <v>337</v>
      </c>
      <c r="C173" s="33" t="s">
        <v>61</v>
      </c>
      <c r="D173" s="100" t="s">
        <v>338</v>
      </c>
      <c r="E173" s="46" t="n">
        <v>84</v>
      </c>
      <c r="IL173" s="4"/>
      <c r="IM173" s="4"/>
      <c r="IT173" s="6"/>
      <c r="IU173" s="6"/>
      <c r="IV173" s="6"/>
    </row>
    <row r="174" s="21" customFormat="true" ht="14.1" hidden="false" customHeight="true" outlineLevel="0" collapsed="false">
      <c r="A174" s="99" t="n">
        <v>11337</v>
      </c>
      <c r="B174" s="100" t="s">
        <v>339</v>
      </c>
      <c r="C174" s="33" t="s">
        <v>61</v>
      </c>
      <c r="D174" s="100" t="s">
        <v>340</v>
      </c>
      <c r="E174" s="46" t="n">
        <v>112</v>
      </c>
      <c r="IL174" s="4"/>
      <c r="IM174" s="4"/>
      <c r="IT174" s="6"/>
      <c r="IU174" s="6"/>
      <c r="IV174" s="6"/>
    </row>
    <row r="175" s="21" customFormat="true" ht="21" hidden="false" customHeight="true" outlineLevel="0" collapsed="false">
      <c r="A175" s="146"/>
      <c r="B175" s="147"/>
      <c r="C175" s="148"/>
      <c r="D175" s="149" t="s">
        <v>341</v>
      </c>
      <c r="E175" s="150"/>
      <c r="IL175" s="136"/>
      <c r="IM175" s="136"/>
      <c r="IT175" s="6"/>
      <c r="IU175" s="6"/>
      <c r="IV175" s="6"/>
    </row>
    <row r="176" s="30" customFormat="true" ht="14.25" hidden="false" customHeight="true" outlineLevel="0" collapsed="false">
      <c r="A176" s="25" t="n">
        <v>11400</v>
      </c>
      <c r="B176" s="26"/>
      <c r="C176" s="27"/>
      <c r="D176" s="28" t="s">
        <v>342</v>
      </c>
      <c r="E176" s="124"/>
      <c r="IL176" s="4"/>
      <c r="IM176" s="6"/>
      <c r="IT176" s="6"/>
      <c r="IU176" s="6"/>
      <c r="IV176" s="6"/>
    </row>
    <row r="177" s="30" customFormat="true" ht="14.25" hidden="false" customHeight="true" outlineLevel="0" collapsed="false">
      <c r="A177" s="31" t="n">
        <v>11401</v>
      </c>
      <c r="B177" s="37" t="s">
        <v>343</v>
      </c>
      <c r="C177" s="33" t="s">
        <v>15</v>
      </c>
      <c r="D177" s="37" t="s">
        <v>344</v>
      </c>
      <c r="E177" s="40" t="n">
        <v>45</v>
      </c>
      <c r="IL177" s="4"/>
      <c r="IM177" s="6"/>
      <c r="IT177" s="6"/>
      <c r="IU177" s="6"/>
      <c r="IV177" s="6"/>
    </row>
    <row r="178" s="30" customFormat="true" ht="14.25" hidden="false" customHeight="true" outlineLevel="0" collapsed="false">
      <c r="A178" s="151" t="n">
        <v>11402</v>
      </c>
      <c r="B178" s="37" t="s">
        <v>345</v>
      </c>
      <c r="C178" s="33" t="s">
        <v>15</v>
      </c>
      <c r="D178" s="37" t="s">
        <v>346</v>
      </c>
      <c r="E178" s="40" t="n">
        <v>49</v>
      </c>
      <c r="IL178" s="4"/>
      <c r="IM178" s="6"/>
      <c r="IT178" s="6"/>
      <c r="IU178" s="6"/>
      <c r="IV178" s="6"/>
    </row>
    <row r="179" s="21" customFormat="true" ht="14.1" hidden="false" customHeight="true" outlineLevel="0" collapsed="false">
      <c r="A179" s="152" t="n">
        <v>11403</v>
      </c>
      <c r="B179" s="153" t="s">
        <v>347</v>
      </c>
      <c r="C179" s="154" t="s">
        <v>120</v>
      </c>
      <c r="D179" s="155" t="s">
        <v>348</v>
      </c>
      <c r="E179" s="46" t="n">
        <v>73</v>
      </c>
      <c r="IL179" s="4"/>
      <c r="IM179" s="6"/>
      <c r="IT179" s="6"/>
      <c r="IU179" s="6"/>
      <c r="IV179" s="6"/>
    </row>
    <row r="180" s="21" customFormat="true" ht="14.1" hidden="false" customHeight="true" outlineLevel="0" collapsed="false">
      <c r="A180" s="31" t="n">
        <v>11404</v>
      </c>
      <c r="B180" s="156" t="s">
        <v>349</v>
      </c>
      <c r="C180" s="33" t="s">
        <v>43</v>
      </c>
      <c r="D180" s="157" t="s">
        <v>350</v>
      </c>
      <c r="E180" s="40" t="n">
        <v>60</v>
      </c>
      <c r="IL180" s="4"/>
      <c r="IM180" s="4"/>
      <c r="IT180" s="6"/>
      <c r="IU180" s="6"/>
      <c r="IV180" s="6"/>
    </row>
    <row r="181" s="21" customFormat="true" ht="14.1" hidden="false" customHeight="true" outlineLevel="0" collapsed="false">
      <c r="A181" s="31" t="n">
        <v>11405</v>
      </c>
      <c r="B181" s="156" t="s">
        <v>351</v>
      </c>
      <c r="C181" s="33" t="s">
        <v>43</v>
      </c>
      <c r="D181" s="157" t="s">
        <v>352</v>
      </c>
      <c r="E181" s="40" t="n">
        <v>65</v>
      </c>
      <c r="IL181" s="4"/>
      <c r="IM181" s="4"/>
      <c r="IT181" s="6"/>
      <c r="IU181" s="6"/>
      <c r="IV181" s="6"/>
    </row>
    <row r="182" s="21" customFormat="true" ht="14.1" hidden="false" customHeight="true" outlineLevel="0" collapsed="false">
      <c r="A182" s="31" t="n">
        <v>11406</v>
      </c>
      <c r="B182" s="156" t="s">
        <v>353</v>
      </c>
      <c r="C182" s="33" t="s">
        <v>43</v>
      </c>
      <c r="D182" s="157" t="s">
        <v>354</v>
      </c>
      <c r="E182" s="40" t="n">
        <v>65</v>
      </c>
      <c r="IL182" s="4"/>
      <c r="IM182" s="4"/>
      <c r="IT182" s="6"/>
      <c r="IU182" s="6"/>
      <c r="IV182" s="6"/>
    </row>
    <row r="183" s="21" customFormat="true" ht="14.1" hidden="false" customHeight="true" outlineLevel="0" collapsed="false">
      <c r="A183" s="152" t="n">
        <v>11407</v>
      </c>
      <c r="B183" s="72" t="s">
        <v>355</v>
      </c>
      <c r="C183" s="33" t="s">
        <v>43</v>
      </c>
      <c r="D183" s="157" t="s">
        <v>356</v>
      </c>
      <c r="E183" s="40" t="n">
        <v>52</v>
      </c>
      <c r="IL183" s="4"/>
      <c r="IM183" s="4"/>
      <c r="IT183" s="6"/>
      <c r="IU183" s="6"/>
      <c r="IV183" s="6"/>
    </row>
    <row r="184" s="21" customFormat="true" ht="14.1" hidden="false" customHeight="true" outlineLevel="0" collapsed="false">
      <c r="A184" s="152" t="n">
        <v>11408</v>
      </c>
      <c r="B184" s="88" t="s">
        <v>357</v>
      </c>
      <c r="C184" s="33" t="s">
        <v>43</v>
      </c>
      <c r="D184" s="158" t="s">
        <v>358</v>
      </c>
      <c r="E184" s="40" t="n">
        <v>60</v>
      </c>
      <c r="IL184" s="4"/>
      <c r="IM184" s="6"/>
      <c r="IT184" s="6"/>
      <c r="IU184" s="6"/>
      <c r="IV184" s="6"/>
    </row>
    <row r="185" s="21" customFormat="true" ht="14.1" hidden="false" customHeight="true" outlineLevel="0" collapsed="false">
      <c r="A185" s="105" t="n">
        <v>11409</v>
      </c>
      <c r="B185" s="84" t="s">
        <v>359</v>
      </c>
      <c r="C185" s="95" t="s">
        <v>58</v>
      </c>
      <c r="D185" s="159" t="s">
        <v>360</v>
      </c>
      <c r="E185" s="40" t="n">
        <v>45</v>
      </c>
      <c r="IL185" s="4"/>
      <c r="IM185" s="6"/>
      <c r="IT185" s="6"/>
      <c r="IU185" s="6"/>
      <c r="IV185" s="6"/>
    </row>
    <row r="186" s="21" customFormat="true" ht="14.1" hidden="false" customHeight="true" outlineLevel="0" collapsed="false">
      <c r="A186" s="105" t="n">
        <v>11410</v>
      </c>
      <c r="B186" s="84" t="s">
        <v>361</v>
      </c>
      <c r="C186" s="95" t="s">
        <v>61</v>
      </c>
      <c r="D186" s="159" t="s">
        <v>362</v>
      </c>
      <c r="E186" s="40" t="n">
        <v>55</v>
      </c>
      <c r="IL186" s="4"/>
      <c r="IM186" s="6"/>
      <c r="IT186" s="6"/>
      <c r="IU186" s="6"/>
      <c r="IV186" s="6"/>
    </row>
    <row r="187" s="21" customFormat="true" ht="14.1" hidden="false" customHeight="true" outlineLevel="0" collapsed="false">
      <c r="A187" s="105" t="n">
        <v>11411</v>
      </c>
      <c r="B187" s="84" t="s">
        <v>363</v>
      </c>
      <c r="C187" s="95" t="s">
        <v>61</v>
      </c>
      <c r="D187" s="159" t="s">
        <v>364</v>
      </c>
      <c r="E187" s="40" t="n">
        <v>92</v>
      </c>
      <c r="IL187" s="4"/>
      <c r="IM187" s="6"/>
      <c r="IT187" s="6"/>
      <c r="IU187" s="6"/>
      <c r="IV187" s="6"/>
    </row>
    <row r="188" s="21" customFormat="true" ht="14.1" hidden="false" customHeight="true" outlineLevel="0" collapsed="false">
      <c r="A188" s="105" t="n">
        <v>11412</v>
      </c>
      <c r="B188" s="84" t="s">
        <v>365</v>
      </c>
      <c r="C188" s="95" t="s">
        <v>61</v>
      </c>
      <c r="D188" s="159" t="s">
        <v>366</v>
      </c>
      <c r="E188" s="40" t="n">
        <v>120</v>
      </c>
      <c r="IL188" s="4"/>
      <c r="IM188" s="6"/>
      <c r="IT188" s="6"/>
      <c r="IU188" s="6"/>
      <c r="IV188" s="6"/>
    </row>
    <row r="189" s="21" customFormat="true" ht="14.1" hidden="false" customHeight="true" outlineLevel="0" collapsed="false">
      <c r="A189" s="160" t="n">
        <v>11413</v>
      </c>
      <c r="B189" s="84" t="s">
        <v>367</v>
      </c>
      <c r="C189" s="95" t="s">
        <v>58</v>
      </c>
      <c r="D189" s="159" t="s">
        <v>368</v>
      </c>
      <c r="E189" s="40" t="n">
        <v>46</v>
      </c>
      <c r="IL189" s="4"/>
      <c r="IM189" s="6"/>
      <c r="IT189" s="6"/>
      <c r="IU189" s="6"/>
      <c r="IV189" s="6"/>
    </row>
    <row r="190" s="30" customFormat="true" ht="14.1" hidden="false" customHeight="true" outlineLevel="0" collapsed="false">
      <c r="A190" s="161" t="n">
        <v>11500</v>
      </c>
      <c r="B190" s="162"/>
      <c r="C190" s="163"/>
      <c r="D190" s="164" t="s">
        <v>369</v>
      </c>
      <c r="E190" s="104"/>
      <c r="IL190" s="4"/>
      <c r="IM190" s="6"/>
      <c r="IT190" s="6"/>
      <c r="IU190" s="6"/>
      <c r="IV190" s="6"/>
    </row>
    <row r="191" s="30" customFormat="true" ht="14.1" hidden="false" customHeight="true" outlineLevel="0" collapsed="false">
      <c r="A191" s="67"/>
      <c r="B191" s="165"/>
      <c r="C191" s="69"/>
      <c r="D191" s="166" t="s">
        <v>76</v>
      </c>
      <c r="E191" s="71"/>
      <c r="IL191" s="4"/>
      <c r="IM191" s="6"/>
      <c r="IT191" s="6"/>
      <c r="IU191" s="6"/>
      <c r="IV191" s="6"/>
    </row>
    <row r="192" s="21" customFormat="true" ht="14.1" hidden="false" customHeight="true" outlineLevel="0" collapsed="false">
      <c r="A192" s="96" t="n">
        <v>11501</v>
      </c>
      <c r="B192" s="88" t="s">
        <v>370</v>
      </c>
      <c r="C192" s="33" t="s">
        <v>82</v>
      </c>
      <c r="D192" s="156" t="s">
        <v>371</v>
      </c>
      <c r="E192" s="40" t="n">
        <v>52</v>
      </c>
      <c r="IL192" s="4"/>
      <c r="IM192" s="4"/>
      <c r="IT192" s="6"/>
      <c r="IU192" s="6"/>
      <c r="IV192" s="6"/>
    </row>
    <row r="193" s="21" customFormat="true" ht="14.1" hidden="false" customHeight="true" outlineLevel="0" collapsed="false">
      <c r="A193" s="96" t="n">
        <v>11502</v>
      </c>
      <c r="B193" s="88" t="s">
        <v>372</v>
      </c>
      <c r="C193" s="33" t="s">
        <v>82</v>
      </c>
      <c r="D193" s="156" t="s">
        <v>373</v>
      </c>
      <c r="E193" s="40" t="n">
        <v>55</v>
      </c>
      <c r="IL193" s="4"/>
      <c r="IM193" s="4"/>
      <c r="IT193" s="6"/>
      <c r="IU193" s="6"/>
      <c r="IV193" s="6"/>
    </row>
    <row r="194" s="21" customFormat="true" ht="14.1" hidden="false" customHeight="true" outlineLevel="0" collapsed="false">
      <c r="A194" s="96" t="n">
        <v>11503</v>
      </c>
      <c r="B194" s="88" t="s">
        <v>374</v>
      </c>
      <c r="C194" s="33" t="s">
        <v>82</v>
      </c>
      <c r="D194" s="156" t="s">
        <v>375</v>
      </c>
      <c r="E194" s="40" t="n">
        <v>60</v>
      </c>
      <c r="IL194" s="4"/>
      <c r="IM194" s="4"/>
      <c r="IT194" s="6"/>
      <c r="IU194" s="6"/>
      <c r="IV194" s="6"/>
    </row>
    <row r="195" s="21" customFormat="true" ht="14.1" hidden="false" customHeight="true" outlineLevel="0" collapsed="false">
      <c r="A195" s="96" t="n">
        <v>11504</v>
      </c>
      <c r="B195" s="88" t="s">
        <v>376</v>
      </c>
      <c r="C195" s="33" t="s">
        <v>82</v>
      </c>
      <c r="D195" s="156" t="s">
        <v>377</v>
      </c>
      <c r="E195" s="40" t="n">
        <v>62</v>
      </c>
      <c r="IL195" s="4"/>
      <c r="IM195" s="4"/>
      <c r="IT195" s="6"/>
      <c r="IU195" s="6"/>
      <c r="IV195" s="6"/>
    </row>
    <row r="196" s="21" customFormat="true" ht="14.1" hidden="false" customHeight="true" outlineLevel="0" collapsed="false">
      <c r="A196" s="96" t="n">
        <v>11505</v>
      </c>
      <c r="B196" s="88" t="s">
        <v>378</v>
      </c>
      <c r="C196" s="75" t="s">
        <v>82</v>
      </c>
      <c r="D196" s="92" t="s">
        <v>379</v>
      </c>
      <c r="E196" s="40" t="n">
        <v>60</v>
      </c>
      <c r="IL196" s="4"/>
      <c r="IM196" s="4"/>
      <c r="IT196" s="6"/>
      <c r="IU196" s="6"/>
      <c r="IV196" s="6"/>
    </row>
    <row r="197" s="21" customFormat="true" ht="14.1" hidden="false" customHeight="true" outlineLevel="0" collapsed="false">
      <c r="A197" s="106" t="n">
        <v>11544</v>
      </c>
      <c r="B197" s="78" t="s">
        <v>380</v>
      </c>
      <c r="C197" s="33" t="s">
        <v>61</v>
      </c>
      <c r="D197" s="79" t="s">
        <v>381</v>
      </c>
      <c r="E197" s="40" t="n">
        <v>60</v>
      </c>
      <c r="IL197" s="4"/>
      <c r="IM197" s="6"/>
      <c r="IT197" s="6"/>
      <c r="IU197" s="6"/>
      <c r="IV197" s="6"/>
    </row>
    <row r="198" s="21" customFormat="true" ht="14.1" hidden="false" customHeight="true" outlineLevel="0" collapsed="false">
      <c r="A198" s="31"/>
      <c r="B198" s="167"/>
      <c r="C198" s="44"/>
      <c r="D198" s="168" t="s">
        <v>104</v>
      </c>
      <c r="E198" s="71"/>
      <c r="IL198" s="4"/>
      <c r="IM198" s="6"/>
      <c r="IT198" s="6"/>
      <c r="IU198" s="6"/>
      <c r="IV198" s="6"/>
    </row>
    <row r="199" s="21" customFormat="true" ht="14.1" hidden="false" customHeight="true" outlineLevel="0" collapsed="false">
      <c r="A199" s="31" t="n">
        <v>11506</v>
      </c>
      <c r="B199" s="72" t="s">
        <v>382</v>
      </c>
      <c r="C199" s="33" t="s">
        <v>120</v>
      </c>
      <c r="D199" s="169" t="s">
        <v>383</v>
      </c>
      <c r="E199" s="40" t="n">
        <v>111</v>
      </c>
      <c r="IL199" s="4"/>
      <c r="IM199" s="4"/>
      <c r="IT199" s="6"/>
      <c r="IU199" s="6"/>
      <c r="IV199" s="6"/>
    </row>
    <row r="200" s="21" customFormat="true" ht="14.1" hidden="false" customHeight="true" outlineLevel="0" collapsed="false">
      <c r="A200" s="31" t="n">
        <v>11507</v>
      </c>
      <c r="B200" s="72" t="s">
        <v>384</v>
      </c>
      <c r="C200" s="33" t="s">
        <v>120</v>
      </c>
      <c r="D200" s="169" t="s">
        <v>385</v>
      </c>
      <c r="E200" s="40" t="n">
        <v>111</v>
      </c>
      <c r="IL200" s="4"/>
      <c r="IM200" s="4"/>
      <c r="IT200" s="6"/>
      <c r="IU200" s="6"/>
      <c r="IV200" s="6"/>
    </row>
    <row r="201" s="21" customFormat="true" ht="14.1" hidden="false" customHeight="true" outlineLevel="0" collapsed="false">
      <c r="A201" s="31" t="n">
        <v>11508</v>
      </c>
      <c r="B201" s="72" t="s">
        <v>386</v>
      </c>
      <c r="C201" s="33" t="s">
        <v>15</v>
      </c>
      <c r="D201" s="169" t="s">
        <v>387</v>
      </c>
      <c r="E201" s="40" t="n">
        <v>80</v>
      </c>
      <c r="IL201" s="4"/>
      <c r="IM201" s="4"/>
      <c r="IT201" s="6"/>
      <c r="IU201" s="6"/>
      <c r="IV201" s="6"/>
    </row>
    <row r="202" s="21" customFormat="true" ht="14.1" hidden="false" customHeight="true" outlineLevel="0" collapsed="false">
      <c r="A202" s="31" t="n">
        <v>11509</v>
      </c>
      <c r="B202" s="72" t="s">
        <v>388</v>
      </c>
      <c r="C202" s="33" t="s">
        <v>82</v>
      </c>
      <c r="D202" s="170" t="s">
        <v>389</v>
      </c>
      <c r="E202" s="40" t="n">
        <v>78</v>
      </c>
      <c r="IL202" s="4"/>
      <c r="IM202" s="4"/>
      <c r="IT202" s="6"/>
      <c r="IU202" s="6"/>
      <c r="IV202" s="6"/>
    </row>
    <row r="203" s="21" customFormat="true" ht="14.1" hidden="false" customHeight="true" outlineLevel="0" collapsed="false">
      <c r="A203" s="31" t="n">
        <v>11510</v>
      </c>
      <c r="B203" s="72" t="s">
        <v>390</v>
      </c>
      <c r="C203" s="33" t="s">
        <v>82</v>
      </c>
      <c r="D203" s="170" t="s">
        <v>391</v>
      </c>
      <c r="E203" s="40" t="n">
        <v>78</v>
      </c>
      <c r="IL203" s="4"/>
      <c r="IM203" s="4"/>
      <c r="IT203" s="6"/>
      <c r="IU203" s="6"/>
      <c r="IV203" s="6"/>
    </row>
    <row r="204" s="21" customFormat="true" ht="14.1" hidden="false" customHeight="true" outlineLevel="0" collapsed="false">
      <c r="A204" s="31" t="n">
        <v>11511</v>
      </c>
      <c r="B204" s="72" t="s">
        <v>392</v>
      </c>
      <c r="C204" s="33" t="s">
        <v>82</v>
      </c>
      <c r="D204" s="170" t="s">
        <v>393</v>
      </c>
      <c r="E204" s="40" t="n">
        <v>85</v>
      </c>
      <c r="IL204" s="4"/>
      <c r="IM204" s="4"/>
      <c r="IT204" s="6"/>
      <c r="IU204" s="6"/>
      <c r="IV204" s="6"/>
    </row>
    <row r="205" s="21" customFormat="true" ht="14.1" hidden="false" customHeight="true" outlineLevel="0" collapsed="false">
      <c r="A205" s="31" t="n">
        <v>11512</v>
      </c>
      <c r="B205" s="72" t="s">
        <v>394</v>
      </c>
      <c r="C205" s="33" t="s">
        <v>82</v>
      </c>
      <c r="D205" s="170" t="s">
        <v>395</v>
      </c>
      <c r="E205" s="40" t="n">
        <v>90</v>
      </c>
      <c r="IL205" s="4"/>
      <c r="IM205" s="4"/>
      <c r="IT205" s="6"/>
      <c r="IU205" s="6"/>
      <c r="IV205" s="6"/>
    </row>
    <row r="206" s="21" customFormat="true" ht="14.1" hidden="false" customHeight="true" outlineLevel="0" collapsed="false">
      <c r="A206" s="31" t="n">
        <v>11513</v>
      </c>
      <c r="B206" s="72" t="s">
        <v>396</v>
      </c>
      <c r="C206" s="33" t="s">
        <v>82</v>
      </c>
      <c r="D206" s="170" t="s">
        <v>397</v>
      </c>
      <c r="E206" s="40" t="n">
        <v>85</v>
      </c>
      <c r="IL206" s="4"/>
      <c r="IM206" s="4"/>
      <c r="IT206" s="6"/>
      <c r="IU206" s="6"/>
      <c r="IV206" s="6"/>
    </row>
    <row r="207" s="21" customFormat="true" ht="14.1" hidden="false" customHeight="true" outlineLevel="0" collapsed="false">
      <c r="A207" s="31" t="n">
        <v>11514</v>
      </c>
      <c r="B207" s="72" t="s">
        <v>398</v>
      </c>
      <c r="C207" s="33" t="s">
        <v>82</v>
      </c>
      <c r="D207" s="170" t="s">
        <v>399</v>
      </c>
      <c r="E207" s="40" t="n">
        <v>117</v>
      </c>
      <c r="IL207" s="4"/>
      <c r="IM207" s="4"/>
      <c r="IT207" s="6"/>
      <c r="IU207" s="6"/>
      <c r="IV207" s="6"/>
    </row>
    <row r="208" s="21" customFormat="true" ht="14.1" hidden="false" customHeight="true" outlineLevel="0" collapsed="false">
      <c r="A208" s="31" t="n">
        <v>11515</v>
      </c>
      <c r="B208" s="72" t="s">
        <v>400</v>
      </c>
      <c r="C208" s="33" t="s">
        <v>82</v>
      </c>
      <c r="D208" s="170" t="s">
        <v>401</v>
      </c>
      <c r="E208" s="40" t="n">
        <v>124</v>
      </c>
      <c r="IL208" s="4"/>
      <c r="IM208" s="4"/>
      <c r="IT208" s="6"/>
      <c r="IU208" s="6"/>
      <c r="IV208" s="6"/>
    </row>
    <row r="209" s="21" customFormat="true" ht="14.1" hidden="false" customHeight="true" outlineLevel="0" collapsed="false">
      <c r="A209" s="31" t="n">
        <v>11516</v>
      </c>
      <c r="B209" s="72" t="s">
        <v>402</v>
      </c>
      <c r="C209" s="33" t="s">
        <v>82</v>
      </c>
      <c r="D209" s="170" t="s">
        <v>403</v>
      </c>
      <c r="E209" s="71" t="n">
        <v>91</v>
      </c>
      <c r="IL209" s="4"/>
      <c r="IM209" s="4"/>
      <c r="IT209" s="6"/>
      <c r="IU209" s="6"/>
      <c r="IV209" s="6"/>
    </row>
    <row r="210" s="21" customFormat="true" ht="14.1" hidden="false" customHeight="true" outlineLevel="0" collapsed="false">
      <c r="A210" s="31" t="n">
        <v>11540</v>
      </c>
      <c r="B210" s="72" t="s">
        <v>404</v>
      </c>
      <c r="C210" s="33" t="s">
        <v>61</v>
      </c>
      <c r="D210" s="169" t="s">
        <v>405</v>
      </c>
      <c r="E210" s="40" t="n">
        <v>100</v>
      </c>
      <c r="IL210" s="4"/>
      <c r="IM210" s="4"/>
      <c r="IT210" s="6"/>
      <c r="IU210" s="6"/>
      <c r="IV210" s="6"/>
    </row>
    <row r="211" s="21" customFormat="true" ht="14.1" hidden="false" customHeight="true" outlineLevel="0" collapsed="false">
      <c r="A211" s="31" t="n">
        <v>11542</v>
      </c>
      <c r="B211" s="60" t="s">
        <v>406</v>
      </c>
      <c r="C211" s="33" t="s">
        <v>61</v>
      </c>
      <c r="D211" s="79" t="s">
        <v>407</v>
      </c>
      <c r="E211" s="171" t="n">
        <v>112</v>
      </c>
      <c r="IL211" s="4"/>
      <c r="IM211" s="4"/>
      <c r="IT211" s="6"/>
      <c r="IU211" s="6"/>
      <c r="IV211" s="6"/>
    </row>
    <row r="212" s="21" customFormat="true" ht="14.1" hidden="false" customHeight="true" outlineLevel="0" collapsed="false">
      <c r="A212" s="31" t="n">
        <v>11541</v>
      </c>
      <c r="B212" s="60" t="s">
        <v>408</v>
      </c>
      <c r="C212" s="33" t="s">
        <v>58</v>
      </c>
      <c r="D212" s="79" t="s">
        <v>409</v>
      </c>
      <c r="E212" s="40" t="n">
        <v>65</v>
      </c>
      <c r="IL212" s="4"/>
      <c r="IM212" s="4"/>
      <c r="IT212" s="6"/>
      <c r="IU212" s="6"/>
      <c r="IV212" s="6"/>
    </row>
    <row r="213" s="21" customFormat="true" ht="14.1" hidden="false" customHeight="true" outlineLevel="0" collapsed="false">
      <c r="A213" s="172"/>
      <c r="C213" s="33"/>
      <c r="D213" s="173" t="s">
        <v>163</v>
      </c>
      <c r="E213" s="172"/>
      <c r="IL213" s="4"/>
      <c r="IM213" s="4"/>
      <c r="IT213" s="6"/>
      <c r="IU213" s="6"/>
      <c r="IV213" s="6"/>
    </row>
    <row r="214" s="21" customFormat="true" ht="14.1" hidden="false" customHeight="true" outlineLevel="0" collapsed="false">
      <c r="A214" s="31" t="n">
        <v>11517</v>
      </c>
      <c r="B214" s="32" t="s">
        <v>410</v>
      </c>
      <c r="C214" s="86" t="s">
        <v>165</v>
      </c>
      <c r="D214" s="72" t="s">
        <v>411</v>
      </c>
      <c r="E214" s="40" t="n">
        <v>60</v>
      </c>
      <c r="IL214" s="4"/>
      <c r="IM214" s="4"/>
      <c r="IT214" s="6"/>
      <c r="IU214" s="6"/>
      <c r="IV214" s="6"/>
    </row>
    <row r="215" s="21" customFormat="true" ht="14.1" hidden="false" customHeight="true" outlineLevel="0" collapsed="false">
      <c r="A215" s="31" t="n">
        <v>11518</v>
      </c>
      <c r="B215" s="32" t="s">
        <v>412</v>
      </c>
      <c r="C215" s="86" t="s">
        <v>165</v>
      </c>
      <c r="D215" s="72" t="s">
        <v>413</v>
      </c>
      <c r="E215" s="40" t="n">
        <v>85</v>
      </c>
      <c r="IL215" s="4"/>
      <c r="IM215" s="4"/>
      <c r="IT215" s="6"/>
      <c r="IU215" s="6"/>
      <c r="IV215" s="6"/>
    </row>
    <row r="216" s="21" customFormat="true" ht="14.1" hidden="false" customHeight="true" outlineLevel="0" collapsed="false">
      <c r="A216" s="31" t="n">
        <v>11519</v>
      </c>
      <c r="B216" s="32" t="s">
        <v>414</v>
      </c>
      <c r="C216" s="86" t="s">
        <v>165</v>
      </c>
      <c r="D216" s="47" t="s">
        <v>415</v>
      </c>
      <c r="E216" s="71" t="n">
        <v>117</v>
      </c>
      <c r="IL216" s="4"/>
      <c r="IM216" s="6"/>
      <c r="IT216" s="6"/>
      <c r="IU216" s="6"/>
      <c r="IV216" s="6"/>
    </row>
    <row r="217" s="21" customFormat="true" ht="14.1" hidden="false" customHeight="true" outlineLevel="0" collapsed="false">
      <c r="A217" s="31" t="n">
        <v>11520</v>
      </c>
      <c r="B217" s="32" t="s">
        <v>416</v>
      </c>
      <c r="C217" s="86" t="s">
        <v>165</v>
      </c>
      <c r="D217" s="47" t="s">
        <v>417</v>
      </c>
      <c r="E217" s="40" t="n">
        <v>85</v>
      </c>
      <c r="IL217" s="4"/>
      <c r="IM217" s="4"/>
      <c r="IT217" s="6"/>
      <c r="IU217" s="6"/>
      <c r="IV217" s="6"/>
    </row>
    <row r="218" s="21" customFormat="true" ht="14.1" hidden="false" customHeight="true" outlineLevel="0" collapsed="false">
      <c r="A218" s="31" t="n">
        <v>11521</v>
      </c>
      <c r="B218" s="32" t="s">
        <v>418</v>
      </c>
      <c r="C218" s="86" t="s">
        <v>43</v>
      </c>
      <c r="D218" s="72" t="s">
        <v>419</v>
      </c>
      <c r="E218" s="40" t="n">
        <v>63</v>
      </c>
      <c r="IL218" s="4"/>
      <c r="IM218" s="4"/>
      <c r="IT218" s="6"/>
      <c r="IU218" s="6"/>
      <c r="IV218" s="6"/>
    </row>
    <row r="219" s="21" customFormat="true" ht="14.1" hidden="false" customHeight="true" outlineLevel="0" collapsed="false">
      <c r="A219" s="31" t="n">
        <v>11522</v>
      </c>
      <c r="B219" s="32" t="s">
        <v>420</v>
      </c>
      <c r="C219" s="86" t="s">
        <v>43</v>
      </c>
      <c r="D219" s="72" t="s">
        <v>421</v>
      </c>
      <c r="E219" s="40" t="n">
        <v>75</v>
      </c>
      <c r="IL219" s="4"/>
      <c r="IM219" s="4"/>
      <c r="IT219" s="6"/>
      <c r="IU219" s="6"/>
      <c r="IV219" s="6"/>
    </row>
    <row r="220" s="21" customFormat="true" ht="14.1" hidden="false" customHeight="true" outlineLevel="0" collapsed="false">
      <c r="A220" s="31" t="n">
        <v>11523</v>
      </c>
      <c r="B220" s="32" t="s">
        <v>422</v>
      </c>
      <c r="C220" s="86" t="s">
        <v>43</v>
      </c>
      <c r="D220" s="47" t="s">
        <v>415</v>
      </c>
      <c r="E220" s="40" t="n">
        <v>117</v>
      </c>
      <c r="IL220" s="4"/>
      <c r="IM220" s="4"/>
      <c r="IT220" s="6"/>
      <c r="IU220" s="6"/>
      <c r="IV220" s="6"/>
    </row>
    <row r="221" s="21" customFormat="true" ht="14.1" hidden="false" customHeight="true" outlineLevel="0" collapsed="false">
      <c r="A221" s="31" t="n">
        <v>11524</v>
      </c>
      <c r="B221" s="32" t="s">
        <v>423</v>
      </c>
      <c r="C221" s="86" t="s">
        <v>165</v>
      </c>
      <c r="D221" s="47" t="s">
        <v>424</v>
      </c>
      <c r="E221" s="40" t="n">
        <v>60</v>
      </c>
      <c r="IL221" s="4"/>
      <c r="IM221" s="4"/>
      <c r="IT221" s="6"/>
      <c r="IU221" s="6"/>
      <c r="IV221" s="6"/>
    </row>
    <row r="222" s="21" customFormat="true" ht="14.1" hidden="false" customHeight="true" outlineLevel="0" collapsed="false">
      <c r="A222" s="31" t="n">
        <v>11525</v>
      </c>
      <c r="B222" s="32" t="s">
        <v>425</v>
      </c>
      <c r="C222" s="86" t="s">
        <v>165</v>
      </c>
      <c r="D222" s="47" t="s">
        <v>426</v>
      </c>
      <c r="E222" s="71" t="n">
        <v>62</v>
      </c>
      <c r="IL222" s="4"/>
      <c r="IM222" s="6"/>
      <c r="IT222" s="6"/>
      <c r="IU222" s="6"/>
      <c r="IV222" s="6"/>
    </row>
    <row r="223" s="21" customFormat="true" ht="14.1" hidden="false" customHeight="true" outlineLevel="0" collapsed="false">
      <c r="A223" s="31" t="n">
        <v>11526</v>
      </c>
      <c r="B223" s="174" t="s">
        <v>427</v>
      </c>
      <c r="C223" s="33" t="s">
        <v>15</v>
      </c>
      <c r="D223" s="175" t="s">
        <v>428</v>
      </c>
      <c r="E223" s="176" t="n">
        <v>55</v>
      </c>
      <c r="IL223" s="4"/>
      <c r="IM223" s="4"/>
      <c r="IT223" s="6"/>
      <c r="IU223" s="6"/>
      <c r="IV223" s="6"/>
    </row>
    <row r="224" s="21" customFormat="true" ht="14.1" hidden="false" customHeight="true" outlineLevel="0" collapsed="false">
      <c r="A224" s="31" t="n">
        <v>11527</v>
      </c>
      <c r="B224" s="116" t="s">
        <v>429</v>
      </c>
      <c r="C224" s="33" t="s">
        <v>15</v>
      </c>
      <c r="D224" s="177" t="s">
        <v>430</v>
      </c>
      <c r="E224" s="178" t="n">
        <v>72</v>
      </c>
      <c r="IL224" s="4"/>
      <c r="IM224" s="4"/>
      <c r="IT224" s="6"/>
      <c r="IU224" s="6"/>
      <c r="IV224" s="6"/>
    </row>
    <row r="225" s="21" customFormat="true" ht="14.1" hidden="false" customHeight="true" outlineLevel="0" collapsed="false">
      <c r="A225" s="31" t="n">
        <v>11528</v>
      </c>
      <c r="B225" s="57" t="s">
        <v>431</v>
      </c>
      <c r="C225" s="179" t="s">
        <v>432</v>
      </c>
      <c r="D225" s="180" t="s">
        <v>433</v>
      </c>
      <c r="E225" s="181" t="n">
        <v>123</v>
      </c>
      <c r="IL225" s="4"/>
      <c r="IM225" s="4"/>
      <c r="IT225" s="6"/>
      <c r="IU225" s="6"/>
      <c r="IV225" s="6"/>
    </row>
    <row r="226" s="21" customFormat="true" ht="14.1" hidden="false" customHeight="true" outlineLevel="0" collapsed="false">
      <c r="A226" s="31" t="n">
        <v>11529</v>
      </c>
      <c r="B226" s="57" t="s">
        <v>434</v>
      </c>
      <c r="C226" s="179" t="s">
        <v>432</v>
      </c>
      <c r="D226" s="180" t="s">
        <v>435</v>
      </c>
      <c r="E226" s="181" t="n">
        <v>155</v>
      </c>
      <c r="IL226" s="4"/>
      <c r="IM226" s="4"/>
      <c r="IT226" s="6"/>
      <c r="IU226" s="6"/>
      <c r="IV226" s="6"/>
    </row>
    <row r="227" s="21" customFormat="true" ht="14.1" hidden="false" customHeight="true" outlineLevel="0" collapsed="false">
      <c r="A227" s="31" t="n">
        <v>11530</v>
      </c>
      <c r="B227" s="60" t="s">
        <v>436</v>
      </c>
      <c r="C227" s="179" t="s">
        <v>432</v>
      </c>
      <c r="D227" s="182" t="s">
        <v>437</v>
      </c>
      <c r="E227" s="181" t="n">
        <v>163</v>
      </c>
      <c r="IL227" s="4"/>
      <c r="IM227" s="4"/>
      <c r="IT227" s="6"/>
      <c r="IU227" s="6"/>
      <c r="IV227" s="6"/>
    </row>
    <row r="228" s="21" customFormat="true" ht="14.1" hidden="false" customHeight="true" outlineLevel="0" collapsed="false">
      <c r="A228" s="31" t="n">
        <v>11531</v>
      </c>
      <c r="B228" s="57" t="s">
        <v>438</v>
      </c>
      <c r="C228" s="179" t="s">
        <v>432</v>
      </c>
      <c r="D228" s="182" t="s">
        <v>439</v>
      </c>
      <c r="E228" s="181" t="n">
        <v>206</v>
      </c>
      <c r="IL228" s="4"/>
      <c r="IM228" s="4"/>
      <c r="IT228" s="6"/>
      <c r="IU228" s="6"/>
      <c r="IV228" s="6"/>
    </row>
    <row r="229" s="21" customFormat="true" ht="14.1" hidden="false" customHeight="true" outlineLevel="0" collapsed="false">
      <c r="A229" s="31" t="n">
        <v>11532</v>
      </c>
      <c r="B229" s="57" t="s">
        <v>440</v>
      </c>
      <c r="C229" s="179" t="s">
        <v>432</v>
      </c>
      <c r="D229" s="182" t="s">
        <v>441</v>
      </c>
      <c r="E229" s="181" t="n">
        <v>253</v>
      </c>
      <c r="IL229" s="4"/>
      <c r="IM229" s="4"/>
      <c r="IT229" s="6"/>
      <c r="IU229" s="6"/>
      <c r="IV229" s="6"/>
    </row>
    <row r="230" s="21" customFormat="true" ht="14.1" hidden="false" customHeight="true" outlineLevel="0" collapsed="false">
      <c r="A230" s="31" t="n">
        <v>11534</v>
      </c>
      <c r="B230" s="93" t="s">
        <v>442</v>
      </c>
      <c r="C230" s="114" t="s">
        <v>176</v>
      </c>
      <c r="D230" s="94" t="s">
        <v>443</v>
      </c>
      <c r="E230" s="183" t="n">
        <v>90</v>
      </c>
      <c r="G230" s="184"/>
      <c r="HA230" s="185"/>
      <c r="HB230" s="185"/>
      <c r="HC230" s="185"/>
      <c r="HD230" s="185"/>
      <c r="HE230" s="185"/>
      <c r="HF230" s="185"/>
      <c r="HG230" s="185"/>
      <c r="HH230" s="185"/>
      <c r="HI230" s="185"/>
      <c r="HJ230" s="185"/>
      <c r="HK230" s="185"/>
      <c r="HL230" s="185"/>
      <c r="HM230" s="185"/>
      <c r="HN230" s="185"/>
      <c r="HO230" s="185"/>
      <c r="HP230" s="185"/>
      <c r="HQ230" s="185"/>
      <c r="HR230" s="185"/>
      <c r="HS230" s="185"/>
      <c r="HT230" s="185"/>
      <c r="HU230" s="185"/>
      <c r="HV230" s="185"/>
      <c r="HW230" s="185"/>
      <c r="HX230" s="185"/>
      <c r="HY230" s="185"/>
      <c r="HZ230" s="185"/>
      <c r="IA230" s="185"/>
      <c r="IB230" s="185"/>
      <c r="IC230" s="185"/>
      <c r="ID230" s="185"/>
      <c r="IE230" s="185"/>
      <c r="IF230" s="185"/>
      <c r="IG230" s="185"/>
      <c r="IH230" s="185"/>
      <c r="II230" s="185"/>
      <c r="IJ230" s="185"/>
      <c r="IK230" s="185"/>
      <c r="IL230" s="186"/>
      <c r="IM230" s="186"/>
      <c r="IN230" s="185"/>
      <c r="IO230" s="185"/>
      <c r="IP230" s="185"/>
      <c r="IQ230" s="185"/>
      <c r="IR230" s="185"/>
      <c r="IS230" s="185"/>
      <c r="IT230" s="6"/>
      <c r="IU230" s="6"/>
      <c r="IV230" s="6"/>
    </row>
    <row r="231" s="21" customFormat="true" ht="14.1" hidden="false" customHeight="true" outlineLevel="0" collapsed="false">
      <c r="A231" s="31" t="n">
        <v>11535</v>
      </c>
      <c r="B231" s="93" t="s">
        <v>444</v>
      </c>
      <c r="C231" s="115" t="s">
        <v>176</v>
      </c>
      <c r="D231" s="94" t="s">
        <v>445</v>
      </c>
      <c r="E231" s="183" t="n">
        <v>190</v>
      </c>
      <c r="G231" s="184"/>
      <c r="HA231" s="185"/>
      <c r="HB231" s="185"/>
      <c r="HC231" s="185"/>
      <c r="HD231" s="185"/>
      <c r="HE231" s="185"/>
      <c r="HF231" s="185"/>
      <c r="HG231" s="185"/>
      <c r="HH231" s="185"/>
      <c r="HI231" s="185"/>
      <c r="HJ231" s="185"/>
      <c r="HK231" s="185"/>
      <c r="HL231" s="185"/>
      <c r="HM231" s="185"/>
      <c r="HN231" s="185"/>
      <c r="HO231" s="185"/>
      <c r="HP231" s="185"/>
      <c r="HQ231" s="185"/>
      <c r="HR231" s="185"/>
      <c r="HS231" s="185"/>
      <c r="HT231" s="185"/>
      <c r="HU231" s="185"/>
      <c r="HV231" s="185"/>
      <c r="HW231" s="185"/>
      <c r="HX231" s="185"/>
      <c r="HY231" s="185"/>
      <c r="HZ231" s="185"/>
      <c r="IA231" s="185"/>
      <c r="IB231" s="185"/>
      <c r="IC231" s="185"/>
      <c r="ID231" s="185"/>
      <c r="IE231" s="185"/>
      <c r="IF231" s="185"/>
      <c r="IG231" s="185"/>
      <c r="IH231" s="185"/>
      <c r="II231" s="185"/>
      <c r="IJ231" s="185"/>
      <c r="IK231" s="185"/>
      <c r="IL231" s="186"/>
      <c r="IM231" s="186"/>
      <c r="IN231" s="185"/>
      <c r="IO231" s="185"/>
      <c r="IP231" s="185"/>
      <c r="IQ231" s="185"/>
      <c r="IR231" s="185"/>
      <c r="IS231" s="185"/>
      <c r="IT231" s="6"/>
      <c r="IU231" s="6"/>
      <c r="IV231" s="6"/>
    </row>
    <row r="232" s="21" customFormat="true" ht="14.1" hidden="false" customHeight="true" outlineLevel="0" collapsed="false">
      <c r="A232" s="31" t="n">
        <v>11536</v>
      </c>
      <c r="B232" s="93" t="s">
        <v>446</v>
      </c>
      <c r="C232" s="115" t="s">
        <v>176</v>
      </c>
      <c r="D232" s="94" t="s">
        <v>447</v>
      </c>
      <c r="E232" s="183" t="n">
        <v>195</v>
      </c>
      <c r="G232" s="184"/>
      <c r="HA232" s="185"/>
      <c r="HB232" s="185"/>
      <c r="HC232" s="185"/>
      <c r="HD232" s="185"/>
      <c r="HE232" s="185"/>
      <c r="HF232" s="185"/>
      <c r="HG232" s="185"/>
      <c r="HH232" s="185"/>
      <c r="HI232" s="185"/>
      <c r="HJ232" s="185"/>
      <c r="HK232" s="185"/>
      <c r="HL232" s="185"/>
      <c r="HM232" s="185"/>
      <c r="HN232" s="185"/>
      <c r="HO232" s="185"/>
      <c r="HP232" s="185"/>
      <c r="HQ232" s="185"/>
      <c r="HR232" s="185"/>
      <c r="HS232" s="185"/>
      <c r="HT232" s="185"/>
      <c r="HU232" s="185"/>
      <c r="HV232" s="185"/>
      <c r="HW232" s="185"/>
      <c r="HX232" s="185"/>
      <c r="HY232" s="185"/>
      <c r="HZ232" s="185"/>
      <c r="IA232" s="185"/>
      <c r="IB232" s="185"/>
      <c r="IC232" s="185"/>
      <c r="ID232" s="185"/>
      <c r="IE232" s="185"/>
      <c r="IF232" s="185"/>
      <c r="IG232" s="185"/>
      <c r="IH232" s="185"/>
      <c r="II232" s="185"/>
      <c r="IJ232" s="185"/>
      <c r="IK232" s="185"/>
      <c r="IL232" s="186"/>
      <c r="IM232" s="186"/>
      <c r="IN232" s="185"/>
      <c r="IO232" s="185"/>
      <c r="IP232" s="185"/>
      <c r="IQ232" s="185"/>
      <c r="IR232" s="185"/>
      <c r="IS232" s="185"/>
      <c r="IT232" s="6"/>
      <c r="IU232" s="6"/>
      <c r="IV232" s="6"/>
    </row>
    <row r="233" s="21" customFormat="true" ht="14.1" hidden="false" customHeight="true" outlineLevel="0" collapsed="false">
      <c r="A233" s="31" t="n">
        <v>11539</v>
      </c>
      <c r="B233" s="32" t="s">
        <v>448</v>
      </c>
      <c r="C233" s="58" t="s">
        <v>61</v>
      </c>
      <c r="D233" s="32" t="s">
        <v>449</v>
      </c>
      <c r="E233" s="40" t="n">
        <v>102</v>
      </c>
      <c r="IL233" s="4"/>
      <c r="IM233" s="4"/>
      <c r="IT233" s="6"/>
      <c r="IU233" s="6"/>
      <c r="IV233" s="6"/>
    </row>
    <row r="234" s="21" customFormat="true" ht="14.1" hidden="false" customHeight="true" outlineLevel="0" collapsed="false">
      <c r="A234" s="31" t="n">
        <v>11545</v>
      </c>
      <c r="B234" s="32" t="s">
        <v>450</v>
      </c>
      <c r="C234" s="58" t="s">
        <v>61</v>
      </c>
      <c r="D234" s="100" t="s">
        <v>451</v>
      </c>
      <c r="E234" s="46" t="n">
        <v>65</v>
      </c>
      <c r="IL234" s="4"/>
      <c r="IM234" s="4"/>
      <c r="IT234" s="6"/>
      <c r="IU234" s="6"/>
      <c r="IV234" s="6"/>
    </row>
    <row r="235" s="21" customFormat="true" ht="14.1" hidden="false" customHeight="true" outlineLevel="0" collapsed="false">
      <c r="A235" s="31" t="n">
        <v>11546</v>
      </c>
      <c r="B235" s="74" t="s">
        <v>452</v>
      </c>
      <c r="C235" s="54" t="s">
        <v>61</v>
      </c>
      <c r="D235" s="187" t="s">
        <v>453</v>
      </c>
      <c r="E235" s="46" t="n">
        <v>147</v>
      </c>
      <c r="IL235" s="4"/>
      <c r="IM235" s="4"/>
      <c r="IT235" s="6"/>
      <c r="IU235" s="6"/>
      <c r="IV235" s="6"/>
    </row>
    <row r="236" s="21" customFormat="true" ht="14.1" hidden="false" customHeight="true" outlineLevel="0" collapsed="false">
      <c r="A236" s="31" t="n">
        <v>11547</v>
      </c>
      <c r="B236" s="89" t="s">
        <v>454</v>
      </c>
      <c r="C236" s="33" t="s">
        <v>58</v>
      </c>
      <c r="D236" s="100" t="s">
        <v>455</v>
      </c>
      <c r="E236" s="46" t="n">
        <v>55</v>
      </c>
      <c r="IL236" s="4"/>
      <c r="IM236" s="4"/>
      <c r="IT236" s="6"/>
      <c r="IU236" s="6"/>
      <c r="IV236" s="6"/>
    </row>
    <row r="237" s="21" customFormat="true" ht="14.1" hidden="false" customHeight="true" outlineLevel="0" collapsed="false">
      <c r="A237" s="99" t="n">
        <v>11548</v>
      </c>
      <c r="B237" s="89" t="s">
        <v>456</v>
      </c>
      <c r="C237" s="33" t="s">
        <v>58</v>
      </c>
      <c r="D237" s="100" t="s">
        <v>457</v>
      </c>
      <c r="E237" s="46" t="n">
        <v>78</v>
      </c>
      <c r="IL237" s="4"/>
      <c r="IM237" s="4"/>
      <c r="IT237" s="6"/>
      <c r="IU237" s="6"/>
      <c r="IV237" s="6"/>
    </row>
    <row r="238" s="21" customFormat="true" ht="14.1" hidden="false" customHeight="true" outlineLevel="0" collapsed="false">
      <c r="A238" s="31"/>
      <c r="B238" s="71"/>
      <c r="C238" s="33"/>
      <c r="D238" s="188" t="s">
        <v>151</v>
      </c>
      <c r="E238" s="183"/>
      <c r="G238" s="184"/>
      <c r="HA238" s="185"/>
      <c r="HB238" s="185"/>
      <c r="HC238" s="185"/>
      <c r="HD238" s="185"/>
      <c r="HE238" s="185"/>
      <c r="HF238" s="185"/>
      <c r="HG238" s="185"/>
      <c r="HH238" s="185"/>
      <c r="HI238" s="185"/>
      <c r="HJ238" s="185"/>
      <c r="HK238" s="185"/>
      <c r="HL238" s="185"/>
      <c r="HM238" s="185"/>
      <c r="HN238" s="185"/>
      <c r="HO238" s="185"/>
      <c r="HP238" s="185"/>
      <c r="HQ238" s="185"/>
      <c r="HR238" s="185"/>
      <c r="HS238" s="185"/>
      <c r="HT238" s="185"/>
      <c r="HU238" s="185"/>
      <c r="HV238" s="185"/>
      <c r="HW238" s="185"/>
      <c r="HX238" s="185"/>
      <c r="HY238" s="185"/>
      <c r="HZ238" s="185"/>
      <c r="IA238" s="185"/>
      <c r="IB238" s="185"/>
      <c r="IC238" s="185"/>
      <c r="ID238" s="185"/>
      <c r="IE238" s="185"/>
      <c r="IF238" s="185"/>
      <c r="IG238" s="185"/>
      <c r="IH238" s="185"/>
      <c r="II238" s="185"/>
      <c r="IJ238" s="185"/>
      <c r="IK238" s="185"/>
      <c r="IL238" s="186"/>
      <c r="IM238" s="186"/>
      <c r="IN238" s="185"/>
      <c r="IO238" s="185"/>
      <c r="IP238" s="185"/>
      <c r="IQ238" s="185"/>
      <c r="IR238" s="185"/>
      <c r="IS238" s="185"/>
      <c r="IT238" s="6"/>
      <c r="IU238" s="6"/>
      <c r="IV238" s="6"/>
    </row>
    <row r="239" s="21" customFormat="true" ht="14.1" hidden="false" customHeight="true" outlineLevel="0" collapsed="false">
      <c r="A239" s="31" t="n">
        <v>11537</v>
      </c>
      <c r="B239" s="40" t="s">
        <v>458</v>
      </c>
      <c r="C239" s="33" t="s">
        <v>165</v>
      </c>
      <c r="D239" s="189" t="s">
        <v>459</v>
      </c>
      <c r="E239" s="183" t="n">
        <v>130</v>
      </c>
      <c r="G239" s="184"/>
      <c r="IL239" s="4"/>
      <c r="IM239" s="4"/>
      <c r="IT239" s="6"/>
      <c r="IU239" s="6"/>
      <c r="IV239" s="6"/>
    </row>
    <row r="240" s="21" customFormat="true" ht="14.1" hidden="false" customHeight="true" outlineLevel="0" collapsed="false">
      <c r="A240" s="31" t="n">
        <v>11538</v>
      </c>
      <c r="B240" s="37" t="s">
        <v>460</v>
      </c>
      <c r="C240" s="33" t="s">
        <v>120</v>
      </c>
      <c r="D240" s="169" t="s">
        <v>461</v>
      </c>
      <c r="E240" s="40" t="n">
        <v>115</v>
      </c>
      <c r="IL240" s="4"/>
      <c r="IM240" s="4"/>
      <c r="IT240" s="6"/>
      <c r="IU240" s="6"/>
      <c r="IV240" s="6"/>
    </row>
    <row r="241" s="21" customFormat="true" ht="14.1" hidden="false" customHeight="true" outlineLevel="0" collapsed="false">
      <c r="A241" s="31" t="n">
        <v>11543</v>
      </c>
      <c r="B241" s="89" t="s">
        <v>462</v>
      </c>
      <c r="C241" s="33" t="s">
        <v>61</v>
      </c>
      <c r="D241" s="190" t="s">
        <v>463</v>
      </c>
      <c r="E241" s="40" t="n">
        <v>125</v>
      </c>
      <c r="IL241" s="4"/>
      <c r="IM241" s="4"/>
      <c r="IT241" s="6"/>
      <c r="IU241" s="6"/>
      <c r="IV241" s="6"/>
    </row>
    <row r="242" s="30" customFormat="true" ht="14.1" hidden="false" customHeight="true" outlineLevel="0" collapsed="false">
      <c r="A242" s="161" t="n">
        <v>11600</v>
      </c>
      <c r="B242" s="191"/>
      <c r="C242" s="192"/>
      <c r="D242" s="193" t="s">
        <v>464</v>
      </c>
      <c r="E242" s="104"/>
      <c r="IL242" s="4"/>
      <c r="IM242" s="6"/>
      <c r="IT242" s="6"/>
      <c r="IU242" s="6"/>
      <c r="IV242" s="6"/>
    </row>
    <row r="243" s="21" customFormat="true" ht="14.1" hidden="false" customHeight="true" outlineLevel="0" collapsed="false">
      <c r="A243" s="31" t="n">
        <v>11601</v>
      </c>
      <c r="B243" s="32" t="s">
        <v>465</v>
      </c>
      <c r="C243" s="86" t="s">
        <v>15</v>
      </c>
      <c r="D243" s="72" t="s">
        <v>466</v>
      </c>
      <c r="E243" s="40" t="n">
        <v>72</v>
      </c>
      <c r="IL243" s="4"/>
      <c r="IM243" s="4"/>
      <c r="IT243" s="6"/>
      <c r="IU243" s="6"/>
      <c r="IV243" s="6"/>
    </row>
    <row r="244" s="21" customFormat="true" ht="14.1" hidden="false" customHeight="true" outlineLevel="0" collapsed="false">
      <c r="A244" s="194" t="n">
        <v>11637</v>
      </c>
      <c r="B244" s="82" t="s">
        <v>467</v>
      </c>
      <c r="C244" s="86" t="s">
        <v>15</v>
      </c>
      <c r="D244" s="110" t="s">
        <v>468</v>
      </c>
      <c r="E244" s="40" t="n">
        <v>85</v>
      </c>
      <c r="IL244" s="4"/>
      <c r="IM244" s="4"/>
      <c r="IT244" s="6"/>
      <c r="IU244" s="6"/>
      <c r="IV244" s="6"/>
    </row>
    <row r="245" s="21" customFormat="true" ht="14.1" hidden="false" customHeight="true" outlineLevel="0" collapsed="false">
      <c r="A245" s="194" t="n">
        <v>11638</v>
      </c>
      <c r="B245" s="82" t="s">
        <v>469</v>
      </c>
      <c r="C245" s="86" t="s">
        <v>15</v>
      </c>
      <c r="D245" s="100" t="s">
        <v>470</v>
      </c>
      <c r="E245" s="40" t="n">
        <v>210</v>
      </c>
      <c r="IL245" s="4"/>
      <c r="IM245" s="4"/>
      <c r="IT245" s="6"/>
      <c r="IU245" s="6"/>
      <c r="IV245" s="6"/>
    </row>
    <row r="246" s="21" customFormat="true" ht="14.1" hidden="false" customHeight="true" outlineLevel="0" collapsed="false">
      <c r="A246" s="31" t="n">
        <v>11602</v>
      </c>
      <c r="B246" s="32" t="s">
        <v>471</v>
      </c>
      <c r="C246" s="86" t="s">
        <v>165</v>
      </c>
      <c r="D246" s="195" t="s">
        <v>472</v>
      </c>
      <c r="E246" s="40" t="n">
        <v>100</v>
      </c>
      <c r="IL246" s="4"/>
      <c r="IM246" s="4"/>
      <c r="IT246" s="6"/>
      <c r="IU246" s="6"/>
      <c r="IV246" s="6"/>
    </row>
    <row r="247" s="21" customFormat="true" ht="14.1" hidden="false" customHeight="true" outlineLevel="0" collapsed="false">
      <c r="A247" s="196" t="n">
        <v>11603</v>
      </c>
      <c r="B247" s="32" t="s">
        <v>473</v>
      </c>
      <c r="C247" s="86" t="s">
        <v>165</v>
      </c>
      <c r="D247" s="47" t="s">
        <v>474</v>
      </c>
      <c r="E247" s="40" t="n">
        <v>130</v>
      </c>
      <c r="IL247" s="4"/>
      <c r="IM247" s="4"/>
      <c r="IT247" s="6"/>
      <c r="IU247" s="6"/>
      <c r="IV247" s="6"/>
    </row>
    <row r="248" s="21" customFormat="true" ht="14.1" hidden="false" customHeight="true" outlineLevel="0" collapsed="false">
      <c r="A248" s="196" t="n">
        <v>11604</v>
      </c>
      <c r="B248" s="32" t="s">
        <v>475</v>
      </c>
      <c r="C248" s="197" t="s">
        <v>165</v>
      </c>
      <c r="D248" s="47" t="s">
        <v>476</v>
      </c>
      <c r="E248" s="40" t="n">
        <v>117</v>
      </c>
      <c r="IL248" s="4"/>
      <c r="IM248" s="4"/>
      <c r="IT248" s="6"/>
      <c r="IU248" s="6"/>
      <c r="IV248" s="6"/>
    </row>
    <row r="249" s="21" customFormat="true" ht="14.1" hidden="false" customHeight="true" outlineLevel="0" collapsed="false">
      <c r="A249" s="196" t="n">
        <v>11605</v>
      </c>
      <c r="B249" s="32" t="s">
        <v>477</v>
      </c>
      <c r="C249" s="198" t="s">
        <v>478</v>
      </c>
      <c r="D249" s="199" t="s">
        <v>479</v>
      </c>
      <c r="E249" s="40" t="n">
        <v>104</v>
      </c>
      <c r="IL249" s="4"/>
      <c r="IM249" s="4"/>
      <c r="IT249" s="6"/>
      <c r="IU249" s="6"/>
      <c r="IV249" s="6"/>
    </row>
    <row r="250" s="21" customFormat="true" ht="14.1" hidden="false" customHeight="true" outlineLevel="0" collapsed="false">
      <c r="A250" s="31" t="n">
        <v>11606</v>
      </c>
      <c r="B250" s="32" t="s">
        <v>480</v>
      </c>
      <c r="C250" s="198" t="s">
        <v>478</v>
      </c>
      <c r="D250" s="199" t="s">
        <v>481</v>
      </c>
      <c r="E250" s="40" t="n">
        <v>100</v>
      </c>
      <c r="IL250" s="4"/>
      <c r="IM250" s="4"/>
      <c r="IT250" s="6"/>
      <c r="IU250" s="6"/>
      <c r="IV250" s="6"/>
    </row>
    <row r="251" s="21" customFormat="true" ht="14.1" hidden="false" customHeight="true" outlineLevel="0" collapsed="false">
      <c r="A251" s="31" t="n">
        <v>11607</v>
      </c>
      <c r="B251" s="32" t="s">
        <v>482</v>
      </c>
      <c r="C251" s="198" t="s">
        <v>478</v>
      </c>
      <c r="D251" s="199" t="s">
        <v>483</v>
      </c>
      <c r="E251" s="40" t="n">
        <v>78</v>
      </c>
      <c r="IL251" s="4"/>
      <c r="IM251" s="4"/>
      <c r="IT251" s="6"/>
      <c r="IU251" s="6"/>
      <c r="IV251" s="6"/>
    </row>
    <row r="252" s="21" customFormat="true" ht="14.1" hidden="false" customHeight="true" outlineLevel="0" collapsed="false">
      <c r="A252" s="31" t="n">
        <v>11608</v>
      </c>
      <c r="B252" s="32" t="s">
        <v>484</v>
      </c>
      <c r="C252" s="198" t="s">
        <v>478</v>
      </c>
      <c r="D252" s="199" t="s">
        <v>485</v>
      </c>
      <c r="E252" s="40" t="n">
        <v>273</v>
      </c>
      <c r="IL252" s="4"/>
      <c r="IM252" s="4"/>
      <c r="IT252" s="6"/>
      <c r="IU252" s="6"/>
      <c r="IV252" s="6"/>
    </row>
    <row r="253" s="21" customFormat="true" ht="14.1" hidden="false" customHeight="true" outlineLevel="0" collapsed="false">
      <c r="A253" s="31" t="n">
        <v>11609</v>
      </c>
      <c r="B253" s="32" t="s">
        <v>486</v>
      </c>
      <c r="C253" s="198" t="s">
        <v>478</v>
      </c>
      <c r="D253" s="156" t="s">
        <v>487</v>
      </c>
      <c r="E253" s="40" t="n">
        <v>150</v>
      </c>
      <c r="IL253" s="4"/>
      <c r="IM253" s="4"/>
      <c r="IT253" s="6"/>
      <c r="IU253" s="6"/>
      <c r="IV253" s="6"/>
    </row>
    <row r="254" s="21" customFormat="true" ht="14.1" hidden="false" customHeight="true" outlineLevel="0" collapsed="false">
      <c r="A254" s="31" t="n">
        <v>11610</v>
      </c>
      <c r="B254" s="32" t="s">
        <v>488</v>
      </c>
      <c r="C254" s="198" t="s">
        <v>478</v>
      </c>
      <c r="D254" s="199" t="s">
        <v>489</v>
      </c>
      <c r="E254" s="40" t="n">
        <v>299</v>
      </c>
      <c r="IL254" s="4"/>
      <c r="IM254" s="4"/>
      <c r="IT254" s="6"/>
      <c r="IU254" s="6"/>
      <c r="IV254" s="6"/>
    </row>
    <row r="255" s="21" customFormat="true" ht="14.1" hidden="false" customHeight="true" outlineLevel="0" collapsed="false">
      <c r="A255" s="31" t="n">
        <v>11611</v>
      </c>
      <c r="B255" s="32" t="s">
        <v>490</v>
      </c>
      <c r="C255" s="33" t="s">
        <v>43</v>
      </c>
      <c r="D255" s="200" t="s">
        <v>491</v>
      </c>
      <c r="E255" s="40" t="n">
        <v>75</v>
      </c>
      <c r="IL255" s="4"/>
      <c r="IM255" s="4"/>
      <c r="IT255" s="6"/>
      <c r="IU255" s="6"/>
      <c r="IV255" s="6"/>
    </row>
    <row r="256" s="21" customFormat="true" ht="14.1" hidden="false" customHeight="true" outlineLevel="0" collapsed="false">
      <c r="A256" s="31" t="n">
        <v>11612</v>
      </c>
      <c r="B256" s="32" t="s">
        <v>492</v>
      </c>
      <c r="C256" s="85" t="s">
        <v>43</v>
      </c>
      <c r="D256" s="201" t="s">
        <v>493</v>
      </c>
      <c r="E256" s="40" t="n">
        <v>78</v>
      </c>
      <c r="IL256" s="4"/>
      <c r="IM256" s="4"/>
      <c r="IT256" s="6"/>
      <c r="IU256" s="6"/>
      <c r="IV256" s="6"/>
    </row>
    <row r="257" s="21" customFormat="true" ht="14.1" hidden="false" customHeight="true" outlineLevel="0" collapsed="false">
      <c r="A257" s="31" t="n">
        <v>11613</v>
      </c>
      <c r="B257" s="32" t="s">
        <v>494</v>
      </c>
      <c r="C257" s="86" t="s">
        <v>43</v>
      </c>
      <c r="D257" s="201" t="s">
        <v>495</v>
      </c>
      <c r="E257" s="40" t="n">
        <v>78</v>
      </c>
      <c r="IL257" s="4"/>
      <c r="IM257" s="4"/>
      <c r="IT257" s="6"/>
      <c r="IU257" s="6"/>
      <c r="IV257" s="6"/>
    </row>
    <row r="258" s="21" customFormat="true" ht="14.1" hidden="false" customHeight="true" outlineLevel="0" collapsed="false">
      <c r="A258" s="31" t="n">
        <v>11614</v>
      </c>
      <c r="B258" s="32" t="s">
        <v>496</v>
      </c>
      <c r="C258" s="86" t="s">
        <v>43</v>
      </c>
      <c r="D258" s="201" t="s">
        <v>497</v>
      </c>
      <c r="E258" s="40" t="n">
        <v>78</v>
      </c>
      <c r="IL258" s="4"/>
      <c r="IM258" s="4"/>
      <c r="IT258" s="6"/>
      <c r="IU258" s="6"/>
      <c r="IV258" s="6"/>
    </row>
    <row r="259" s="21" customFormat="true" ht="14.1" hidden="false" customHeight="true" outlineLevel="0" collapsed="false">
      <c r="A259" s="31" t="n">
        <v>11615</v>
      </c>
      <c r="B259" s="32" t="s">
        <v>498</v>
      </c>
      <c r="C259" s="86" t="s">
        <v>43</v>
      </c>
      <c r="D259" s="201" t="s">
        <v>499</v>
      </c>
      <c r="E259" s="40" t="n">
        <v>65</v>
      </c>
      <c r="IL259" s="4"/>
      <c r="IM259" s="4"/>
      <c r="IT259" s="6"/>
      <c r="IU259" s="6"/>
      <c r="IV259" s="6"/>
    </row>
    <row r="260" s="21" customFormat="true" ht="14.1" hidden="false" customHeight="true" outlineLevel="0" collapsed="false">
      <c r="A260" s="31" t="n">
        <v>11616</v>
      </c>
      <c r="B260" s="32" t="s">
        <v>500</v>
      </c>
      <c r="C260" s="86" t="s">
        <v>43</v>
      </c>
      <c r="D260" s="201" t="s">
        <v>501</v>
      </c>
      <c r="E260" s="40" t="n">
        <v>75</v>
      </c>
      <c r="IL260" s="4"/>
      <c r="IM260" s="4"/>
      <c r="IT260" s="6"/>
      <c r="IU260" s="6"/>
      <c r="IV260" s="6"/>
    </row>
    <row r="261" s="21" customFormat="true" ht="14.1" hidden="false" customHeight="true" outlineLevel="0" collapsed="false">
      <c r="A261" s="31" t="n">
        <v>11617</v>
      </c>
      <c r="B261" s="32" t="s">
        <v>502</v>
      </c>
      <c r="C261" s="86" t="s">
        <v>43</v>
      </c>
      <c r="D261" s="201" t="s">
        <v>503</v>
      </c>
      <c r="E261" s="40" t="n">
        <v>70</v>
      </c>
      <c r="IL261" s="4"/>
      <c r="IM261" s="4"/>
      <c r="IT261" s="6"/>
      <c r="IU261" s="6"/>
      <c r="IV261" s="6"/>
    </row>
    <row r="262" s="21" customFormat="true" ht="14.1" hidden="false" customHeight="true" outlineLevel="0" collapsed="false">
      <c r="A262" s="31" t="n">
        <v>11618</v>
      </c>
      <c r="B262" s="32" t="s">
        <v>504</v>
      </c>
      <c r="C262" s="86" t="s">
        <v>43</v>
      </c>
      <c r="D262" s="201" t="s">
        <v>505</v>
      </c>
      <c r="E262" s="40" t="n">
        <v>117</v>
      </c>
      <c r="IL262" s="4"/>
      <c r="IM262" s="4"/>
      <c r="IT262" s="6"/>
      <c r="IU262" s="6"/>
      <c r="IV262" s="6"/>
    </row>
    <row r="263" s="21" customFormat="true" ht="14.1" hidden="false" customHeight="true" outlineLevel="0" collapsed="false">
      <c r="A263" s="31" t="n">
        <v>11619</v>
      </c>
      <c r="B263" s="32" t="s">
        <v>506</v>
      </c>
      <c r="C263" s="86" t="s">
        <v>43</v>
      </c>
      <c r="D263" s="202" t="s">
        <v>507</v>
      </c>
      <c r="E263" s="40" t="n">
        <v>215</v>
      </c>
      <c r="IL263" s="4"/>
      <c r="IM263" s="4"/>
      <c r="IT263" s="6"/>
      <c r="IU263" s="6"/>
      <c r="IV263" s="6"/>
    </row>
    <row r="264" s="21" customFormat="true" ht="14.1" hidden="false" customHeight="true" outlineLevel="0" collapsed="false">
      <c r="A264" s="31" t="n">
        <v>11620</v>
      </c>
      <c r="B264" s="32" t="s">
        <v>508</v>
      </c>
      <c r="C264" s="58" t="s">
        <v>43</v>
      </c>
      <c r="D264" s="195" t="s">
        <v>509</v>
      </c>
      <c r="E264" s="40" t="n">
        <v>245</v>
      </c>
      <c r="IL264" s="4"/>
      <c r="IM264" s="4"/>
      <c r="IT264" s="6"/>
      <c r="IU264" s="6"/>
      <c r="IV264" s="6"/>
    </row>
    <row r="265" s="21" customFormat="true" ht="14.1" hidden="false" customHeight="true" outlineLevel="0" collapsed="false">
      <c r="A265" s="31" t="n">
        <v>11621</v>
      </c>
      <c r="B265" s="32" t="s">
        <v>510</v>
      </c>
      <c r="C265" s="33" t="s">
        <v>82</v>
      </c>
      <c r="D265" s="195" t="s">
        <v>511</v>
      </c>
      <c r="E265" s="40" t="n">
        <v>90</v>
      </c>
      <c r="IL265" s="4"/>
      <c r="IM265" s="4"/>
      <c r="IT265" s="6"/>
      <c r="IU265" s="6"/>
      <c r="IV265" s="6"/>
    </row>
    <row r="266" s="21" customFormat="true" ht="14.1" hidden="false" customHeight="true" outlineLevel="0" collapsed="false">
      <c r="A266" s="31" t="n">
        <v>11622</v>
      </c>
      <c r="B266" s="32" t="s">
        <v>512</v>
      </c>
      <c r="C266" s="33" t="s">
        <v>82</v>
      </c>
      <c r="D266" s="195" t="s">
        <v>513</v>
      </c>
      <c r="E266" s="71" t="n">
        <v>91</v>
      </c>
      <c r="IL266" s="4"/>
      <c r="IM266" s="6"/>
      <c r="IT266" s="6"/>
      <c r="IU266" s="6"/>
      <c r="IV266" s="6"/>
    </row>
    <row r="267" s="21" customFormat="true" ht="14.1" hidden="false" customHeight="true" outlineLevel="0" collapsed="false">
      <c r="A267" s="31" t="n">
        <v>11623</v>
      </c>
      <c r="B267" s="32" t="s">
        <v>514</v>
      </c>
      <c r="C267" s="33" t="s">
        <v>82</v>
      </c>
      <c r="D267" s="195" t="s">
        <v>515</v>
      </c>
      <c r="E267" s="40" t="n">
        <v>455</v>
      </c>
      <c r="IL267" s="4"/>
      <c r="IM267" s="4"/>
      <c r="IT267" s="6"/>
      <c r="IU267" s="6"/>
      <c r="IV267" s="6"/>
    </row>
    <row r="268" s="21" customFormat="true" ht="14.1" hidden="false" customHeight="true" outlineLevel="0" collapsed="false">
      <c r="A268" s="31" t="n">
        <v>11624</v>
      </c>
      <c r="B268" s="40" t="s">
        <v>516</v>
      </c>
      <c r="C268" s="58" t="s">
        <v>432</v>
      </c>
      <c r="D268" s="118" t="s">
        <v>517</v>
      </c>
      <c r="E268" s="203" t="n">
        <v>279</v>
      </c>
      <c r="IL268" s="4"/>
      <c r="IM268" s="4"/>
      <c r="IT268" s="6"/>
      <c r="IU268" s="6"/>
      <c r="IV268" s="6"/>
    </row>
    <row r="269" s="21" customFormat="true" ht="14.1" hidden="false" customHeight="true" outlineLevel="0" collapsed="false">
      <c r="A269" s="194" t="n">
        <v>11625</v>
      </c>
      <c r="B269" s="32" t="s">
        <v>518</v>
      </c>
      <c r="C269" s="33" t="s">
        <v>432</v>
      </c>
      <c r="D269" s="204" t="s">
        <v>519</v>
      </c>
      <c r="E269" s="40" t="n">
        <v>206</v>
      </c>
      <c r="IL269" s="4"/>
      <c r="IM269" s="4"/>
      <c r="IT269" s="6"/>
      <c r="IU269" s="6"/>
      <c r="IV269" s="6"/>
    </row>
    <row r="270" s="21" customFormat="true" ht="14.1" hidden="false" customHeight="true" outlineLevel="0" collapsed="false">
      <c r="A270" s="194" t="n">
        <v>11626</v>
      </c>
      <c r="B270" s="40" t="s">
        <v>520</v>
      </c>
      <c r="C270" s="33" t="s">
        <v>432</v>
      </c>
      <c r="D270" s="204" t="s">
        <v>521</v>
      </c>
      <c r="E270" s="40" t="n">
        <v>270</v>
      </c>
      <c r="IL270" s="4"/>
      <c r="IM270" s="4"/>
      <c r="IT270" s="6"/>
      <c r="IU270" s="6"/>
      <c r="IV270" s="6"/>
    </row>
    <row r="271" s="21" customFormat="true" ht="12.75" hidden="false" customHeight="true" outlineLevel="0" collapsed="false">
      <c r="A271" s="194" t="n">
        <v>11627</v>
      </c>
      <c r="B271" s="40" t="s">
        <v>522</v>
      </c>
      <c r="C271" s="33" t="s">
        <v>432</v>
      </c>
      <c r="D271" s="204" t="s">
        <v>523</v>
      </c>
      <c r="E271" s="40" t="n">
        <v>229</v>
      </c>
      <c r="IL271" s="4"/>
      <c r="IM271" s="4"/>
      <c r="IT271" s="6"/>
      <c r="IU271" s="6"/>
      <c r="IV271" s="6"/>
    </row>
    <row r="272" s="21" customFormat="true" ht="13.5" hidden="false" customHeight="true" outlineLevel="0" collapsed="false">
      <c r="A272" s="194" t="n">
        <v>11628</v>
      </c>
      <c r="B272" s="40" t="s">
        <v>524</v>
      </c>
      <c r="C272" s="33" t="s">
        <v>432</v>
      </c>
      <c r="D272" s="204" t="s">
        <v>525</v>
      </c>
      <c r="E272" s="109" t="n">
        <v>324</v>
      </c>
      <c r="IL272" s="4"/>
      <c r="IM272" s="4"/>
      <c r="IT272" s="6"/>
      <c r="IU272" s="6"/>
      <c r="IV272" s="6"/>
    </row>
    <row r="273" s="21" customFormat="true" ht="14.1" hidden="false" customHeight="true" outlineLevel="0" collapsed="false">
      <c r="A273" s="194" t="n">
        <v>11629</v>
      </c>
      <c r="B273" s="205" t="s">
        <v>526</v>
      </c>
      <c r="C273" s="33" t="s">
        <v>432</v>
      </c>
      <c r="D273" s="204" t="s">
        <v>527</v>
      </c>
      <c r="E273" s="109" t="n">
        <v>324</v>
      </c>
      <c r="IL273" s="4"/>
      <c r="IM273" s="4"/>
      <c r="IT273" s="6"/>
      <c r="IU273" s="6"/>
      <c r="IV273" s="6"/>
    </row>
    <row r="274" s="21" customFormat="true" ht="13.5" hidden="false" customHeight="true" outlineLevel="0" collapsed="false">
      <c r="A274" s="194" t="n">
        <v>11630</v>
      </c>
      <c r="B274" s="205" t="s">
        <v>528</v>
      </c>
      <c r="C274" s="86" t="s">
        <v>319</v>
      </c>
      <c r="D274" s="206" t="s">
        <v>529</v>
      </c>
      <c r="E274" s="109" t="n">
        <v>800</v>
      </c>
      <c r="IL274" s="4"/>
      <c r="IM274" s="4"/>
      <c r="IT274" s="6"/>
      <c r="IU274" s="6"/>
      <c r="IV274" s="6"/>
    </row>
    <row r="275" s="21" customFormat="true" ht="12.75" hidden="false" customHeight="true" outlineLevel="0" collapsed="false">
      <c r="A275" s="194" t="n">
        <v>11631</v>
      </c>
      <c r="B275" s="205" t="s">
        <v>530</v>
      </c>
      <c r="C275" s="197" t="s">
        <v>319</v>
      </c>
      <c r="D275" s="206" t="s">
        <v>531</v>
      </c>
      <c r="E275" s="109" t="n">
        <v>800</v>
      </c>
      <c r="IL275" s="4"/>
      <c r="IM275" s="4"/>
      <c r="IT275" s="6"/>
      <c r="IU275" s="6"/>
      <c r="IV275" s="6"/>
    </row>
    <row r="276" customFormat="false" ht="13.5" hidden="false" customHeight="true" outlineLevel="0" collapsed="false">
      <c r="A276" s="207" t="n">
        <v>11632</v>
      </c>
      <c r="B276" s="208" t="s">
        <v>532</v>
      </c>
      <c r="C276" s="86" t="s">
        <v>319</v>
      </c>
      <c r="D276" s="206" t="s">
        <v>533</v>
      </c>
      <c r="E276" s="32" t="n">
        <v>1300</v>
      </c>
      <c r="IL276" s="4"/>
      <c r="IM276" s="6"/>
      <c r="IN276" s="6"/>
      <c r="IO276" s="6"/>
    </row>
    <row r="277" s="21" customFormat="true" ht="12.75" hidden="false" customHeight="true" outlineLevel="0" collapsed="false">
      <c r="A277" s="194" t="n">
        <v>11633</v>
      </c>
      <c r="B277" s="32" t="s">
        <v>534</v>
      </c>
      <c r="C277" s="114" t="s">
        <v>176</v>
      </c>
      <c r="D277" s="209" t="s">
        <v>535</v>
      </c>
      <c r="E277" s="109" t="n">
        <v>302</v>
      </c>
      <c r="IL277" s="4"/>
      <c r="IM277" s="4"/>
      <c r="IT277" s="6"/>
      <c r="IU277" s="6"/>
      <c r="IV277" s="6"/>
    </row>
    <row r="278" s="21" customFormat="true" ht="12.75" hidden="false" customHeight="true" outlineLevel="0" collapsed="false">
      <c r="A278" s="194" t="n">
        <v>11634</v>
      </c>
      <c r="B278" s="32" t="s">
        <v>536</v>
      </c>
      <c r="C278" s="114" t="s">
        <v>176</v>
      </c>
      <c r="D278" s="94" t="s">
        <v>537</v>
      </c>
      <c r="E278" s="109" t="n">
        <v>307</v>
      </c>
      <c r="IL278" s="4"/>
      <c r="IM278" s="4"/>
      <c r="IT278" s="6"/>
      <c r="IU278" s="6"/>
      <c r="IV278" s="6"/>
    </row>
    <row r="279" s="21" customFormat="true" ht="12.75" hidden="false" customHeight="true" outlineLevel="0" collapsed="false">
      <c r="A279" s="194" t="n">
        <v>11635</v>
      </c>
      <c r="B279" s="93" t="s">
        <v>538</v>
      </c>
      <c r="C279" s="114" t="s">
        <v>176</v>
      </c>
      <c r="D279" s="94" t="s">
        <v>539</v>
      </c>
      <c r="E279" s="109" t="n">
        <v>28</v>
      </c>
      <c r="IL279" s="4"/>
      <c r="IM279" s="4"/>
      <c r="IT279" s="6"/>
      <c r="IU279" s="6"/>
      <c r="IV279" s="6"/>
    </row>
    <row r="280" s="21" customFormat="true" ht="12.75" hidden="false" customHeight="true" outlineLevel="0" collapsed="false">
      <c r="A280" s="194" t="n">
        <v>11636</v>
      </c>
      <c r="B280" s="32" t="s">
        <v>540</v>
      </c>
      <c r="C280" s="114" t="s">
        <v>176</v>
      </c>
      <c r="D280" s="210" t="s">
        <v>541</v>
      </c>
      <c r="E280" s="109" t="n">
        <v>425</v>
      </c>
      <c r="IL280" s="4"/>
      <c r="IM280" s="4"/>
      <c r="IT280" s="6"/>
      <c r="IU280" s="6"/>
      <c r="IV280" s="6"/>
    </row>
    <row r="281" s="21" customFormat="true" ht="12.75" hidden="false" customHeight="true" outlineLevel="0" collapsed="false">
      <c r="A281" s="194" t="n">
        <v>11639</v>
      </c>
      <c r="B281" s="60" t="s">
        <v>542</v>
      </c>
      <c r="C281" s="86" t="s">
        <v>61</v>
      </c>
      <c r="D281" s="57" t="s">
        <v>543</v>
      </c>
      <c r="E281" s="109" t="n">
        <v>110</v>
      </c>
      <c r="IL281" s="4"/>
      <c r="IM281" s="4"/>
      <c r="IT281" s="6"/>
      <c r="IU281" s="6"/>
      <c r="IV281" s="6"/>
    </row>
    <row r="282" s="21" customFormat="true" ht="12.75" hidden="false" customHeight="true" outlineLevel="0" collapsed="false">
      <c r="A282" s="194" t="n">
        <v>11640</v>
      </c>
      <c r="B282" s="60" t="s">
        <v>544</v>
      </c>
      <c r="C282" s="86" t="s">
        <v>61</v>
      </c>
      <c r="D282" s="57" t="s">
        <v>545</v>
      </c>
      <c r="E282" s="109" t="n">
        <v>175</v>
      </c>
      <c r="IL282" s="4"/>
      <c r="IM282" s="4"/>
      <c r="IT282" s="6"/>
      <c r="IU282" s="6"/>
      <c r="IV282" s="6"/>
    </row>
    <row r="283" s="21" customFormat="true" ht="12.75" hidden="false" customHeight="true" outlineLevel="0" collapsed="false">
      <c r="A283" s="194" t="n">
        <v>11641</v>
      </c>
      <c r="B283" s="211" t="s">
        <v>546</v>
      </c>
      <c r="C283" s="197" t="s">
        <v>61</v>
      </c>
      <c r="D283" s="212" t="s">
        <v>547</v>
      </c>
      <c r="E283" s="109" t="n">
        <v>85</v>
      </c>
      <c r="IL283" s="4"/>
      <c r="IM283" s="4"/>
      <c r="IT283" s="6"/>
      <c r="IU283" s="6"/>
      <c r="IV283" s="6"/>
    </row>
    <row r="284" s="21" customFormat="true" ht="12.75" hidden="false" customHeight="true" outlineLevel="0" collapsed="false">
      <c r="A284" s="194" t="n">
        <v>11642</v>
      </c>
      <c r="B284" s="60" t="s">
        <v>548</v>
      </c>
      <c r="C284" s="33" t="s">
        <v>61</v>
      </c>
      <c r="D284" s="84" t="s">
        <v>549</v>
      </c>
      <c r="E284" s="109" t="n">
        <v>150</v>
      </c>
      <c r="IL284" s="4"/>
      <c r="IM284" s="4"/>
      <c r="IT284" s="6"/>
      <c r="IU284" s="6"/>
      <c r="IV284" s="6"/>
    </row>
    <row r="285" s="21" customFormat="true" ht="12.75" hidden="false" customHeight="true" outlineLevel="0" collapsed="false">
      <c r="A285" s="194" t="n">
        <v>11643</v>
      </c>
      <c r="B285" s="60" t="s">
        <v>550</v>
      </c>
      <c r="C285" s="33" t="s">
        <v>61</v>
      </c>
      <c r="D285" s="213" t="s">
        <v>551</v>
      </c>
      <c r="E285" s="109" t="n">
        <v>153</v>
      </c>
      <c r="IL285" s="4"/>
      <c r="IM285" s="4"/>
      <c r="IT285" s="6"/>
      <c r="IU285" s="6"/>
      <c r="IV285" s="6"/>
    </row>
    <row r="286" s="21" customFormat="true" ht="12.75" hidden="false" customHeight="true" outlineLevel="0" collapsed="false">
      <c r="A286" s="194" t="n">
        <v>11644</v>
      </c>
      <c r="B286" s="60" t="s">
        <v>552</v>
      </c>
      <c r="C286" s="33" t="s">
        <v>61</v>
      </c>
      <c r="D286" s="84" t="s">
        <v>553</v>
      </c>
      <c r="E286" s="109" t="n">
        <v>273</v>
      </c>
      <c r="IL286" s="4"/>
      <c r="IM286" s="4"/>
      <c r="IT286" s="6"/>
      <c r="IU286" s="6"/>
      <c r="IV286" s="6"/>
    </row>
    <row r="287" s="21" customFormat="true" ht="12.75" hidden="false" customHeight="true" outlineLevel="0" collapsed="false">
      <c r="A287" s="194" t="n">
        <v>11645</v>
      </c>
      <c r="B287" s="60" t="s">
        <v>554</v>
      </c>
      <c r="C287" s="33" t="s">
        <v>61</v>
      </c>
      <c r="D287" s="84" t="s">
        <v>555</v>
      </c>
      <c r="E287" s="109" t="n">
        <v>161</v>
      </c>
      <c r="IL287" s="4"/>
      <c r="IM287" s="4"/>
      <c r="IT287" s="6"/>
      <c r="IU287" s="6"/>
      <c r="IV287" s="6"/>
    </row>
    <row r="288" s="21" customFormat="true" ht="12.75" hidden="false" customHeight="true" outlineLevel="0" collapsed="false">
      <c r="A288" s="214" t="n">
        <v>11646</v>
      </c>
      <c r="B288" s="60" t="s">
        <v>556</v>
      </c>
      <c r="C288" s="33" t="s">
        <v>61</v>
      </c>
      <c r="D288" s="84" t="s">
        <v>557</v>
      </c>
      <c r="E288" s="109" t="n">
        <v>273</v>
      </c>
      <c r="IL288" s="4"/>
      <c r="IM288" s="4"/>
      <c r="IT288" s="6"/>
      <c r="IU288" s="6"/>
      <c r="IV288" s="6"/>
    </row>
    <row r="289" s="30" customFormat="true" ht="17.25" hidden="false" customHeight="true" outlineLevel="0" collapsed="false">
      <c r="A289" s="215" t="n">
        <v>11700</v>
      </c>
      <c r="B289" s="191"/>
      <c r="C289" s="192"/>
      <c r="D289" s="193" t="s">
        <v>558</v>
      </c>
      <c r="E289" s="104"/>
      <c r="IL289" s="4"/>
      <c r="IM289" s="6"/>
      <c r="IT289" s="6"/>
      <c r="IU289" s="6"/>
      <c r="IV289" s="6"/>
    </row>
    <row r="290" customFormat="false" ht="13.4" hidden="false" customHeight="false" outlineLevel="0" collapsed="false">
      <c r="A290" s="207" t="n">
        <v>11701</v>
      </c>
      <c r="B290" s="208" t="s">
        <v>559</v>
      </c>
      <c r="C290" s="86" t="s">
        <v>319</v>
      </c>
      <c r="D290" s="216" t="s">
        <v>560</v>
      </c>
      <c r="E290" s="32" t="n">
        <v>360</v>
      </c>
      <c r="IL290" s="4"/>
      <c r="IM290" s="6"/>
      <c r="IN290" s="6"/>
      <c r="IO290" s="6"/>
    </row>
    <row r="291" customFormat="false" ht="13.5" hidden="false" customHeight="true" outlineLevel="0" collapsed="false">
      <c r="A291" s="207" t="n">
        <v>11702</v>
      </c>
      <c r="B291" s="208" t="s">
        <v>561</v>
      </c>
      <c r="C291" s="86" t="s">
        <v>319</v>
      </c>
      <c r="D291" s="206" t="s">
        <v>562</v>
      </c>
      <c r="E291" s="32" t="n">
        <v>700</v>
      </c>
      <c r="IL291" s="4"/>
      <c r="IM291" s="6"/>
      <c r="IN291" s="6"/>
      <c r="IO291" s="6"/>
    </row>
    <row r="292" customFormat="false" ht="12.75" hidden="false" customHeight="true" outlineLevel="0" collapsed="false">
      <c r="A292" s="207" t="n">
        <v>11703</v>
      </c>
      <c r="B292" s="208" t="s">
        <v>563</v>
      </c>
      <c r="C292" s="86" t="s">
        <v>319</v>
      </c>
      <c r="D292" s="206" t="s">
        <v>564</v>
      </c>
      <c r="E292" s="32" t="n">
        <v>560</v>
      </c>
      <c r="IL292" s="4"/>
      <c r="IM292" s="6"/>
      <c r="IN292" s="6"/>
      <c r="IO292" s="6"/>
    </row>
    <row r="293" customFormat="false" ht="14.25" hidden="false" customHeight="true" outlineLevel="0" collapsed="false">
      <c r="A293" s="207" t="n">
        <v>11704</v>
      </c>
      <c r="B293" s="208" t="s">
        <v>565</v>
      </c>
      <c r="C293" s="86" t="s">
        <v>319</v>
      </c>
      <c r="D293" s="206" t="s">
        <v>566</v>
      </c>
      <c r="E293" s="32" t="n">
        <v>600</v>
      </c>
      <c r="IL293" s="4"/>
      <c r="IM293" s="6"/>
      <c r="IN293" s="6"/>
      <c r="IO293" s="6"/>
    </row>
    <row r="294" customFormat="false" ht="14.25" hidden="false" customHeight="true" outlineLevel="0" collapsed="false">
      <c r="A294" s="207" t="n">
        <v>11705</v>
      </c>
      <c r="B294" s="208" t="s">
        <v>567</v>
      </c>
      <c r="C294" s="86" t="s">
        <v>319</v>
      </c>
      <c r="D294" s="206" t="s">
        <v>568</v>
      </c>
      <c r="E294" s="32" t="n">
        <v>760</v>
      </c>
      <c r="IL294" s="4"/>
      <c r="IM294" s="6"/>
      <c r="IN294" s="6"/>
      <c r="IO294" s="6"/>
    </row>
    <row r="295" s="21" customFormat="true" ht="27" hidden="false" customHeight="true" outlineLevel="0" collapsed="false">
      <c r="A295" s="217" t="s">
        <v>569</v>
      </c>
      <c r="B295" s="218"/>
      <c r="C295" s="122"/>
      <c r="D295" s="123" t="s">
        <v>570</v>
      </c>
      <c r="E295" s="66"/>
      <c r="HA295" s="185"/>
      <c r="HB295" s="185"/>
      <c r="HC295" s="185"/>
      <c r="HD295" s="185"/>
      <c r="HE295" s="185"/>
      <c r="HF295" s="185"/>
      <c r="HG295" s="185"/>
      <c r="HH295" s="185"/>
      <c r="HI295" s="185"/>
      <c r="HJ295" s="185"/>
      <c r="HK295" s="185"/>
      <c r="HL295" s="185"/>
      <c r="HM295" s="185"/>
      <c r="HN295" s="185"/>
      <c r="HO295" s="185"/>
      <c r="HP295" s="185"/>
      <c r="HQ295" s="185"/>
      <c r="HR295" s="185"/>
      <c r="HS295" s="185"/>
      <c r="HT295" s="185"/>
      <c r="HU295" s="185"/>
      <c r="HV295" s="185"/>
      <c r="HW295" s="185"/>
      <c r="HX295" s="185"/>
      <c r="HY295" s="185"/>
      <c r="HZ295" s="185"/>
      <c r="IA295" s="185"/>
      <c r="IB295" s="185"/>
      <c r="IC295" s="185"/>
      <c r="ID295" s="185"/>
      <c r="IE295" s="185"/>
      <c r="IF295" s="185"/>
      <c r="IG295" s="185"/>
      <c r="IH295" s="185"/>
      <c r="II295" s="185"/>
      <c r="IJ295" s="185"/>
      <c r="IK295" s="185"/>
      <c r="IL295" s="186"/>
      <c r="IM295" s="186"/>
      <c r="IN295" s="185"/>
      <c r="IO295" s="185"/>
      <c r="IP295" s="185"/>
      <c r="IQ295" s="185"/>
      <c r="IR295" s="185"/>
      <c r="IS295" s="185"/>
      <c r="IT295" s="6"/>
      <c r="IU295" s="6"/>
      <c r="IV295" s="6"/>
    </row>
    <row r="296" s="21" customFormat="true" ht="14.1" hidden="false" customHeight="true" outlineLevel="0" collapsed="false">
      <c r="A296" s="31" t="n">
        <v>11801</v>
      </c>
      <c r="B296" s="32" t="s">
        <v>571</v>
      </c>
      <c r="C296" s="52" t="s">
        <v>22</v>
      </c>
      <c r="D296" s="219" t="s">
        <v>572</v>
      </c>
      <c r="E296" s="131" t="n">
        <v>115</v>
      </c>
      <c r="HA296" s="185"/>
      <c r="HB296" s="185"/>
      <c r="HC296" s="185"/>
      <c r="HD296" s="185"/>
      <c r="HE296" s="185"/>
      <c r="HF296" s="185"/>
      <c r="HG296" s="185"/>
      <c r="HH296" s="185"/>
      <c r="HI296" s="185"/>
      <c r="HJ296" s="185"/>
      <c r="HK296" s="185"/>
      <c r="HL296" s="185"/>
      <c r="HM296" s="185"/>
      <c r="HN296" s="185"/>
      <c r="HO296" s="185"/>
      <c r="HP296" s="185"/>
      <c r="HQ296" s="185"/>
      <c r="HR296" s="185"/>
      <c r="HS296" s="185"/>
      <c r="HT296" s="185"/>
      <c r="HU296" s="185"/>
      <c r="HV296" s="185"/>
      <c r="HW296" s="185"/>
      <c r="HX296" s="185"/>
      <c r="HY296" s="185"/>
      <c r="HZ296" s="185"/>
      <c r="IA296" s="185"/>
      <c r="IB296" s="185"/>
      <c r="IC296" s="185"/>
      <c r="ID296" s="185"/>
      <c r="IE296" s="185"/>
      <c r="IF296" s="185"/>
      <c r="IG296" s="185"/>
      <c r="IH296" s="185"/>
      <c r="II296" s="185"/>
      <c r="IJ296" s="185"/>
      <c r="IK296" s="185"/>
      <c r="IL296" s="186"/>
      <c r="IM296" s="186"/>
      <c r="IN296" s="185"/>
      <c r="IO296" s="185"/>
      <c r="IP296" s="185"/>
      <c r="IQ296" s="185"/>
      <c r="IR296" s="185"/>
      <c r="IS296" s="185"/>
      <c r="IT296" s="6"/>
      <c r="IU296" s="6"/>
      <c r="IV296" s="6"/>
    </row>
    <row r="297" s="21" customFormat="true" ht="14.1" hidden="false" customHeight="true" outlineLevel="0" collapsed="false">
      <c r="A297" s="31" t="n">
        <v>11802</v>
      </c>
      <c r="B297" s="32" t="s">
        <v>573</v>
      </c>
      <c r="C297" s="52" t="s">
        <v>22</v>
      </c>
      <c r="D297" s="219" t="s">
        <v>574</v>
      </c>
      <c r="E297" s="131" t="n">
        <v>135</v>
      </c>
      <c r="HA297" s="185"/>
      <c r="HB297" s="185"/>
      <c r="HC297" s="185"/>
      <c r="HD297" s="185"/>
      <c r="HE297" s="185"/>
      <c r="HF297" s="185"/>
      <c r="HG297" s="185"/>
      <c r="HH297" s="185"/>
      <c r="HI297" s="185"/>
      <c r="HJ297" s="185"/>
      <c r="HK297" s="185"/>
      <c r="HL297" s="185"/>
      <c r="HM297" s="185"/>
      <c r="HN297" s="185"/>
      <c r="HO297" s="185"/>
      <c r="HP297" s="185"/>
      <c r="HQ297" s="185"/>
      <c r="HR297" s="185"/>
      <c r="HS297" s="185"/>
      <c r="HT297" s="185"/>
      <c r="HU297" s="185"/>
      <c r="HV297" s="185"/>
      <c r="HW297" s="185"/>
      <c r="HX297" s="185"/>
      <c r="HY297" s="185"/>
      <c r="HZ297" s="185"/>
      <c r="IA297" s="185"/>
      <c r="IB297" s="185"/>
      <c r="IC297" s="185"/>
      <c r="ID297" s="185"/>
      <c r="IE297" s="185"/>
      <c r="IF297" s="185"/>
      <c r="IG297" s="185"/>
      <c r="IH297" s="185"/>
      <c r="II297" s="185"/>
      <c r="IJ297" s="185"/>
      <c r="IK297" s="185"/>
      <c r="IL297" s="186"/>
      <c r="IM297" s="186"/>
      <c r="IN297" s="185"/>
      <c r="IO297" s="185"/>
      <c r="IP297" s="185"/>
      <c r="IQ297" s="185"/>
      <c r="IR297" s="185"/>
      <c r="IS297" s="185"/>
      <c r="IT297" s="6"/>
      <c r="IU297" s="6"/>
      <c r="IV297" s="6"/>
    </row>
    <row r="298" s="21" customFormat="true" ht="14.1" hidden="false" customHeight="true" outlineLevel="0" collapsed="false">
      <c r="A298" s="31" t="n">
        <v>11803</v>
      </c>
      <c r="B298" s="32" t="s">
        <v>575</v>
      </c>
      <c r="C298" s="52" t="s">
        <v>22</v>
      </c>
      <c r="D298" s="219" t="s">
        <v>576</v>
      </c>
      <c r="E298" s="131" t="n">
        <v>182</v>
      </c>
      <c r="HA298" s="185"/>
      <c r="HB298" s="185"/>
      <c r="HC298" s="185"/>
      <c r="HD298" s="185"/>
      <c r="HE298" s="185"/>
      <c r="HF298" s="185"/>
      <c r="HG298" s="185"/>
      <c r="HH298" s="185"/>
      <c r="HI298" s="185"/>
      <c r="HJ298" s="185"/>
      <c r="HK298" s="185"/>
      <c r="HL298" s="185"/>
      <c r="HM298" s="185"/>
      <c r="HN298" s="185"/>
      <c r="HO298" s="185"/>
      <c r="HP298" s="185"/>
      <c r="HQ298" s="185"/>
      <c r="HR298" s="185"/>
      <c r="HS298" s="185"/>
      <c r="HT298" s="185"/>
      <c r="HU298" s="185"/>
      <c r="HV298" s="185"/>
      <c r="HW298" s="185"/>
      <c r="HX298" s="185"/>
      <c r="HY298" s="185"/>
      <c r="HZ298" s="185"/>
      <c r="IA298" s="185"/>
      <c r="IB298" s="185"/>
      <c r="IC298" s="185"/>
      <c r="ID298" s="185"/>
      <c r="IE298" s="185"/>
      <c r="IF298" s="185"/>
      <c r="IG298" s="185"/>
      <c r="IH298" s="185"/>
      <c r="II298" s="185"/>
      <c r="IJ298" s="185"/>
      <c r="IK298" s="185"/>
      <c r="IL298" s="186"/>
      <c r="IM298" s="186"/>
      <c r="IN298" s="185"/>
      <c r="IO298" s="185"/>
      <c r="IP298" s="185"/>
      <c r="IQ298" s="185"/>
      <c r="IR298" s="185"/>
      <c r="IS298" s="185"/>
      <c r="IT298" s="6"/>
      <c r="IU298" s="6"/>
      <c r="IV298" s="6"/>
    </row>
    <row r="299" s="21" customFormat="true" ht="14.1" hidden="false" customHeight="true" outlineLevel="0" collapsed="false">
      <c r="A299" s="31" t="n">
        <v>11804</v>
      </c>
      <c r="B299" s="32" t="s">
        <v>577</v>
      </c>
      <c r="C299" s="52" t="s">
        <v>22</v>
      </c>
      <c r="D299" s="219" t="s">
        <v>578</v>
      </c>
      <c r="E299" s="131" t="n">
        <v>262</v>
      </c>
      <c r="HA299" s="185"/>
      <c r="HB299" s="185"/>
      <c r="HC299" s="185"/>
      <c r="HD299" s="185"/>
      <c r="HE299" s="185"/>
      <c r="HF299" s="185"/>
      <c r="HG299" s="185"/>
      <c r="HH299" s="185"/>
      <c r="HI299" s="185"/>
      <c r="HJ299" s="185"/>
      <c r="HK299" s="185"/>
      <c r="HL299" s="185"/>
      <c r="HM299" s="185"/>
      <c r="HN299" s="185"/>
      <c r="HO299" s="185"/>
      <c r="HP299" s="185"/>
      <c r="HQ299" s="185"/>
      <c r="HR299" s="185"/>
      <c r="HS299" s="185"/>
      <c r="HT299" s="185"/>
      <c r="HU299" s="185"/>
      <c r="HV299" s="185"/>
      <c r="HW299" s="185"/>
      <c r="HX299" s="185"/>
      <c r="HY299" s="185"/>
      <c r="HZ299" s="185"/>
      <c r="IA299" s="185"/>
      <c r="IB299" s="185"/>
      <c r="IC299" s="185"/>
      <c r="ID299" s="185"/>
      <c r="IE299" s="185"/>
      <c r="IF299" s="185"/>
      <c r="IG299" s="185"/>
      <c r="IH299" s="185"/>
      <c r="II299" s="185"/>
      <c r="IJ299" s="185"/>
      <c r="IK299" s="185"/>
      <c r="IL299" s="186"/>
      <c r="IM299" s="186"/>
      <c r="IN299" s="185"/>
      <c r="IO299" s="185"/>
      <c r="IP299" s="185"/>
      <c r="IQ299" s="185"/>
      <c r="IR299" s="185"/>
      <c r="IS299" s="185"/>
      <c r="IT299" s="6"/>
      <c r="IU299" s="6"/>
      <c r="IV299" s="6"/>
    </row>
    <row r="300" s="21" customFormat="true" ht="14.1" hidden="false" customHeight="true" outlineLevel="0" collapsed="false">
      <c r="A300" s="31" t="n">
        <v>11805</v>
      </c>
      <c r="B300" s="32" t="s">
        <v>579</v>
      </c>
      <c r="C300" s="52" t="s">
        <v>22</v>
      </c>
      <c r="D300" s="195" t="s">
        <v>580</v>
      </c>
      <c r="E300" s="131" t="n">
        <v>135</v>
      </c>
      <c r="HA300" s="185"/>
      <c r="HB300" s="185"/>
      <c r="HC300" s="185"/>
      <c r="HD300" s="185"/>
      <c r="HE300" s="185"/>
      <c r="HF300" s="185"/>
      <c r="HG300" s="185"/>
      <c r="HH300" s="185"/>
      <c r="HI300" s="185"/>
      <c r="HJ300" s="185"/>
      <c r="HK300" s="185"/>
      <c r="HL300" s="185"/>
      <c r="HM300" s="185"/>
      <c r="HN300" s="185"/>
      <c r="HO300" s="185"/>
      <c r="HP300" s="185"/>
      <c r="HQ300" s="185"/>
      <c r="HR300" s="185"/>
      <c r="HS300" s="185"/>
      <c r="HT300" s="185"/>
      <c r="HU300" s="185"/>
      <c r="HV300" s="185"/>
      <c r="HW300" s="185"/>
      <c r="HX300" s="185"/>
      <c r="HY300" s="185"/>
      <c r="HZ300" s="185"/>
      <c r="IA300" s="185"/>
      <c r="IB300" s="185"/>
      <c r="IC300" s="185"/>
      <c r="ID300" s="185"/>
      <c r="IE300" s="185"/>
      <c r="IF300" s="185"/>
      <c r="IG300" s="185"/>
      <c r="IH300" s="185"/>
      <c r="II300" s="185"/>
      <c r="IJ300" s="185"/>
      <c r="IK300" s="185"/>
      <c r="IL300" s="186"/>
      <c r="IM300" s="186"/>
      <c r="IN300" s="185"/>
      <c r="IO300" s="185"/>
      <c r="IP300" s="185"/>
      <c r="IQ300" s="185"/>
      <c r="IR300" s="185"/>
      <c r="IS300" s="185"/>
      <c r="IT300" s="6"/>
      <c r="IU300" s="6"/>
      <c r="IV300" s="6"/>
    </row>
    <row r="301" s="21" customFormat="true" ht="14.1" hidden="false" customHeight="true" outlineLevel="0" collapsed="false">
      <c r="A301" s="31" t="n">
        <v>11806</v>
      </c>
      <c r="B301" s="32" t="s">
        <v>581</v>
      </c>
      <c r="C301" s="52" t="s">
        <v>22</v>
      </c>
      <c r="D301" s="195" t="s">
        <v>582</v>
      </c>
      <c r="E301" s="131" t="n">
        <v>155</v>
      </c>
      <c r="HA301" s="185"/>
      <c r="HB301" s="185"/>
      <c r="HC301" s="185"/>
      <c r="HD301" s="185"/>
      <c r="HE301" s="185"/>
      <c r="HF301" s="185"/>
      <c r="HG301" s="185"/>
      <c r="HH301" s="185"/>
      <c r="HI301" s="185"/>
      <c r="HJ301" s="185"/>
      <c r="HK301" s="185"/>
      <c r="HL301" s="185"/>
      <c r="HM301" s="185"/>
      <c r="HN301" s="185"/>
      <c r="HO301" s="185"/>
      <c r="HP301" s="185"/>
      <c r="HQ301" s="185"/>
      <c r="HR301" s="185"/>
      <c r="HS301" s="185"/>
      <c r="HT301" s="185"/>
      <c r="HU301" s="185"/>
      <c r="HV301" s="185"/>
      <c r="HW301" s="185"/>
      <c r="HX301" s="185"/>
      <c r="HY301" s="185"/>
      <c r="HZ301" s="185"/>
      <c r="IA301" s="185"/>
      <c r="IB301" s="185"/>
      <c r="IC301" s="185"/>
      <c r="ID301" s="185"/>
      <c r="IE301" s="185"/>
      <c r="IF301" s="185"/>
      <c r="IG301" s="185"/>
      <c r="IH301" s="185"/>
      <c r="II301" s="185"/>
      <c r="IJ301" s="185"/>
      <c r="IK301" s="185"/>
      <c r="IL301" s="186"/>
      <c r="IM301" s="186"/>
      <c r="IN301" s="185"/>
      <c r="IO301" s="185"/>
      <c r="IP301" s="185"/>
      <c r="IQ301" s="185"/>
      <c r="IR301" s="185"/>
      <c r="IS301" s="185"/>
      <c r="IT301" s="6"/>
      <c r="IU301" s="6"/>
      <c r="IV301" s="6"/>
    </row>
    <row r="302" s="21" customFormat="true" ht="14.1" hidden="false" customHeight="true" outlineLevel="0" collapsed="false">
      <c r="A302" s="31" t="n">
        <v>11807</v>
      </c>
      <c r="B302" s="32" t="s">
        <v>583</v>
      </c>
      <c r="C302" s="52" t="s">
        <v>22</v>
      </c>
      <c r="D302" s="195" t="s">
        <v>584</v>
      </c>
      <c r="E302" s="131" t="n">
        <v>330</v>
      </c>
      <c r="HA302" s="185"/>
      <c r="HB302" s="185"/>
      <c r="HC302" s="185"/>
      <c r="HD302" s="185"/>
      <c r="HE302" s="185"/>
      <c r="HF302" s="185"/>
      <c r="HG302" s="185"/>
      <c r="HH302" s="185"/>
      <c r="HI302" s="185"/>
      <c r="HJ302" s="185"/>
      <c r="HK302" s="185"/>
      <c r="HL302" s="185"/>
      <c r="HM302" s="185"/>
      <c r="HN302" s="185"/>
      <c r="HO302" s="185"/>
      <c r="HP302" s="185"/>
      <c r="HQ302" s="185"/>
      <c r="HR302" s="185"/>
      <c r="HS302" s="185"/>
      <c r="HT302" s="185"/>
      <c r="HU302" s="185"/>
      <c r="HV302" s="185"/>
      <c r="HW302" s="185"/>
      <c r="HX302" s="185"/>
      <c r="HY302" s="185"/>
      <c r="HZ302" s="185"/>
      <c r="IA302" s="185"/>
      <c r="IB302" s="185"/>
      <c r="IC302" s="185"/>
      <c r="ID302" s="185"/>
      <c r="IE302" s="185"/>
      <c r="IF302" s="185"/>
      <c r="IG302" s="185"/>
      <c r="IH302" s="185"/>
      <c r="II302" s="185"/>
      <c r="IJ302" s="185"/>
      <c r="IK302" s="185"/>
      <c r="IL302" s="186"/>
      <c r="IM302" s="186"/>
      <c r="IN302" s="185"/>
      <c r="IO302" s="185"/>
      <c r="IP302" s="185"/>
      <c r="IQ302" s="185"/>
      <c r="IR302" s="185"/>
      <c r="IS302" s="185"/>
      <c r="IT302" s="6"/>
      <c r="IU302" s="6"/>
      <c r="IV302" s="6"/>
    </row>
    <row r="303" s="21" customFormat="true" ht="14.1" hidden="false" customHeight="true" outlineLevel="0" collapsed="false">
      <c r="A303" s="31" t="n">
        <v>11808</v>
      </c>
      <c r="B303" s="32" t="s">
        <v>585</v>
      </c>
      <c r="C303" s="52" t="s">
        <v>157</v>
      </c>
      <c r="D303" s="195" t="s">
        <v>586</v>
      </c>
      <c r="E303" s="131" t="n">
        <v>160</v>
      </c>
      <c r="HA303" s="185"/>
      <c r="HB303" s="185"/>
      <c r="HC303" s="185"/>
      <c r="HD303" s="185"/>
      <c r="HE303" s="185"/>
      <c r="HF303" s="185"/>
      <c r="HG303" s="185"/>
      <c r="HH303" s="185"/>
      <c r="HI303" s="185"/>
      <c r="HJ303" s="185"/>
      <c r="HK303" s="185"/>
      <c r="HL303" s="185"/>
      <c r="HM303" s="185"/>
      <c r="HN303" s="185"/>
      <c r="HO303" s="185"/>
      <c r="HP303" s="185"/>
      <c r="HQ303" s="185"/>
      <c r="HR303" s="185"/>
      <c r="HS303" s="185"/>
      <c r="HT303" s="185"/>
      <c r="HU303" s="185"/>
      <c r="HV303" s="185"/>
      <c r="HW303" s="185"/>
      <c r="HX303" s="185"/>
      <c r="HY303" s="185"/>
      <c r="HZ303" s="185"/>
      <c r="IA303" s="185"/>
      <c r="IB303" s="185"/>
      <c r="IC303" s="185"/>
      <c r="ID303" s="185"/>
      <c r="IE303" s="185"/>
      <c r="IF303" s="185"/>
      <c r="IG303" s="185"/>
      <c r="IH303" s="185"/>
      <c r="II303" s="185"/>
      <c r="IJ303" s="185"/>
      <c r="IK303" s="185"/>
      <c r="IL303" s="186"/>
      <c r="IM303" s="186"/>
      <c r="IN303" s="185"/>
      <c r="IO303" s="185"/>
      <c r="IP303" s="185"/>
      <c r="IQ303" s="185"/>
      <c r="IR303" s="185"/>
      <c r="IS303" s="185"/>
      <c r="IT303" s="6"/>
      <c r="IU303" s="6"/>
      <c r="IV303" s="6"/>
    </row>
    <row r="304" s="21" customFormat="true" ht="14.1" hidden="false" customHeight="true" outlineLevel="0" collapsed="false">
      <c r="A304" s="31" t="n">
        <v>11809</v>
      </c>
      <c r="B304" s="32" t="s">
        <v>587</v>
      </c>
      <c r="C304" s="52" t="s">
        <v>157</v>
      </c>
      <c r="D304" s="195" t="s">
        <v>588</v>
      </c>
      <c r="E304" s="131" t="n">
        <v>175</v>
      </c>
      <c r="HA304" s="185"/>
      <c r="HB304" s="185"/>
      <c r="HC304" s="185"/>
      <c r="HD304" s="185"/>
      <c r="HE304" s="185"/>
      <c r="HF304" s="185"/>
      <c r="HG304" s="185"/>
      <c r="HH304" s="185"/>
      <c r="HI304" s="185"/>
      <c r="HJ304" s="185"/>
      <c r="HK304" s="185"/>
      <c r="HL304" s="185"/>
      <c r="HM304" s="185"/>
      <c r="HN304" s="185"/>
      <c r="HO304" s="185"/>
      <c r="HP304" s="185"/>
      <c r="HQ304" s="185"/>
      <c r="HR304" s="185"/>
      <c r="HS304" s="185"/>
      <c r="HT304" s="185"/>
      <c r="HU304" s="185"/>
      <c r="HV304" s="185"/>
      <c r="HW304" s="185"/>
      <c r="HX304" s="185"/>
      <c r="HY304" s="185"/>
      <c r="HZ304" s="185"/>
      <c r="IA304" s="185"/>
      <c r="IB304" s="185"/>
      <c r="IC304" s="185"/>
      <c r="ID304" s="185"/>
      <c r="IE304" s="185"/>
      <c r="IF304" s="185"/>
      <c r="IG304" s="185"/>
      <c r="IH304" s="185"/>
      <c r="II304" s="185"/>
      <c r="IJ304" s="185"/>
      <c r="IK304" s="185"/>
      <c r="IL304" s="186"/>
      <c r="IM304" s="186"/>
      <c r="IN304" s="185"/>
      <c r="IO304" s="185"/>
      <c r="IP304" s="185"/>
      <c r="IQ304" s="185"/>
      <c r="IR304" s="185"/>
      <c r="IS304" s="185"/>
      <c r="IT304" s="6"/>
      <c r="IU304" s="6"/>
      <c r="IV304" s="6"/>
    </row>
    <row r="305" s="21" customFormat="true" ht="14.1" hidden="false" customHeight="true" outlineLevel="0" collapsed="false">
      <c r="A305" s="31" t="n">
        <v>11810</v>
      </c>
      <c r="B305" s="220" t="s">
        <v>589</v>
      </c>
      <c r="C305" s="52" t="s">
        <v>157</v>
      </c>
      <c r="D305" s="221" t="s">
        <v>590</v>
      </c>
      <c r="E305" s="131" t="n">
        <v>138</v>
      </c>
      <c r="HA305" s="185"/>
      <c r="HB305" s="185"/>
      <c r="HC305" s="185"/>
      <c r="HD305" s="185"/>
      <c r="HE305" s="185"/>
      <c r="HF305" s="185"/>
      <c r="HG305" s="185"/>
      <c r="HH305" s="185"/>
      <c r="HI305" s="185"/>
      <c r="HJ305" s="185"/>
      <c r="HK305" s="185"/>
      <c r="HL305" s="185"/>
      <c r="HM305" s="185"/>
      <c r="HN305" s="185"/>
      <c r="HO305" s="185"/>
      <c r="HP305" s="185"/>
      <c r="HQ305" s="185"/>
      <c r="HR305" s="185"/>
      <c r="HS305" s="185"/>
      <c r="HT305" s="185"/>
      <c r="HU305" s="185"/>
      <c r="HV305" s="185"/>
      <c r="HW305" s="185"/>
      <c r="HX305" s="185"/>
      <c r="HY305" s="185"/>
      <c r="HZ305" s="185"/>
      <c r="IA305" s="185"/>
      <c r="IB305" s="185"/>
      <c r="IC305" s="185"/>
      <c r="ID305" s="185"/>
      <c r="IE305" s="185"/>
      <c r="IF305" s="185"/>
      <c r="IG305" s="185"/>
      <c r="IH305" s="185"/>
      <c r="II305" s="185"/>
      <c r="IJ305" s="185"/>
      <c r="IK305" s="185"/>
      <c r="IL305" s="186"/>
      <c r="IM305" s="186"/>
      <c r="IN305" s="185"/>
      <c r="IO305" s="185"/>
      <c r="IP305" s="185"/>
      <c r="IQ305" s="185"/>
      <c r="IR305" s="185"/>
      <c r="IS305" s="185"/>
      <c r="IT305" s="6"/>
      <c r="IU305" s="6"/>
      <c r="IV305" s="6"/>
    </row>
    <row r="306" s="21" customFormat="true" ht="14.1" hidden="false" customHeight="true" outlineLevel="0" collapsed="false">
      <c r="A306" s="31" t="n">
        <v>11811</v>
      </c>
      <c r="B306" s="220" t="s">
        <v>591</v>
      </c>
      <c r="C306" s="52" t="s">
        <v>157</v>
      </c>
      <c r="D306" s="221" t="s">
        <v>592</v>
      </c>
      <c r="E306" s="131" t="n">
        <v>147</v>
      </c>
      <c r="HA306" s="185"/>
      <c r="HB306" s="185"/>
      <c r="HC306" s="185"/>
      <c r="HD306" s="185"/>
      <c r="HE306" s="185"/>
      <c r="HF306" s="185"/>
      <c r="HG306" s="185"/>
      <c r="HH306" s="185"/>
      <c r="HI306" s="185"/>
      <c r="HJ306" s="185"/>
      <c r="HK306" s="185"/>
      <c r="HL306" s="185"/>
      <c r="HM306" s="185"/>
      <c r="HN306" s="185"/>
      <c r="HO306" s="185"/>
      <c r="HP306" s="185"/>
      <c r="HQ306" s="185"/>
      <c r="HR306" s="185"/>
      <c r="HS306" s="185"/>
      <c r="HT306" s="185"/>
      <c r="HU306" s="185"/>
      <c r="HV306" s="185"/>
      <c r="HW306" s="185"/>
      <c r="HX306" s="185"/>
      <c r="HY306" s="185"/>
      <c r="HZ306" s="185"/>
      <c r="IA306" s="185"/>
      <c r="IB306" s="185"/>
      <c r="IC306" s="185"/>
      <c r="ID306" s="185"/>
      <c r="IE306" s="185"/>
      <c r="IF306" s="185"/>
      <c r="IG306" s="185"/>
      <c r="IH306" s="185"/>
      <c r="II306" s="185"/>
      <c r="IJ306" s="185"/>
      <c r="IK306" s="185"/>
      <c r="IL306" s="186"/>
      <c r="IM306" s="186"/>
      <c r="IN306" s="185"/>
      <c r="IO306" s="185"/>
      <c r="IP306" s="185"/>
      <c r="IQ306" s="185"/>
      <c r="IR306" s="185"/>
      <c r="IS306" s="185"/>
      <c r="IT306" s="6"/>
      <c r="IU306" s="6"/>
      <c r="IV306" s="6"/>
    </row>
    <row r="307" s="21" customFormat="true" ht="14.1" hidden="false" customHeight="true" outlineLevel="0" collapsed="false">
      <c r="A307" s="31" t="n">
        <v>11812</v>
      </c>
      <c r="B307" s="32" t="s">
        <v>593</v>
      </c>
      <c r="C307" s="52" t="s">
        <v>157</v>
      </c>
      <c r="D307" s="195" t="s">
        <v>594</v>
      </c>
      <c r="E307" s="131" t="n">
        <v>145</v>
      </c>
      <c r="HA307" s="185"/>
      <c r="HB307" s="185"/>
      <c r="HC307" s="185"/>
      <c r="HD307" s="185"/>
      <c r="HE307" s="185"/>
      <c r="HF307" s="185"/>
      <c r="HG307" s="185"/>
      <c r="HH307" s="185"/>
      <c r="HI307" s="185"/>
      <c r="HJ307" s="185"/>
      <c r="HK307" s="185"/>
      <c r="HL307" s="185"/>
      <c r="HM307" s="185"/>
      <c r="HN307" s="185"/>
      <c r="HO307" s="185"/>
      <c r="HP307" s="185"/>
      <c r="HQ307" s="185"/>
      <c r="HR307" s="185"/>
      <c r="HS307" s="185"/>
      <c r="HT307" s="185"/>
      <c r="HU307" s="185"/>
      <c r="HV307" s="185"/>
      <c r="HW307" s="185"/>
      <c r="HX307" s="185"/>
      <c r="HY307" s="185"/>
      <c r="HZ307" s="185"/>
      <c r="IA307" s="185"/>
      <c r="IB307" s="185"/>
      <c r="IC307" s="185"/>
      <c r="ID307" s="185"/>
      <c r="IE307" s="185"/>
      <c r="IF307" s="185"/>
      <c r="IG307" s="185"/>
      <c r="IH307" s="185"/>
      <c r="II307" s="185"/>
      <c r="IJ307" s="185"/>
      <c r="IK307" s="185"/>
      <c r="IL307" s="186"/>
      <c r="IM307" s="186"/>
      <c r="IN307" s="185"/>
      <c r="IO307" s="185"/>
      <c r="IP307" s="185"/>
      <c r="IQ307" s="185"/>
      <c r="IR307" s="185"/>
      <c r="IS307" s="185"/>
      <c r="IT307" s="6"/>
      <c r="IU307" s="6"/>
      <c r="IV307" s="6"/>
    </row>
    <row r="308" s="21" customFormat="true" ht="14.1" hidden="false" customHeight="true" outlineLevel="0" collapsed="false">
      <c r="A308" s="31" t="n">
        <v>11813</v>
      </c>
      <c r="B308" s="32" t="s">
        <v>595</v>
      </c>
      <c r="C308" s="52" t="s">
        <v>157</v>
      </c>
      <c r="D308" s="195" t="s">
        <v>596</v>
      </c>
      <c r="E308" s="131" t="n">
        <v>157</v>
      </c>
      <c r="HA308" s="185"/>
      <c r="HB308" s="185"/>
      <c r="HC308" s="185"/>
      <c r="HD308" s="185"/>
      <c r="HE308" s="185"/>
      <c r="HF308" s="185"/>
      <c r="HG308" s="185"/>
      <c r="HH308" s="185"/>
      <c r="HI308" s="185"/>
      <c r="HJ308" s="185"/>
      <c r="HK308" s="185"/>
      <c r="HL308" s="185"/>
      <c r="HM308" s="185"/>
      <c r="HN308" s="185"/>
      <c r="HO308" s="185"/>
      <c r="HP308" s="185"/>
      <c r="HQ308" s="185"/>
      <c r="HR308" s="185"/>
      <c r="HS308" s="185"/>
      <c r="HT308" s="185"/>
      <c r="HU308" s="185"/>
      <c r="HV308" s="185"/>
      <c r="HW308" s="185"/>
      <c r="HX308" s="185"/>
      <c r="HY308" s="185"/>
      <c r="HZ308" s="185"/>
      <c r="IA308" s="185"/>
      <c r="IB308" s="185"/>
      <c r="IC308" s="185"/>
      <c r="ID308" s="185"/>
      <c r="IE308" s="185"/>
      <c r="IF308" s="185"/>
      <c r="IG308" s="185"/>
      <c r="IH308" s="185"/>
      <c r="II308" s="185"/>
      <c r="IJ308" s="185"/>
      <c r="IK308" s="185"/>
      <c r="IL308" s="186"/>
      <c r="IM308" s="186"/>
      <c r="IN308" s="185"/>
      <c r="IO308" s="185"/>
      <c r="IP308" s="185"/>
      <c r="IQ308" s="185"/>
      <c r="IR308" s="185"/>
      <c r="IS308" s="185"/>
      <c r="IT308" s="6"/>
      <c r="IU308" s="6"/>
      <c r="IV308" s="6"/>
    </row>
    <row r="309" s="21" customFormat="true" ht="14.1" hidden="false" customHeight="true" outlineLevel="0" collapsed="false">
      <c r="A309" s="31" t="n">
        <v>11814</v>
      </c>
      <c r="B309" s="32" t="s">
        <v>597</v>
      </c>
      <c r="C309" s="52" t="s">
        <v>157</v>
      </c>
      <c r="D309" s="195" t="s">
        <v>598</v>
      </c>
      <c r="E309" s="131" t="n">
        <v>125</v>
      </c>
      <c r="HA309" s="185"/>
      <c r="HB309" s="185"/>
      <c r="HC309" s="185"/>
      <c r="HD309" s="185"/>
      <c r="HE309" s="185"/>
      <c r="HF309" s="185"/>
      <c r="HG309" s="185"/>
      <c r="HH309" s="185"/>
      <c r="HI309" s="185"/>
      <c r="HJ309" s="185"/>
      <c r="HK309" s="185"/>
      <c r="HL309" s="185"/>
      <c r="HM309" s="185"/>
      <c r="HN309" s="185"/>
      <c r="HO309" s="185"/>
      <c r="HP309" s="185"/>
      <c r="HQ309" s="185"/>
      <c r="HR309" s="185"/>
      <c r="HS309" s="185"/>
      <c r="HT309" s="185"/>
      <c r="HU309" s="185"/>
      <c r="HV309" s="185"/>
      <c r="HW309" s="185"/>
      <c r="HX309" s="185"/>
      <c r="HY309" s="185"/>
      <c r="HZ309" s="185"/>
      <c r="IA309" s="185"/>
      <c r="IB309" s="185"/>
      <c r="IC309" s="185"/>
      <c r="ID309" s="185"/>
      <c r="IE309" s="185"/>
      <c r="IF309" s="185"/>
      <c r="IG309" s="185"/>
      <c r="IH309" s="185"/>
      <c r="II309" s="185"/>
      <c r="IJ309" s="185"/>
      <c r="IK309" s="185"/>
      <c r="IL309" s="186"/>
      <c r="IM309" s="186"/>
      <c r="IN309" s="185"/>
      <c r="IO309" s="185"/>
      <c r="IP309" s="185"/>
      <c r="IQ309" s="185"/>
      <c r="IR309" s="185"/>
      <c r="IS309" s="185"/>
      <c r="IT309" s="6"/>
      <c r="IU309" s="6"/>
      <c r="IV309" s="6"/>
    </row>
    <row r="310" s="21" customFormat="true" ht="14.1" hidden="false" customHeight="true" outlineLevel="0" collapsed="false">
      <c r="A310" s="31" t="n">
        <v>11815</v>
      </c>
      <c r="B310" s="32" t="s">
        <v>599</v>
      </c>
      <c r="C310" s="52" t="s">
        <v>157</v>
      </c>
      <c r="D310" s="195" t="s">
        <v>600</v>
      </c>
      <c r="E310" s="131" t="n">
        <v>135</v>
      </c>
      <c r="HA310" s="185"/>
      <c r="HB310" s="185"/>
      <c r="HC310" s="185"/>
      <c r="HD310" s="185"/>
      <c r="HE310" s="185"/>
      <c r="HF310" s="185"/>
      <c r="HG310" s="185"/>
      <c r="HH310" s="185"/>
      <c r="HI310" s="185"/>
      <c r="HJ310" s="185"/>
      <c r="HK310" s="185"/>
      <c r="HL310" s="185"/>
      <c r="HM310" s="185"/>
      <c r="HN310" s="185"/>
      <c r="HO310" s="185"/>
      <c r="HP310" s="185"/>
      <c r="HQ310" s="185"/>
      <c r="HR310" s="185"/>
      <c r="HS310" s="185"/>
      <c r="HT310" s="185"/>
      <c r="HU310" s="185"/>
      <c r="HV310" s="185"/>
      <c r="HW310" s="185"/>
      <c r="HX310" s="185"/>
      <c r="HY310" s="185"/>
      <c r="HZ310" s="185"/>
      <c r="IA310" s="185"/>
      <c r="IB310" s="185"/>
      <c r="IC310" s="185"/>
      <c r="ID310" s="185"/>
      <c r="IE310" s="185"/>
      <c r="IF310" s="185"/>
      <c r="IG310" s="185"/>
      <c r="IH310" s="185"/>
      <c r="II310" s="185"/>
      <c r="IJ310" s="185"/>
      <c r="IK310" s="185"/>
      <c r="IL310" s="186"/>
      <c r="IM310" s="186"/>
      <c r="IN310" s="185"/>
      <c r="IO310" s="185"/>
      <c r="IP310" s="185"/>
      <c r="IQ310" s="185"/>
      <c r="IR310" s="185"/>
      <c r="IS310" s="185"/>
      <c r="IT310" s="6"/>
      <c r="IU310" s="6"/>
      <c r="IV310" s="6"/>
    </row>
    <row r="311" s="21" customFormat="true" ht="14.1" hidden="false" customHeight="true" outlineLevel="0" collapsed="false">
      <c r="A311" s="31" t="n">
        <v>11816</v>
      </c>
      <c r="B311" s="32" t="s">
        <v>601</v>
      </c>
      <c r="C311" s="52" t="s">
        <v>157</v>
      </c>
      <c r="D311" s="195" t="s">
        <v>602</v>
      </c>
      <c r="E311" s="131" t="n">
        <v>135</v>
      </c>
      <c r="HA311" s="185"/>
      <c r="HB311" s="185"/>
      <c r="HC311" s="185"/>
      <c r="HD311" s="185"/>
      <c r="HE311" s="185"/>
      <c r="HF311" s="185"/>
      <c r="HG311" s="185"/>
      <c r="HH311" s="185"/>
      <c r="HI311" s="185"/>
      <c r="HJ311" s="185"/>
      <c r="HK311" s="185"/>
      <c r="HL311" s="185"/>
      <c r="HM311" s="185"/>
      <c r="HN311" s="185"/>
      <c r="HO311" s="185"/>
      <c r="HP311" s="185"/>
      <c r="HQ311" s="185"/>
      <c r="HR311" s="185"/>
      <c r="HS311" s="185"/>
      <c r="HT311" s="185"/>
      <c r="HU311" s="185"/>
      <c r="HV311" s="185"/>
      <c r="HW311" s="185"/>
      <c r="HX311" s="185"/>
      <c r="HY311" s="185"/>
      <c r="HZ311" s="185"/>
      <c r="IA311" s="185"/>
      <c r="IB311" s="185"/>
      <c r="IC311" s="185"/>
      <c r="ID311" s="185"/>
      <c r="IE311" s="185"/>
      <c r="IF311" s="185"/>
      <c r="IG311" s="185"/>
      <c r="IH311" s="185"/>
      <c r="II311" s="185"/>
      <c r="IJ311" s="185"/>
      <c r="IK311" s="185"/>
      <c r="IL311" s="186"/>
      <c r="IM311" s="186"/>
      <c r="IN311" s="185"/>
      <c r="IO311" s="185"/>
      <c r="IP311" s="185"/>
      <c r="IQ311" s="185"/>
      <c r="IR311" s="185"/>
      <c r="IS311" s="185"/>
      <c r="IT311" s="6"/>
      <c r="IU311" s="6"/>
      <c r="IV311" s="6"/>
    </row>
    <row r="312" s="21" customFormat="true" ht="14.1" hidden="false" customHeight="true" outlineLevel="0" collapsed="false">
      <c r="A312" s="31" t="n">
        <v>11817</v>
      </c>
      <c r="B312" s="32" t="s">
        <v>603</v>
      </c>
      <c r="C312" s="52" t="s">
        <v>157</v>
      </c>
      <c r="D312" s="195" t="s">
        <v>604</v>
      </c>
      <c r="E312" s="131" t="n">
        <v>145</v>
      </c>
      <c r="HA312" s="185"/>
      <c r="HB312" s="185"/>
      <c r="HC312" s="185"/>
      <c r="HD312" s="185"/>
      <c r="HE312" s="185"/>
      <c r="HF312" s="185"/>
      <c r="HG312" s="185"/>
      <c r="HH312" s="185"/>
      <c r="HI312" s="185"/>
      <c r="HJ312" s="185"/>
      <c r="HK312" s="185"/>
      <c r="HL312" s="185"/>
      <c r="HM312" s="185"/>
      <c r="HN312" s="185"/>
      <c r="HO312" s="185"/>
      <c r="HP312" s="185"/>
      <c r="HQ312" s="185"/>
      <c r="HR312" s="185"/>
      <c r="HS312" s="185"/>
      <c r="HT312" s="185"/>
      <c r="HU312" s="185"/>
      <c r="HV312" s="185"/>
      <c r="HW312" s="185"/>
      <c r="HX312" s="185"/>
      <c r="HY312" s="185"/>
      <c r="HZ312" s="185"/>
      <c r="IA312" s="185"/>
      <c r="IB312" s="185"/>
      <c r="IC312" s="185"/>
      <c r="ID312" s="185"/>
      <c r="IE312" s="185"/>
      <c r="IF312" s="185"/>
      <c r="IG312" s="185"/>
      <c r="IH312" s="185"/>
      <c r="II312" s="185"/>
      <c r="IJ312" s="185"/>
      <c r="IK312" s="185"/>
      <c r="IL312" s="186"/>
      <c r="IM312" s="186"/>
      <c r="IN312" s="185"/>
      <c r="IO312" s="185"/>
      <c r="IP312" s="185"/>
      <c r="IQ312" s="185"/>
      <c r="IR312" s="185"/>
      <c r="IS312" s="185"/>
      <c r="IT312" s="6"/>
      <c r="IU312" s="6"/>
      <c r="IV312" s="6"/>
    </row>
    <row r="313" s="21" customFormat="true" ht="14.1" hidden="false" customHeight="true" outlineLevel="0" collapsed="false">
      <c r="A313" s="31" t="n">
        <v>11818</v>
      </c>
      <c r="B313" s="32" t="s">
        <v>605</v>
      </c>
      <c r="C313" s="52" t="s">
        <v>157</v>
      </c>
      <c r="D313" s="195" t="s">
        <v>606</v>
      </c>
      <c r="E313" s="131" t="n">
        <v>315</v>
      </c>
      <c r="HA313" s="185"/>
      <c r="HB313" s="185"/>
      <c r="HC313" s="185"/>
      <c r="HD313" s="185"/>
      <c r="HE313" s="185"/>
      <c r="HF313" s="185"/>
      <c r="HG313" s="185"/>
      <c r="HH313" s="185"/>
      <c r="HI313" s="185"/>
      <c r="HJ313" s="185"/>
      <c r="HK313" s="185"/>
      <c r="HL313" s="185"/>
      <c r="HM313" s="185"/>
      <c r="HN313" s="185"/>
      <c r="HO313" s="185"/>
      <c r="HP313" s="185"/>
      <c r="HQ313" s="185"/>
      <c r="HR313" s="185"/>
      <c r="HS313" s="185"/>
      <c r="HT313" s="185"/>
      <c r="HU313" s="185"/>
      <c r="HV313" s="185"/>
      <c r="HW313" s="185"/>
      <c r="HX313" s="185"/>
      <c r="HY313" s="185"/>
      <c r="HZ313" s="185"/>
      <c r="IA313" s="185"/>
      <c r="IB313" s="185"/>
      <c r="IC313" s="185"/>
      <c r="ID313" s="185"/>
      <c r="IE313" s="185"/>
      <c r="IF313" s="185"/>
      <c r="IG313" s="185"/>
      <c r="IH313" s="185"/>
      <c r="II313" s="185"/>
      <c r="IJ313" s="185"/>
      <c r="IK313" s="185"/>
      <c r="IL313" s="186"/>
      <c r="IM313" s="186"/>
      <c r="IN313" s="185"/>
      <c r="IO313" s="185"/>
      <c r="IP313" s="185"/>
      <c r="IQ313" s="185"/>
      <c r="IR313" s="185"/>
      <c r="IS313" s="185"/>
      <c r="IT313" s="6"/>
      <c r="IU313" s="6"/>
      <c r="IV313" s="6"/>
    </row>
    <row r="314" s="21" customFormat="true" ht="14.1" hidden="false" customHeight="true" outlineLevel="0" collapsed="false">
      <c r="A314" s="31" t="n">
        <v>11819</v>
      </c>
      <c r="B314" s="40" t="s">
        <v>607</v>
      </c>
      <c r="C314" s="52" t="s">
        <v>432</v>
      </c>
      <c r="D314" s="159" t="s">
        <v>608</v>
      </c>
      <c r="E314" s="40" t="n">
        <v>162</v>
      </c>
      <c r="IL314" s="4"/>
      <c r="IM314" s="4"/>
      <c r="IT314" s="6"/>
      <c r="IU314" s="6"/>
      <c r="IV314" s="6"/>
    </row>
    <row r="315" s="21" customFormat="true" ht="14.1" hidden="false" customHeight="true" outlineLevel="0" collapsed="false">
      <c r="A315" s="222" t="n">
        <v>11820</v>
      </c>
      <c r="B315" s="46" t="s">
        <v>609</v>
      </c>
      <c r="C315" s="52" t="s">
        <v>432</v>
      </c>
      <c r="D315" s="159" t="s">
        <v>610</v>
      </c>
      <c r="E315" s="40" t="n">
        <v>220</v>
      </c>
      <c r="IL315" s="4"/>
      <c r="IM315" s="4"/>
      <c r="IT315" s="6"/>
      <c r="IU315" s="6"/>
      <c r="IV315" s="6"/>
    </row>
    <row r="316" s="21" customFormat="true" ht="14.25" hidden="false" customHeight="true" outlineLevel="0" collapsed="false">
      <c r="A316" s="31" t="n">
        <v>11821</v>
      </c>
      <c r="B316" s="223" t="s">
        <v>611</v>
      </c>
      <c r="C316" s="52" t="s">
        <v>432</v>
      </c>
      <c r="D316" s="159" t="s">
        <v>612</v>
      </c>
      <c r="E316" s="40" t="n">
        <v>238</v>
      </c>
      <c r="IL316" s="4"/>
      <c r="IM316" s="4"/>
      <c r="IT316" s="6"/>
      <c r="IU316" s="6"/>
      <c r="IV316" s="6"/>
    </row>
    <row r="317" s="21" customFormat="true" ht="14.1" hidden="false" customHeight="true" outlineLevel="0" collapsed="false">
      <c r="A317" s="31" t="n">
        <v>11822</v>
      </c>
      <c r="B317" s="171" t="s">
        <v>613</v>
      </c>
      <c r="C317" s="52" t="s">
        <v>432</v>
      </c>
      <c r="D317" s="159" t="s">
        <v>614</v>
      </c>
      <c r="E317" s="40" t="n">
        <v>334</v>
      </c>
      <c r="IL317" s="4"/>
      <c r="IM317" s="4"/>
      <c r="IT317" s="6"/>
      <c r="IU317" s="6"/>
      <c r="IV317" s="6"/>
    </row>
    <row r="318" s="21" customFormat="true" ht="14.1" hidden="false" customHeight="true" outlineLevel="0" collapsed="false">
      <c r="A318" s="31" t="n">
        <v>11823</v>
      </c>
      <c r="B318" s="224" t="s">
        <v>615</v>
      </c>
      <c r="C318" s="52" t="s">
        <v>432</v>
      </c>
      <c r="D318" s="159" t="s">
        <v>616</v>
      </c>
      <c r="E318" s="40" t="n">
        <v>334</v>
      </c>
      <c r="IL318" s="4"/>
      <c r="IM318" s="4"/>
      <c r="IT318" s="6"/>
      <c r="IU318" s="6"/>
      <c r="IV318" s="6"/>
    </row>
    <row r="319" s="21" customFormat="true" ht="14.1" hidden="false" customHeight="true" outlineLevel="0" collapsed="false">
      <c r="A319" s="31" t="n">
        <v>11824</v>
      </c>
      <c r="B319" s="37" t="s">
        <v>617</v>
      </c>
      <c r="C319" s="58" t="s">
        <v>15</v>
      </c>
      <c r="D319" s="225" t="s">
        <v>618</v>
      </c>
      <c r="E319" s="51" t="n">
        <v>95</v>
      </c>
      <c r="IL319" s="4"/>
      <c r="IM319" s="4"/>
      <c r="IT319" s="6"/>
      <c r="IU319" s="6"/>
      <c r="IV319" s="6"/>
    </row>
    <row r="320" s="21" customFormat="true" ht="14.1" hidden="false" customHeight="true" outlineLevel="0" collapsed="false">
      <c r="A320" s="31" t="n">
        <v>11825</v>
      </c>
      <c r="B320" s="127" t="s">
        <v>619</v>
      </c>
      <c r="C320" s="54" t="s">
        <v>15</v>
      </c>
      <c r="D320" s="132" t="s">
        <v>620</v>
      </c>
      <c r="E320" s="131" t="n">
        <v>130</v>
      </c>
      <c r="HA320" s="185"/>
      <c r="HB320" s="185"/>
      <c r="HC320" s="185"/>
      <c r="HD320" s="185"/>
      <c r="HE320" s="185"/>
      <c r="HF320" s="185"/>
      <c r="HG320" s="185"/>
      <c r="HH320" s="185"/>
      <c r="HI320" s="185"/>
      <c r="HJ320" s="185"/>
      <c r="HK320" s="185"/>
      <c r="HL320" s="185"/>
      <c r="HM320" s="185"/>
      <c r="HN320" s="185"/>
      <c r="HO320" s="185"/>
      <c r="HP320" s="185"/>
      <c r="HQ320" s="185"/>
      <c r="HR320" s="185"/>
      <c r="HS320" s="185"/>
      <c r="HT320" s="185"/>
      <c r="HU320" s="185"/>
      <c r="HV320" s="185"/>
      <c r="HW320" s="185"/>
      <c r="HX320" s="185"/>
      <c r="HY320" s="185"/>
      <c r="HZ320" s="185"/>
      <c r="IA320" s="185"/>
      <c r="IB320" s="185"/>
      <c r="IC320" s="185"/>
      <c r="ID320" s="185"/>
      <c r="IE320" s="185"/>
      <c r="IF320" s="185"/>
      <c r="IG320" s="185"/>
      <c r="IH320" s="185"/>
      <c r="II320" s="185"/>
      <c r="IJ320" s="185"/>
      <c r="IK320" s="185"/>
      <c r="IL320" s="186"/>
      <c r="IM320" s="186"/>
      <c r="IN320" s="185"/>
      <c r="IO320" s="185"/>
      <c r="IP320" s="185"/>
      <c r="IQ320" s="185"/>
      <c r="IR320" s="185"/>
      <c r="IS320" s="185"/>
      <c r="IT320" s="6"/>
      <c r="IU320" s="6"/>
      <c r="IV320" s="6"/>
    </row>
    <row r="321" s="21" customFormat="true" ht="14.1" hidden="false" customHeight="true" outlineLevel="0" collapsed="false">
      <c r="A321" s="31" t="n">
        <v>11826</v>
      </c>
      <c r="B321" s="32" t="s">
        <v>621</v>
      </c>
      <c r="C321" s="52" t="s">
        <v>82</v>
      </c>
      <c r="D321" s="32" t="s">
        <v>622</v>
      </c>
      <c r="E321" s="40" t="n">
        <v>65</v>
      </c>
      <c r="IL321" s="4"/>
      <c r="IM321" s="4"/>
      <c r="IT321" s="6"/>
      <c r="IU321" s="6"/>
      <c r="IV321" s="6"/>
    </row>
    <row r="322" s="21" customFormat="true" ht="14.1" hidden="false" customHeight="true" outlineLevel="0" collapsed="false">
      <c r="A322" s="31" t="n">
        <v>11827</v>
      </c>
      <c r="B322" s="32" t="s">
        <v>623</v>
      </c>
      <c r="C322" s="33" t="s">
        <v>82</v>
      </c>
      <c r="D322" s="167" t="s">
        <v>624</v>
      </c>
      <c r="E322" s="40" t="n">
        <v>137</v>
      </c>
      <c r="IL322" s="4"/>
      <c r="IM322" s="4"/>
      <c r="IT322" s="6"/>
      <c r="IU322" s="6"/>
      <c r="IV322" s="6"/>
    </row>
    <row r="323" s="21" customFormat="true" ht="13.5" hidden="false" customHeight="true" outlineLevel="0" collapsed="false">
      <c r="A323" s="31" t="n">
        <v>11828</v>
      </c>
      <c r="B323" s="32" t="s">
        <v>625</v>
      </c>
      <c r="C323" s="33" t="s">
        <v>82</v>
      </c>
      <c r="D323" s="91" t="s">
        <v>626</v>
      </c>
      <c r="E323" s="40" t="n">
        <v>100</v>
      </c>
      <c r="IL323" s="4"/>
      <c r="IM323" s="4"/>
      <c r="IT323" s="6"/>
      <c r="IU323" s="6"/>
      <c r="IV323" s="6"/>
    </row>
    <row r="324" s="21" customFormat="true" ht="14.1" hidden="false" customHeight="true" outlineLevel="0" collapsed="false">
      <c r="A324" s="31" t="n">
        <v>11829</v>
      </c>
      <c r="B324" s="32" t="s">
        <v>627</v>
      </c>
      <c r="C324" s="33" t="s">
        <v>82</v>
      </c>
      <c r="D324" s="91" t="s">
        <v>628</v>
      </c>
      <c r="E324" s="40" t="n">
        <v>156</v>
      </c>
      <c r="IL324" s="4"/>
      <c r="IM324" s="4"/>
      <c r="IT324" s="6"/>
      <c r="IU324" s="6"/>
      <c r="IV324" s="6"/>
    </row>
    <row r="325" s="21" customFormat="true" ht="14.1" hidden="false" customHeight="true" outlineLevel="0" collapsed="false">
      <c r="A325" s="31" t="n">
        <v>11830</v>
      </c>
      <c r="B325" s="226" t="s">
        <v>629</v>
      </c>
      <c r="C325" s="33" t="s">
        <v>82</v>
      </c>
      <c r="D325" s="132" t="s">
        <v>630</v>
      </c>
      <c r="E325" s="131" t="n">
        <v>156</v>
      </c>
      <c r="IL325" s="4"/>
      <c r="IM325" s="4"/>
      <c r="IT325" s="6"/>
      <c r="IU325" s="6"/>
      <c r="IV325" s="6"/>
    </row>
    <row r="326" s="21" customFormat="true" ht="14.1" hidden="false" customHeight="true" outlineLevel="0" collapsed="false">
      <c r="A326" s="31" t="n">
        <v>11831</v>
      </c>
      <c r="B326" s="226" t="s">
        <v>631</v>
      </c>
      <c r="C326" s="33" t="s">
        <v>82</v>
      </c>
      <c r="D326" s="132" t="s">
        <v>632</v>
      </c>
      <c r="E326" s="131" t="n">
        <v>100</v>
      </c>
      <c r="IL326" s="4"/>
      <c r="IM326" s="4"/>
      <c r="IT326" s="6"/>
      <c r="IU326" s="6"/>
      <c r="IV326" s="6"/>
    </row>
    <row r="327" s="21" customFormat="true" ht="14.1" hidden="false" customHeight="true" outlineLevel="0" collapsed="false">
      <c r="A327" s="31" t="n">
        <v>11832</v>
      </c>
      <c r="B327" s="226" t="s">
        <v>633</v>
      </c>
      <c r="C327" s="33" t="s">
        <v>82</v>
      </c>
      <c r="D327" s="132" t="s">
        <v>634</v>
      </c>
      <c r="E327" s="131" t="n">
        <v>170</v>
      </c>
      <c r="IL327" s="4"/>
      <c r="IM327" s="4"/>
      <c r="IT327" s="6"/>
      <c r="IU327" s="6"/>
      <c r="IV327" s="6"/>
    </row>
    <row r="328" s="21" customFormat="true" ht="14.1" hidden="false" customHeight="true" outlineLevel="0" collapsed="false">
      <c r="A328" s="31" t="n">
        <v>11833</v>
      </c>
      <c r="B328" s="226" t="s">
        <v>635</v>
      </c>
      <c r="C328" s="33" t="s">
        <v>82</v>
      </c>
      <c r="D328" s="132" t="s">
        <v>636</v>
      </c>
      <c r="E328" s="131" t="n">
        <v>182</v>
      </c>
      <c r="IL328" s="4"/>
      <c r="IM328" s="4"/>
      <c r="IT328" s="6"/>
      <c r="IU328" s="6"/>
      <c r="IV328" s="6"/>
    </row>
    <row r="329" s="21" customFormat="true" ht="14.1" hidden="false" customHeight="true" outlineLevel="0" collapsed="false">
      <c r="A329" s="31" t="n">
        <v>11834</v>
      </c>
      <c r="B329" s="226" t="s">
        <v>637</v>
      </c>
      <c r="C329" s="33" t="s">
        <v>638</v>
      </c>
      <c r="D329" s="132" t="s">
        <v>639</v>
      </c>
      <c r="E329" s="131" t="n">
        <v>60</v>
      </c>
      <c r="IL329" s="4"/>
      <c r="IM329" s="4"/>
      <c r="IT329" s="6"/>
      <c r="IU329" s="6"/>
      <c r="IV329" s="6"/>
    </row>
    <row r="330" s="21" customFormat="true" ht="14.1" hidden="false" customHeight="true" outlineLevel="0" collapsed="false">
      <c r="A330" s="31" t="n">
        <v>11835</v>
      </c>
      <c r="B330" s="226" t="s">
        <v>640</v>
      </c>
      <c r="C330" s="33" t="s">
        <v>638</v>
      </c>
      <c r="D330" s="132" t="s">
        <v>641</v>
      </c>
      <c r="E330" s="131" t="n">
        <v>117</v>
      </c>
      <c r="IL330" s="4"/>
      <c r="IM330" s="4"/>
      <c r="IT330" s="6"/>
      <c r="IU330" s="6"/>
      <c r="IV330" s="6"/>
    </row>
    <row r="331" s="21" customFormat="true" ht="14.1" hidden="false" customHeight="true" outlineLevel="0" collapsed="false">
      <c r="A331" s="31" t="n">
        <v>11836</v>
      </c>
      <c r="B331" s="226" t="s">
        <v>642</v>
      </c>
      <c r="C331" s="33" t="s">
        <v>638</v>
      </c>
      <c r="D331" s="132" t="s">
        <v>643</v>
      </c>
      <c r="E331" s="131" t="n">
        <v>156</v>
      </c>
      <c r="IL331" s="4"/>
      <c r="IM331" s="4"/>
      <c r="IT331" s="6"/>
      <c r="IU331" s="6"/>
      <c r="IV331" s="6"/>
    </row>
    <row r="332" s="21" customFormat="true" ht="14.1" hidden="false" customHeight="true" outlineLevel="0" collapsed="false">
      <c r="A332" s="31" t="n">
        <v>11837</v>
      </c>
      <c r="B332" s="226" t="s">
        <v>644</v>
      </c>
      <c r="C332" s="33" t="s">
        <v>638</v>
      </c>
      <c r="D332" s="132" t="s">
        <v>645</v>
      </c>
      <c r="E332" s="131" t="n">
        <v>100</v>
      </c>
      <c r="IL332" s="4"/>
      <c r="IM332" s="4"/>
      <c r="IT332" s="6"/>
      <c r="IU332" s="6"/>
      <c r="IV332" s="6"/>
    </row>
    <row r="333" s="21" customFormat="true" ht="14.1" hidden="false" customHeight="true" outlineLevel="0" collapsed="false">
      <c r="A333" s="31" t="n">
        <v>11838</v>
      </c>
      <c r="B333" s="226" t="s">
        <v>646</v>
      </c>
      <c r="C333" s="33" t="s">
        <v>165</v>
      </c>
      <c r="D333" s="132" t="s">
        <v>647</v>
      </c>
      <c r="E333" s="131" t="n">
        <v>195</v>
      </c>
      <c r="IL333" s="4"/>
      <c r="IM333" s="4"/>
      <c r="IT333" s="6"/>
      <c r="IU333" s="6"/>
      <c r="IV333" s="6"/>
    </row>
    <row r="334" s="21" customFormat="true" ht="14.1" hidden="false" customHeight="true" outlineLevel="0" collapsed="false">
      <c r="A334" s="31" t="n">
        <v>11839</v>
      </c>
      <c r="B334" s="226" t="s">
        <v>648</v>
      </c>
      <c r="C334" s="33" t="s">
        <v>165</v>
      </c>
      <c r="D334" s="132" t="s">
        <v>649</v>
      </c>
      <c r="E334" s="131" t="n">
        <v>195</v>
      </c>
      <c r="IL334" s="4"/>
      <c r="IM334" s="4"/>
      <c r="IT334" s="6"/>
      <c r="IU334" s="6"/>
      <c r="IV334" s="6"/>
    </row>
    <row r="335" s="21" customFormat="true" ht="14.1" hidden="false" customHeight="true" outlineLevel="0" collapsed="false">
      <c r="A335" s="31" t="n">
        <v>11840</v>
      </c>
      <c r="B335" s="226" t="s">
        <v>650</v>
      </c>
      <c r="C335" s="33" t="s">
        <v>165</v>
      </c>
      <c r="D335" s="132" t="s">
        <v>651</v>
      </c>
      <c r="E335" s="131" t="n">
        <v>182</v>
      </c>
      <c r="IL335" s="4"/>
      <c r="IM335" s="4"/>
      <c r="IT335" s="6"/>
      <c r="IU335" s="6"/>
      <c r="IV335" s="6"/>
    </row>
    <row r="336" s="21" customFormat="true" ht="14.1" hidden="false" customHeight="true" outlineLevel="0" collapsed="false">
      <c r="A336" s="31" t="n">
        <v>11841</v>
      </c>
      <c r="B336" s="226" t="s">
        <v>652</v>
      </c>
      <c r="C336" s="33" t="s">
        <v>165</v>
      </c>
      <c r="D336" s="132" t="s">
        <v>653</v>
      </c>
      <c r="E336" s="131" t="n">
        <v>494</v>
      </c>
      <c r="IL336" s="4"/>
      <c r="IM336" s="4"/>
      <c r="IT336" s="6"/>
      <c r="IU336" s="6"/>
      <c r="IV336" s="6"/>
    </row>
    <row r="337" s="21" customFormat="true" ht="14.1" hidden="false" customHeight="true" outlineLevel="0" collapsed="false">
      <c r="A337" s="31" t="n">
        <v>11842</v>
      </c>
      <c r="B337" s="226" t="s">
        <v>654</v>
      </c>
      <c r="C337" s="33" t="s">
        <v>165</v>
      </c>
      <c r="D337" s="132" t="s">
        <v>639</v>
      </c>
      <c r="E337" s="131" t="n">
        <v>78</v>
      </c>
      <c r="IL337" s="4"/>
      <c r="IM337" s="4"/>
      <c r="IT337" s="6"/>
      <c r="IU337" s="6"/>
      <c r="IV337" s="6"/>
    </row>
    <row r="338" s="21" customFormat="true" ht="14.1" hidden="false" customHeight="true" outlineLevel="0" collapsed="false">
      <c r="A338" s="31" t="n">
        <v>11843</v>
      </c>
      <c r="B338" s="226" t="s">
        <v>655</v>
      </c>
      <c r="C338" s="33" t="s">
        <v>165</v>
      </c>
      <c r="D338" s="132" t="s">
        <v>656</v>
      </c>
      <c r="E338" s="131" t="n">
        <v>150</v>
      </c>
      <c r="IL338" s="4"/>
      <c r="IM338" s="4"/>
      <c r="IT338" s="6"/>
      <c r="IU338" s="6"/>
      <c r="IV338" s="6"/>
    </row>
    <row r="339" s="21" customFormat="true" ht="14.1" hidden="false" customHeight="true" outlineLevel="0" collapsed="false">
      <c r="A339" s="31" t="n">
        <v>11844</v>
      </c>
      <c r="B339" s="226" t="s">
        <v>657</v>
      </c>
      <c r="C339" s="33" t="s">
        <v>165</v>
      </c>
      <c r="D339" s="132" t="s">
        <v>658</v>
      </c>
      <c r="E339" s="131" t="n">
        <v>124</v>
      </c>
      <c r="IL339" s="4"/>
      <c r="IM339" s="4"/>
      <c r="IT339" s="6"/>
      <c r="IU339" s="6"/>
      <c r="IV339" s="6"/>
    </row>
    <row r="340" s="21" customFormat="true" ht="14.1" hidden="false" customHeight="true" outlineLevel="0" collapsed="false">
      <c r="A340" s="31" t="n">
        <v>11845</v>
      </c>
      <c r="B340" s="74" t="s">
        <v>659</v>
      </c>
      <c r="C340" s="33" t="s">
        <v>319</v>
      </c>
      <c r="D340" s="72" t="s">
        <v>660</v>
      </c>
      <c r="E340" s="40" t="n">
        <v>511</v>
      </c>
      <c r="IL340" s="4"/>
      <c r="IM340" s="4"/>
      <c r="IT340" s="6"/>
      <c r="IU340" s="6"/>
      <c r="IV340" s="6"/>
    </row>
    <row r="341" s="21" customFormat="true" ht="14.1" hidden="false" customHeight="true" outlineLevel="0" collapsed="false">
      <c r="A341" s="77" t="n">
        <v>11846</v>
      </c>
      <c r="B341" s="32" t="s">
        <v>661</v>
      </c>
      <c r="C341" s="86" t="s">
        <v>319</v>
      </c>
      <c r="D341" s="72" t="s">
        <v>662</v>
      </c>
      <c r="E341" s="40" t="n">
        <v>539</v>
      </c>
      <c r="IL341" s="4"/>
      <c r="IM341" s="4"/>
      <c r="IT341" s="6"/>
      <c r="IU341" s="6"/>
      <c r="IV341" s="6"/>
    </row>
    <row r="342" s="21" customFormat="true" ht="14.1" hidden="false" customHeight="true" outlineLevel="0" collapsed="false">
      <c r="A342" s="77" t="n">
        <v>11847</v>
      </c>
      <c r="B342" s="227" t="s">
        <v>663</v>
      </c>
      <c r="C342" s="86" t="s">
        <v>319</v>
      </c>
      <c r="D342" s="227" t="s">
        <v>664</v>
      </c>
      <c r="E342" s="131" t="n">
        <v>511</v>
      </c>
      <c r="IL342" s="4"/>
      <c r="IM342" s="4"/>
      <c r="IT342" s="6"/>
      <c r="IU342" s="6"/>
      <c r="IV342" s="6"/>
    </row>
    <row r="343" s="21" customFormat="true" ht="14.1" hidden="false" customHeight="true" outlineLevel="0" collapsed="false">
      <c r="A343" s="77" t="n">
        <v>11848</v>
      </c>
      <c r="B343" s="227" t="s">
        <v>665</v>
      </c>
      <c r="C343" s="86" t="s">
        <v>319</v>
      </c>
      <c r="D343" s="227" t="s">
        <v>666</v>
      </c>
      <c r="E343" s="131" t="n">
        <v>511</v>
      </c>
      <c r="IL343" s="4"/>
      <c r="IM343" s="4"/>
      <c r="IT343" s="6"/>
      <c r="IU343" s="6"/>
      <c r="IV343" s="6"/>
    </row>
    <row r="344" s="21" customFormat="true" ht="14.1" hidden="false" customHeight="true" outlineLevel="0" collapsed="false">
      <c r="A344" s="31" t="n">
        <v>11849</v>
      </c>
      <c r="B344" s="32" t="s">
        <v>667</v>
      </c>
      <c r="C344" s="52" t="s">
        <v>319</v>
      </c>
      <c r="D344" s="32" t="s">
        <v>668</v>
      </c>
      <c r="E344" s="40" t="n">
        <v>308</v>
      </c>
      <c r="IL344" s="4"/>
      <c r="IM344" s="4"/>
      <c r="IT344" s="6"/>
      <c r="IU344" s="6"/>
      <c r="IV344" s="6"/>
    </row>
    <row r="345" s="21" customFormat="true" ht="14.1" hidden="false" customHeight="true" outlineLevel="0" collapsed="false">
      <c r="A345" s="31" t="n">
        <v>11850</v>
      </c>
      <c r="B345" s="74" t="s">
        <v>669</v>
      </c>
      <c r="C345" s="52" t="s">
        <v>319</v>
      </c>
      <c r="D345" s="32" t="s">
        <v>670</v>
      </c>
      <c r="E345" s="40" t="n">
        <v>308</v>
      </c>
      <c r="IL345" s="4"/>
      <c r="IM345" s="4"/>
      <c r="IT345" s="6"/>
      <c r="IU345" s="6"/>
      <c r="IV345" s="6"/>
    </row>
    <row r="346" s="21" customFormat="true" ht="14.1" hidden="false" customHeight="true" outlineLevel="0" collapsed="false">
      <c r="A346" s="77" t="n">
        <v>11851</v>
      </c>
      <c r="B346" s="208" t="s">
        <v>671</v>
      </c>
      <c r="C346" s="58" t="s">
        <v>319</v>
      </c>
      <c r="D346" s="228" t="s">
        <v>672</v>
      </c>
      <c r="E346" s="131" t="n">
        <v>350</v>
      </c>
      <c r="IL346" s="4"/>
      <c r="IM346" s="4"/>
      <c r="IT346" s="6"/>
      <c r="IU346" s="6"/>
      <c r="IV346" s="6"/>
    </row>
    <row r="347" s="21" customFormat="true" ht="14.1" hidden="false" customHeight="true" outlineLevel="0" collapsed="false">
      <c r="A347" s="77" t="n">
        <v>11852</v>
      </c>
      <c r="B347" s="208" t="s">
        <v>673</v>
      </c>
      <c r="C347" s="58" t="s">
        <v>319</v>
      </c>
      <c r="D347" s="228" t="s">
        <v>674</v>
      </c>
      <c r="E347" s="131" t="n">
        <v>350</v>
      </c>
      <c r="IL347" s="4"/>
      <c r="IM347" s="4"/>
      <c r="IT347" s="6"/>
      <c r="IU347" s="6"/>
      <c r="IV347" s="6"/>
    </row>
    <row r="348" s="21" customFormat="true" ht="14.1" hidden="false" customHeight="true" outlineLevel="0" collapsed="false">
      <c r="A348" s="96" t="n">
        <v>11853</v>
      </c>
      <c r="B348" s="74" t="s">
        <v>675</v>
      </c>
      <c r="C348" s="95" t="s">
        <v>319</v>
      </c>
      <c r="D348" s="133" t="s">
        <v>676</v>
      </c>
      <c r="E348" s="40" t="n">
        <v>240</v>
      </c>
      <c r="IL348" s="4"/>
      <c r="IM348" s="4"/>
      <c r="IT348" s="6"/>
      <c r="IU348" s="6"/>
      <c r="IV348" s="6"/>
    </row>
    <row r="349" s="21" customFormat="true" ht="14.1" hidden="false" customHeight="true" outlineLevel="0" collapsed="false">
      <c r="A349" s="31" t="n">
        <v>11854</v>
      </c>
      <c r="B349" s="93" t="s">
        <v>677</v>
      </c>
      <c r="C349" s="114" t="s">
        <v>176</v>
      </c>
      <c r="D349" s="94" t="s">
        <v>678</v>
      </c>
      <c r="E349" s="40" t="n">
        <v>112</v>
      </c>
      <c r="IL349" s="4"/>
      <c r="IM349" s="4"/>
      <c r="IT349" s="6"/>
      <c r="IU349" s="6"/>
      <c r="IV349" s="6"/>
    </row>
    <row r="350" s="21" customFormat="true" ht="14.1" hidden="false" customHeight="true" outlineLevel="0" collapsed="false">
      <c r="A350" s="31" t="n">
        <v>11855</v>
      </c>
      <c r="B350" s="93" t="s">
        <v>679</v>
      </c>
      <c r="C350" s="114" t="s">
        <v>176</v>
      </c>
      <c r="D350" s="94" t="s">
        <v>680</v>
      </c>
      <c r="E350" s="40" t="n">
        <v>140</v>
      </c>
      <c r="IL350" s="4"/>
      <c r="IM350" s="4"/>
      <c r="IT350" s="6"/>
      <c r="IU350" s="6"/>
      <c r="IV350" s="6"/>
    </row>
    <row r="351" s="21" customFormat="true" ht="14.1" hidden="false" customHeight="true" outlineLevel="0" collapsed="false">
      <c r="A351" s="31" t="n">
        <v>11856</v>
      </c>
      <c r="B351" s="93" t="s">
        <v>681</v>
      </c>
      <c r="C351" s="114" t="s">
        <v>176</v>
      </c>
      <c r="D351" s="94" t="s">
        <v>682</v>
      </c>
      <c r="E351" s="40" t="n">
        <v>190</v>
      </c>
      <c r="IL351" s="4"/>
      <c r="IM351" s="4"/>
      <c r="IT351" s="6"/>
      <c r="IU351" s="6"/>
      <c r="IV351" s="6"/>
    </row>
    <row r="352" s="21" customFormat="true" ht="14.1" hidden="false" customHeight="true" outlineLevel="0" collapsed="false">
      <c r="A352" s="31" t="n">
        <v>11857</v>
      </c>
      <c r="B352" s="93" t="s">
        <v>683</v>
      </c>
      <c r="C352" s="114" t="s">
        <v>176</v>
      </c>
      <c r="D352" s="94" t="s">
        <v>684</v>
      </c>
      <c r="E352" s="40" t="n">
        <v>180</v>
      </c>
      <c r="IL352" s="4"/>
      <c r="IM352" s="4"/>
      <c r="IT352" s="6"/>
      <c r="IU352" s="6"/>
      <c r="IV352" s="6"/>
    </row>
    <row r="353" s="21" customFormat="true" ht="14.1" hidden="false" customHeight="true" outlineLevel="0" collapsed="false">
      <c r="A353" s="31" t="n">
        <v>11858</v>
      </c>
      <c r="B353" s="93" t="s">
        <v>685</v>
      </c>
      <c r="C353" s="114" t="s">
        <v>176</v>
      </c>
      <c r="D353" s="94" t="s">
        <v>686</v>
      </c>
      <c r="E353" s="40" t="n">
        <v>170</v>
      </c>
      <c r="IL353" s="4"/>
      <c r="IM353" s="4"/>
      <c r="IT353" s="6"/>
      <c r="IU353" s="6"/>
      <c r="IV353" s="6"/>
    </row>
    <row r="354" s="21" customFormat="true" ht="14.1" hidden="false" customHeight="true" outlineLevel="0" collapsed="false">
      <c r="A354" s="31" t="n">
        <v>11859</v>
      </c>
      <c r="B354" s="93" t="s">
        <v>687</v>
      </c>
      <c r="C354" s="114" t="s">
        <v>176</v>
      </c>
      <c r="D354" s="94" t="s">
        <v>688</v>
      </c>
      <c r="E354" s="40" t="n">
        <v>190</v>
      </c>
      <c r="IL354" s="4"/>
      <c r="IM354" s="4"/>
      <c r="IT354" s="6"/>
      <c r="IU354" s="6"/>
      <c r="IV354" s="6"/>
    </row>
    <row r="355" s="21" customFormat="true" ht="14.1" hidden="false" customHeight="true" outlineLevel="0" collapsed="false">
      <c r="A355" s="31" t="n">
        <v>11860</v>
      </c>
      <c r="B355" s="93" t="s">
        <v>689</v>
      </c>
      <c r="C355" s="114" t="s">
        <v>176</v>
      </c>
      <c r="D355" s="94" t="s">
        <v>690</v>
      </c>
      <c r="E355" s="40" t="n">
        <v>187</v>
      </c>
      <c r="IL355" s="4"/>
      <c r="IM355" s="4"/>
      <c r="IT355" s="6"/>
      <c r="IU355" s="6"/>
      <c r="IV355" s="6"/>
    </row>
    <row r="356" s="21" customFormat="true" ht="14.1" hidden="false" customHeight="true" outlineLevel="0" collapsed="false">
      <c r="A356" s="31" t="n">
        <v>11861</v>
      </c>
      <c r="B356" s="93" t="s">
        <v>691</v>
      </c>
      <c r="C356" s="114" t="s">
        <v>176</v>
      </c>
      <c r="D356" s="94" t="s">
        <v>692</v>
      </c>
      <c r="E356" s="40" t="n">
        <v>215</v>
      </c>
      <c r="IL356" s="4"/>
      <c r="IM356" s="4"/>
      <c r="IT356" s="6"/>
      <c r="IU356" s="6"/>
      <c r="IV356" s="6"/>
    </row>
    <row r="357" s="21" customFormat="true" ht="14.1" hidden="false" customHeight="true" outlineLevel="0" collapsed="false">
      <c r="A357" s="31" t="n">
        <v>11862</v>
      </c>
      <c r="B357" s="93" t="s">
        <v>693</v>
      </c>
      <c r="C357" s="114" t="s">
        <v>176</v>
      </c>
      <c r="D357" s="94" t="s">
        <v>694</v>
      </c>
      <c r="E357" s="40" t="n">
        <v>210</v>
      </c>
      <c r="IL357" s="4"/>
      <c r="IM357" s="4"/>
      <c r="IT357" s="6"/>
      <c r="IU357" s="6"/>
      <c r="IV357" s="6"/>
    </row>
    <row r="358" s="21" customFormat="true" ht="14.1" hidden="false" customHeight="true" outlineLevel="0" collapsed="false">
      <c r="A358" s="31" t="n">
        <v>11863</v>
      </c>
      <c r="B358" s="93" t="s">
        <v>695</v>
      </c>
      <c r="C358" s="114" t="s">
        <v>176</v>
      </c>
      <c r="D358" s="94" t="s">
        <v>696</v>
      </c>
      <c r="E358" s="40" t="n">
        <v>220</v>
      </c>
      <c r="IL358" s="4"/>
      <c r="IM358" s="4"/>
      <c r="IT358" s="6"/>
      <c r="IU358" s="6"/>
      <c r="IV358" s="6"/>
    </row>
    <row r="359" s="21" customFormat="true" ht="14.1" hidden="false" customHeight="true" outlineLevel="0" collapsed="false">
      <c r="A359" s="31" t="n">
        <v>11864</v>
      </c>
      <c r="B359" s="93" t="s">
        <v>697</v>
      </c>
      <c r="C359" s="114" t="s">
        <v>176</v>
      </c>
      <c r="D359" s="94" t="s">
        <v>698</v>
      </c>
      <c r="E359" s="40" t="n">
        <v>216</v>
      </c>
      <c r="IL359" s="4"/>
      <c r="IM359" s="4"/>
      <c r="IT359" s="6"/>
      <c r="IU359" s="6"/>
      <c r="IV359" s="6"/>
    </row>
    <row r="360" s="21" customFormat="true" ht="14.1" hidden="false" customHeight="true" outlineLevel="0" collapsed="false">
      <c r="A360" s="31" t="n">
        <v>11865</v>
      </c>
      <c r="B360" s="93" t="s">
        <v>699</v>
      </c>
      <c r="C360" s="114" t="s">
        <v>176</v>
      </c>
      <c r="D360" s="94" t="s">
        <v>700</v>
      </c>
      <c r="E360" s="40" t="n">
        <v>285</v>
      </c>
      <c r="IL360" s="4"/>
      <c r="IM360" s="4"/>
      <c r="IT360" s="6"/>
      <c r="IU360" s="6"/>
      <c r="IV360" s="6"/>
    </row>
    <row r="361" s="21" customFormat="true" ht="14.1" hidden="false" customHeight="true" outlineLevel="0" collapsed="false">
      <c r="A361" s="31" t="n">
        <v>11866</v>
      </c>
      <c r="B361" s="93" t="s">
        <v>701</v>
      </c>
      <c r="C361" s="114" t="s">
        <v>176</v>
      </c>
      <c r="D361" s="94" t="s">
        <v>702</v>
      </c>
      <c r="E361" s="40" t="n">
        <v>281</v>
      </c>
      <c r="IL361" s="4"/>
      <c r="IM361" s="4"/>
      <c r="IT361" s="6"/>
      <c r="IU361" s="6"/>
      <c r="IV361" s="6"/>
    </row>
    <row r="362" s="21" customFormat="true" ht="14.1" hidden="false" customHeight="true" outlineLevel="0" collapsed="false">
      <c r="A362" s="31" t="n">
        <v>11868</v>
      </c>
      <c r="B362" s="93" t="s">
        <v>703</v>
      </c>
      <c r="C362" s="114" t="s">
        <v>176</v>
      </c>
      <c r="D362" s="94" t="s">
        <v>704</v>
      </c>
      <c r="E362" s="40" t="n">
        <v>325</v>
      </c>
      <c r="IL362" s="4"/>
      <c r="IM362" s="4"/>
      <c r="IT362" s="6"/>
      <c r="IU362" s="6"/>
      <c r="IV362" s="6"/>
    </row>
    <row r="363" s="21" customFormat="true" ht="14.1" hidden="false" customHeight="true" outlineLevel="0" collapsed="false">
      <c r="A363" s="31" t="n">
        <v>11869</v>
      </c>
      <c r="B363" s="93" t="s">
        <v>705</v>
      </c>
      <c r="C363" s="114" t="s">
        <v>176</v>
      </c>
      <c r="D363" s="94" t="s">
        <v>706</v>
      </c>
      <c r="E363" s="40" t="n">
        <v>320</v>
      </c>
      <c r="IL363" s="4"/>
      <c r="IM363" s="4"/>
      <c r="IT363" s="6"/>
      <c r="IU363" s="6"/>
      <c r="IV363" s="6"/>
    </row>
    <row r="364" s="21" customFormat="true" ht="14.1" hidden="false" customHeight="true" outlineLevel="0" collapsed="false">
      <c r="A364" s="31" t="n">
        <v>11890</v>
      </c>
      <c r="B364" s="93" t="s">
        <v>707</v>
      </c>
      <c r="C364" s="114" t="s">
        <v>176</v>
      </c>
      <c r="D364" s="94" t="s">
        <v>708</v>
      </c>
      <c r="E364" s="40" t="n">
        <v>325</v>
      </c>
      <c r="IL364" s="4"/>
      <c r="IM364" s="4"/>
      <c r="IT364" s="6"/>
      <c r="IU364" s="6"/>
      <c r="IV364" s="6"/>
    </row>
    <row r="365" s="21" customFormat="true" ht="14.1" hidden="false" customHeight="true" outlineLevel="0" collapsed="false">
      <c r="A365" s="31" t="n">
        <v>11891</v>
      </c>
      <c r="B365" s="93" t="s">
        <v>709</v>
      </c>
      <c r="C365" s="114" t="s">
        <v>176</v>
      </c>
      <c r="D365" s="94" t="s">
        <v>710</v>
      </c>
      <c r="E365" s="40" t="n">
        <v>320</v>
      </c>
      <c r="IL365" s="4"/>
      <c r="IM365" s="4"/>
      <c r="IT365" s="6"/>
      <c r="IU365" s="6"/>
      <c r="IV365" s="6"/>
    </row>
    <row r="366" s="21" customFormat="true" ht="14.1" hidden="false" customHeight="true" outlineLevel="0" collapsed="false">
      <c r="A366" s="31" t="n">
        <v>11893</v>
      </c>
      <c r="B366" s="116" t="s">
        <v>711</v>
      </c>
      <c r="C366" s="33" t="s">
        <v>712</v>
      </c>
      <c r="D366" s="229" t="s">
        <v>713</v>
      </c>
      <c r="E366" s="203" t="n">
        <v>270</v>
      </c>
      <c r="G366" s="184"/>
      <c r="HA366" s="185"/>
      <c r="HB366" s="185"/>
      <c r="HC366" s="185"/>
      <c r="HD366" s="185"/>
      <c r="HE366" s="185"/>
      <c r="HF366" s="185"/>
      <c r="HG366" s="185"/>
      <c r="HH366" s="185"/>
      <c r="HI366" s="185"/>
      <c r="HJ366" s="185"/>
      <c r="HK366" s="185"/>
      <c r="HL366" s="185"/>
      <c r="HM366" s="185"/>
      <c r="HN366" s="185"/>
      <c r="HO366" s="185"/>
      <c r="HP366" s="185"/>
      <c r="HQ366" s="185"/>
      <c r="HR366" s="185"/>
      <c r="HS366" s="185"/>
      <c r="HT366" s="185"/>
      <c r="HU366" s="185"/>
      <c r="HV366" s="185"/>
      <c r="HW366" s="185"/>
      <c r="HX366" s="185"/>
      <c r="HY366" s="185"/>
      <c r="HZ366" s="185"/>
      <c r="IA366" s="185"/>
      <c r="IB366" s="185"/>
      <c r="IC366" s="185"/>
      <c r="ID366" s="185"/>
      <c r="IE366" s="185"/>
      <c r="IF366" s="185"/>
      <c r="IG366" s="185"/>
      <c r="IH366" s="185"/>
      <c r="II366" s="185"/>
      <c r="IJ366" s="185"/>
      <c r="IK366" s="185"/>
      <c r="IL366" s="186"/>
      <c r="IM366" s="186"/>
      <c r="IN366" s="185"/>
      <c r="IO366" s="185"/>
      <c r="IP366" s="185"/>
      <c r="IQ366" s="185"/>
      <c r="IR366" s="185"/>
      <c r="IS366" s="185"/>
      <c r="IT366" s="6"/>
      <c r="IU366" s="6"/>
      <c r="IV366" s="6"/>
    </row>
    <row r="367" s="21" customFormat="true" ht="14.1" hidden="false" customHeight="true" outlineLevel="0" collapsed="false">
      <c r="A367" s="31" t="n">
        <v>11894</v>
      </c>
      <c r="B367" s="116" t="s">
        <v>714</v>
      </c>
      <c r="C367" s="33" t="s">
        <v>712</v>
      </c>
      <c r="D367" s="229" t="s">
        <v>715</v>
      </c>
      <c r="E367" s="203" t="n">
        <v>270</v>
      </c>
      <c r="G367" s="184"/>
      <c r="HA367" s="185"/>
      <c r="HB367" s="185"/>
      <c r="HC367" s="185"/>
      <c r="HD367" s="185"/>
      <c r="HE367" s="185"/>
      <c r="HF367" s="185"/>
      <c r="HG367" s="185"/>
      <c r="HH367" s="185"/>
      <c r="HI367" s="185"/>
      <c r="HJ367" s="185"/>
      <c r="HK367" s="185"/>
      <c r="HL367" s="185"/>
      <c r="HM367" s="185"/>
      <c r="HN367" s="185"/>
      <c r="HO367" s="185"/>
      <c r="HP367" s="185"/>
      <c r="HQ367" s="185"/>
      <c r="HR367" s="185"/>
      <c r="HS367" s="185"/>
      <c r="HT367" s="185"/>
      <c r="HU367" s="185"/>
      <c r="HV367" s="185"/>
      <c r="HW367" s="185"/>
      <c r="HX367" s="185"/>
      <c r="HY367" s="185"/>
      <c r="HZ367" s="185"/>
      <c r="IA367" s="185"/>
      <c r="IB367" s="185"/>
      <c r="IC367" s="185"/>
      <c r="ID367" s="185"/>
      <c r="IE367" s="185"/>
      <c r="IF367" s="185"/>
      <c r="IG367" s="185"/>
      <c r="IH367" s="185"/>
      <c r="II367" s="185"/>
      <c r="IJ367" s="185"/>
      <c r="IK367" s="185"/>
      <c r="IL367" s="186"/>
      <c r="IM367" s="186"/>
      <c r="IN367" s="185"/>
      <c r="IO367" s="185"/>
      <c r="IP367" s="185"/>
      <c r="IQ367" s="185"/>
      <c r="IR367" s="185"/>
      <c r="IS367" s="185"/>
      <c r="IT367" s="6"/>
      <c r="IU367" s="6"/>
      <c r="IV367" s="6"/>
    </row>
    <row r="368" s="21" customFormat="true" ht="14.1" hidden="false" customHeight="true" outlineLevel="0" collapsed="false">
      <c r="A368" s="222"/>
      <c r="B368" s="230" t="s">
        <v>716</v>
      </c>
      <c r="C368" s="75" t="s">
        <v>157</v>
      </c>
      <c r="D368" s="74" t="s">
        <v>717</v>
      </c>
      <c r="E368" s="71" t="n">
        <v>130</v>
      </c>
      <c r="IL368" s="4"/>
      <c r="IM368" s="6"/>
      <c r="IT368" s="6"/>
      <c r="IU368" s="6"/>
      <c r="IV368" s="6"/>
    </row>
    <row r="369" s="21" customFormat="true" ht="14.1" hidden="false" customHeight="true" outlineLevel="0" collapsed="false">
      <c r="A369" s="31"/>
      <c r="B369" s="121" t="s">
        <v>718</v>
      </c>
      <c r="C369" s="33" t="s">
        <v>157</v>
      </c>
      <c r="D369" s="32" t="s">
        <v>719</v>
      </c>
      <c r="E369" s="71" t="n">
        <v>140</v>
      </c>
      <c r="IL369" s="4"/>
      <c r="IM369" s="6"/>
      <c r="IT369" s="6"/>
      <c r="IU369" s="6"/>
      <c r="IV369" s="6"/>
    </row>
    <row r="370" s="21" customFormat="true" ht="14.1" hidden="false" customHeight="true" outlineLevel="0" collapsed="false">
      <c r="A370" s="31"/>
      <c r="B370" s="121" t="s">
        <v>720</v>
      </c>
      <c r="C370" s="33" t="s">
        <v>157</v>
      </c>
      <c r="D370" s="32" t="s">
        <v>586</v>
      </c>
      <c r="E370" s="71" t="n">
        <v>155</v>
      </c>
      <c r="IL370" s="4"/>
      <c r="IM370" s="6"/>
      <c r="IT370" s="6"/>
      <c r="IU370" s="6"/>
      <c r="IV370" s="6"/>
    </row>
    <row r="371" s="21" customFormat="true" ht="14.1" hidden="false" customHeight="true" outlineLevel="0" collapsed="false">
      <c r="A371" s="31"/>
      <c r="B371" s="121" t="s">
        <v>721</v>
      </c>
      <c r="C371" s="33" t="s">
        <v>157</v>
      </c>
      <c r="D371" s="41" t="s">
        <v>722</v>
      </c>
      <c r="E371" s="231" t="n">
        <v>170</v>
      </c>
      <c r="IL371" s="4"/>
      <c r="IM371" s="6"/>
      <c r="IT371" s="6"/>
      <c r="IU371" s="6"/>
      <c r="IV371" s="6"/>
    </row>
    <row r="372" s="21" customFormat="true" ht="14.1" hidden="false" customHeight="true" outlineLevel="0" collapsed="false">
      <c r="A372" s="31" t="n">
        <v>11895</v>
      </c>
      <c r="B372" s="100" t="s">
        <v>723</v>
      </c>
      <c r="C372" s="33" t="s">
        <v>61</v>
      </c>
      <c r="D372" s="100" t="s">
        <v>724</v>
      </c>
      <c r="E372" s="231" t="n">
        <v>105</v>
      </c>
      <c r="IL372" s="4"/>
      <c r="IM372" s="6"/>
      <c r="IT372" s="6"/>
      <c r="IU372" s="6"/>
      <c r="IV372" s="6"/>
    </row>
    <row r="373" s="21" customFormat="true" ht="14.1" hidden="false" customHeight="true" outlineLevel="0" collapsed="false">
      <c r="A373" s="31" t="n">
        <v>11896</v>
      </c>
      <c r="B373" s="100" t="s">
        <v>725</v>
      </c>
      <c r="C373" s="33" t="s">
        <v>61</v>
      </c>
      <c r="D373" s="232" t="s">
        <v>726</v>
      </c>
      <c r="E373" s="231" t="n">
        <v>185</v>
      </c>
      <c r="IL373" s="4"/>
      <c r="IM373" s="6"/>
      <c r="IT373" s="6"/>
      <c r="IU373" s="6"/>
      <c r="IV373" s="6"/>
    </row>
    <row r="374" s="21" customFormat="true" ht="14.1" hidden="false" customHeight="true" outlineLevel="0" collapsed="false">
      <c r="A374" s="31" t="n">
        <v>11897</v>
      </c>
      <c r="B374" s="100" t="s">
        <v>727</v>
      </c>
      <c r="C374" s="33" t="s">
        <v>61</v>
      </c>
      <c r="D374" s="100" t="s">
        <v>728</v>
      </c>
      <c r="E374" s="231" t="n">
        <v>139</v>
      </c>
      <c r="IL374" s="4"/>
      <c r="IM374" s="6"/>
      <c r="IT374" s="6"/>
      <c r="IU374" s="6"/>
      <c r="IV374" s="6"/>
    </row>
    <row r="375" s="21" customFormat="true" ht="14.1" hidden="false" customHeight="true" outlineLevel="0" collapsed="false">
      <c r="A375" s="31" t="n">
        <v>11898</v>
      </c>
      <c r="B375" s="100" t="s">
        <v>729</v>
      </c>
      <c r="C375" s="33" t="s">
        <v>61</v>
      </c>
      <c r="D375" s="232" t="s">
        <v>730</v>
      </c>
      <c r="E375" s="231" t="n">
        <v>217</v>
      </c>
      <c r="IL375" s="4"/>
      <c r="IM375" s="6"/>
      <c r="IT375" s="6"/>
      <c r="IU375" s="6"/>
      <c r="IV375" s="6"/>
    </row>
    <row r="376" s="21" customFormat="true" ht="14.1" hidden="false" customHeight="true" outlineLevel="0" collapsed="false">
      <c r="A376" s="99" t="n">
        <v>11899</v>
      </c>
      <c r="B376" s="100" t="s">
        <v>731</v>
      </c>
      <c r="C376" s="33" t="s">
        <v>61</v>
      </c>
      <c r="D376" s="232" t="s">
        <v>732</v>
      </c>
      <c r="E376" s="231" t="n">
        <v>540</v>
      </c>
      <c r="IL376" s="4"/>
      <c r="IM376" s="6"/>
      <c r="IT376" s="6"/>
      <c r="IU376" s="6"/>
      <c r="IV376" s="6"/>
    </row>
    <row r="377" s="21" customFormat="true" ht="14.1" hidden="false" customHeight="true" outlineLevel="0" collapsed="false">
      <c r="A377" s="161" t="n">
        <v>12000</v>
      </c>
      <c r="B377" s="233"/>
      <c r="C377" s="234"/>
      <c r="D377" s="123" t="s">
        <v>733</v>
      </c>
      <c r="E377" s="104"/>
      <c r="HA377" s="185"/>
      <c r="HB377" s="185"/>
      <c r="HC377" s="185"/>
      <c r="HD377" s="185"/>
      <c r="HE377" s="185"/>
      <c r="HF377" s="185"/>
      <c r="HG377" s="185"/>
      <c r="HH377" s="185"/>
      <c r="HI377" s="185"/>
      <c r="HJ377" s="185"/>
      <c r="HK377" s="185"/>
      <c r="HL377" s="185"/>
      <c r="HM377" s="185"/>
      <c r="HN377" s="185"/>
      <c r="HO377" s="185"/>
      <c r="HP377" s="185"/>
      <c r="HQ377" s="185"/>
      <c r="HR377" s="185"/>
      <c r="HS377" s="185"/>
      <c r="HT377" s="185"/>
      <c r="HU377" s="185"/>
      <c r="HV377" s="185"/>
      <c r="HW377" s="185"/>
      <c r="HX377" s="185"/>
      <c r="HY377" s="185"/>
      <c r="HZ377" s="185"/>
      <c r="IA377" s="185"/>
      <c r="IB377" s="185"/>
      <c r="IC377" s="185"/>
      <c r="ID377" s="185"/>
      <c r="IE377" s="185"/>
      <c r="IF377" s="185"/>
      <c r="IG377" s="185"/>
      <c r="IH377" s="185"/>
      <c r="II377" s="185"/>
      <c r="IJ377" s="185"/>
      <c r="IK377" s="185"/>
      <c r="IL377" s="186"/>
      <c r="IM377" s="186"/>
      <c r="IN377" s="185"/>
      <c r="IO377" s="185"/>
      <c r="IP377" s="185"/>
      <c r="IQ377" s="185"/>
      <c r="IR377" s="185"/>
      <c r="IS377" s="185"/>
      <c r="IT377" s="6"/>
      <c r="IU377" s="6"/>
      <c r="IV377" s="6"/>
    </row>
    <row r="378" s="21" customFormat="true" ht="13.4" hidden="false" customHeight="false" outlineLevel="0" collapsed="false">
      <c r="A378" s="31" t="n">
        <v>12001</v>
      </c>
      <c r="B378" s="156" t="s">
        <v>734</v>
      </c>
      <c r="C378" s="52" t="s">
        <v>432</v>
      </c>
      <c r="D378" s="235" t="s">
        <v>735</v>
      </c>
      <c r="E378" s="40" t="n">
        <v>210</v>
      </c>
      <c r="HA378" s="185"/>
      <c r="HB378" s="185"/>
      <c r="HC378" s="185"/>
      <c r="HD378" s="185"/>
      <c r="HE378" s="185"/>
      <c r="HF378" s="185"/>
      <c r="HG378" s="185"/>
      <c r="HH378" s="185"/>
      <c r="HI378" s="185"/>
      <c r="HJ378" s="185"/>
      <c r="HK378" s="185"/>
      <c r="HL378" s="185"/>
      <c r="HM378" s="185"/>
      <c r="HN378" s="185"/>
      <c r="HO378" s="185"/>
      <c r="HP378" s="185"/>
      <c r="HQ378" s="185"/>
      <c r="HR378" s="185"/>
      <c r="HS378" s="185"/>
      <c r="HT378" s="185"/>
      <c r="HU378" s="185"/>
      <c r="HV378" s="185"/>
      <c r="HW378" s="185"/>
      <c r="HX378" s="185"/>
      <c r="HY378" s="185"/>
      <c r="HZ378" s="185"/>
      <c r="IA378" s="185"/>
      <c r="IB378" s="185"/>
      <c r="IC378" s="185"/>
      <c r="ID378" s="185"/>
      <c r="IE378" s="185"/>
      <c r="IF378" s="185"/>
      <c r="IG378" s="185"/>
      <c r="IH378" s="185"/>
      <c r="II378" s="185"/>
      <c r="IJ378" s="185"/>
      <c r="IK378" s="185"/>
      <c r="IL378" s="186"/>
      <c r="IM378" s="186"/>
      <c r="IN378" s="185"/>
      <c r="IO378" s="185"/>
      <c r="IP378" s="185"/>
      <c r="IQ378" s="185"/>
      <c r="IR378" s="185"/>
      <c r="IS378" s="185"/>
      <c r="IT378" s="6"/>
      <c r="IU378" s="6"/>
      <c r="IV378" s="6"/>
    </row>
    <row r="379" s="21" customFormat="true" ht="13.4" hidden="false" customHeight="false" outlineLevel="0" collapsed="false">
      <c r="A379" s="99" t="n">
        <v>12002</v>
      </c>
      <c r="B379" s="156" t="s">
        <v>736</v>
      </c>
      <c r="C379" s="52" t="s">
        <v>432</v>
      </c>
      <c r="D379" s="235" t="s">
        <v>737</v>
      </c>
      <c r="E379" s="40" t="n">
        <v>262</v>
      </c>
      <c r="HA379" s="185"/>
      <c r="HB379" s="185"/>
      <c r="HC379" s="185"/>
      <c r="HD379" s="185"/>
      <c r="HE379" s="185"/>
      <c r="HF379" s="185"/>
      <c r="HG379" s="185"/>
      <c r="HH379" s="185"/>
      <c r="HI379" s="185"/>
      <c r="HJ379" s="185"/>
      <c r="HK379" s="185"/>
      <c r="HL379" s="185"/>
      <c r="HM379" s="185"/>
      <c r="HN379" s="185"/>
      <c r="HO379" s="185"/>
      <c r="HP379" s="185"/>
      <c r="HQ379" s="185"/>
      <c r="HR379" s="185"/>
      <c r="HS379" s="185"/>
      <c r="HT379" s="185"/>
      <c r="HU379" s="185"/>
      <c r="HV379" s="185"/>
      <c r="HW379" s="185"/>
      <c r="HX379" s="185"/>
      <c r="HY379" s="185"/>
      <c r="HZ379" s="185"/>
      <c r="IA379" s="185"/>
      <c r="IB379" s="185"/>
      <c r="IC379" s="185"/>
      <c r="ID379" s="185"/>
      <c r="IE379" s="185"/>
      <c r="IF379" s="185"/>
      <c r="IG379" s="185"/>
      <c r="IH379" s="185"/>
      <c r="II379" s="185"/>
      <c r="IJ379" s="185"/>
      <c r="IK379" s="185"/>
      <c r="IL379" s="186"/>
      <c r="IM379" s="186"/>
      <c r="IN379" s="185"/>
      <c r="IO379" s="185"/>
      <c r="IP379" s="185"/>
      <c r="IQ379" s="185"/>
      <c r="IR379" s="185"/>
      <c r="IS379" s="185"/>
      <c r="IT379" s="6"/>
      <c r="IU379" s="6"/>
      <c r="IV379" s="6"/>
    </row>
    <row r="380" s="21" customFormat="true" ht="14.1" hidden="false" customHeight="true" outlineLevel="0" collapsed="false">
      <c r="A380" s="161" t="n">
        <v>12400</v>
      </c>
      <c r="B380" s="233"/>
      <c r="C380" s="234"/>
      <c r="D380" s="123" t="s">
        <v>738</v>
      </c>
      <c r="E380" s="104"/>
      <c r="HA380" s="185"/>
      <c r="HB380" s="185"/>
      <c r="HC380" s="185"/>
      <c r="HD380" s="185"/>
      <c r="HE380" s="185"/>
      <c r="HF380" s="185"/>
      <c r="HG380" s="185"/>
      <c r="HH380" s="185"/>
      <c r="HI380" s="185"/>
      <c r="HJ380" s="185"/>
      <c r="HK380" s="185"/>
      <c r="HL380" s="185"/>
      <c r="HM380" s="185"/>
      <c r="HN380" s="185"/>
      <c r="HO380" s="185"/>
      <c r="HP380" s="185"/>
      <c r="HQ380" s="185"/>
      <c r="HR380" s="185"/>
      <c r="HS380" s="185"/>
      <c r="HT380" s="185"/>
      <c r="HU380" s="185"/>
      <c r="HV380" s="185"/>
      <c r="HW380" s="185"/>
      <c r="HX380" s="185"/>
      <c r="HY380" s="185"/>
      <c r="HZ380" s="185"/>
      <c r="IA380" s="185"/>
      <c r="IB380" s="185"/>
      <c r="IC380" s="185"/>
      <c r="ID380" s="185"/>
      <c r="IE380" s="185"/>
      <c r="IF380" s="185"/>
      <c r="IG380" s="185"/>
      <c r="IH380" s="185"/>
      <c r="II380" s="185"/>
      <c r="IJ380" s="185"/>
      <c r="IK380" s="185"/>
      <c r="IL380" s="186"/>
      <c r="IM380" s="186"/>
      <c r="IN380" s="185"/>
      <c r="IO380" s="185"/>
      <c r="IP380" s="185"/>
      <c r="IQ380" s="185"/>
      <c r="IR380" s="185"/>
      <c r="IS380" s="185"/>
      <c r="IT380" s="6"/>
      <c r="IU380" s="6"/>
      <c r="IV380" s="6"/>
    </row>
    <row r="381" s="21" customFormat="true" ht="14.1" hidden="false" customHeight="true" outlineLevel="0" collapsed="false">
      <c r="A381" s="31" t="n">
        <v>12401</v>
      </c>
      <c r="B381" s="236" t="s">
        <v>739</v>
      </c>
      <c r="C381" s="52" t="s">
        <v>432</v>
      </c>
      <c r="D381" s="237" t="s">
        <v>740</v>
      </c>
      <c r="E381" s="40" t="n">
        <v>314</v>
      </c>
      <c r="IL381" s="4"/>
      <c r="IM381" s="4"/>
      <c r="IT381" s="6"/>
      <c r="IU381" s="6"/>
      <c r="IV381" s="6"/>
    </row>
    <row r="382" s="21" customFormat="true" ht="14.1" hidden="false" customHeight="true" outlineLevel="0" collapsed="false">
      <c r="A382" s="31" t="n">
        <v>12402</v>
      </c>
      <c r="B382" s="236" t="s">
        <v>741</v>
      </c>
      <c r="C382" s="52" t="s">
        <v>432</v>
      </c>
      <c r="D382" s="237" t="s">
        <v>742</v>
      </c>
      <c r="E382" s="40" t="n">
        <v>264</v>
      </c>
      <c r="IL382" s="4"/>
      <c r="IM382" s="4"/>
      <c r="IT382" s="6"/>
      <c r="IU382" s="6"/>
      <c r="IV382" s="6"/>
    </row>
    <row r="383" s="21" customFormat="true" ht="14.1" hidden="false" customHeight="true" outlineLevel="0" collapsed="false">
      <c r="A383" s="105" t="n">
        <v>12403</v>
      </c>
      <c r="B383" s="40" t="s">
        <v>743</v>
      </c>
      <c r="C383" s="33" t="s">
        <v>432</v>
      </c>
      <c r="D383" s="237" t="s">
        <v>744</v>
      </c>
      <c r="E383" s="40" t="n">
        <v>472</v>
      </c>
      <c r="IL383" s="4"/>
      <c r="IM383" s="4"/>
      <c r="IT383" s="6"/>
      <c r="IU383" s="6"/>
      <c r="IV383" s="6"/>
    </row>
    <row r="384" s="21" customFormat="true" ht="14.1" hidden="false" customHeight="true" outlineLevel="0" collapsed="false">
      <c r="A384" s="77" t="n">
        <v>12404</v>
      </c>
      <c r="B384" s="40" t="s">
        <v>745</v>
      </c>
      <c r="C384" s="33" t="s">
        <v>432</v>
      </c>
      <c r="D384" s="159" t="s">
        <v>746</v>
      </c>
      <c r="E384" s="40" t="n">
        <v>440</v>
      </c>
      <c r="IL384" s="4"/>
      <c r="IM384" s="4"/>
      <c r="IT384" s="6"/>
      <c r="IU384" s="6"/>
      <c r="IV384" s="6"/>
    </row>
    <row r="385" s="21" customFormat="true" ht="14.1" hidden="false" customHeight="true" outlineLevel="0" collapsed="false">
      <c r="A385" s="77" t="n">
        <v>12405</v>
      </c>
      <c r="B385" s="40" t="s">
        <v>747</v>
      </c>
      <c r="C385" s="33" t="s">
        <v>432</v>
      </c>
      <c r="D385" s="238" t="s">
        <v>748</v>
      </c>
      <c r="E385" s="40" t="n">
        <v>50</v>
      </c>
      <c r="HA385" s="185"/>
      <c r="HB385" s="185"/>
      <c r="HC385" s="185"/>
      <c r="HD385" s="185"/>
      <c r="HE385" s="185"/>
      <c r="HF385" s="185"/>
      <c r="HG385" s="185"/>
      <c r="HH385" s="185"/>
      <c r="HI385" s="185"/>
      <c r="HJ385" s="185"/>
      <c r="HK385" s="185"/>
      <c r="HL385" s="185"/>
      <c r="HM385" s="185"/>
      <c r="HN385" s="185"/>
      <c r="HO385" s="185"/>
      <c r="HP385" s="185"/>
      <c r="HQ385" s="185"/>
      <c r="HR385" s="185"/>
      <c r="HS385" s="185"/>
      <c r="HT385" s="185"/>
      <c r="HU385" s="185"/>
      <c r="HV385" s="185"/>
      <c r="HW385" s="185"/>
      <c r="HX385" s="185"/>
      <c r="HY385" s="185"/>
      <c r="HZ385" s="185"/>
      <c r="IA385" s="185"/>
      <c r="IB385" s="185"/>
      <c r="IC385" s="185"/>
      <c r="ID385" s="185"/>
      <c r="IE385" s="185"/>
      <c r="IF385" s="185"/>
      <c r="IG385" s="185"/>
      <c r="IH385" s="185"/>
      <c r="II385" s="185"/>
      <c r="IJ385" s="185"/>
      <c r="IK385" s="185"/>
      <c r="IL385" s="186"/>
      <c r="IM385" s="186"/>
      <c r="IN385" s="185"/>
      <c r="IO385" s="185"/>
      <c r="IP385" s="185"/>
      <c r="IQ385" s="185"/>
      <c r="IR385" s="185"/>
      <c r="IS385" s="185"/>
      <c r="IT385" s="6"/>
      <c r="IU385" s="6"/>
      <c r="IV385" s="6"/>
    </row>
    <row r="386" s="21" customFormat="true" ht="14.1" hidden="false" customHeight="true" outlineLevel="0" collapsed="false">
      <c r="A386" s="77" t="n">
        <v>12406</v>
      </c>
      <c r="B386" s="40" t="s">
        <v>749</v>
      </c>
      <c r="C386" s="33" t="s">
        <v>165</v>
      </c>
      <c r="D386" s="238" t="s">
        <v>750</v>
      </c>
      <c r="E386" s="40" t="n">
        <v>390</v>
      </c>
      <c r="HA386" s="185"/>
      <c r="HB386" s="185"/>
      <c r="HC386" s="185"/>
      <c r="HD386" s="185"/>
      <c r="HE386" s="185"/>
      <c r="HF386" s="185"/>
      <c r="HG386" s="185"/>
      <c r="HH386" s="185"/>
      <c r="HI386" s="185"/>
      <c r="HJ386" s="185"/>
      <c r="HK386" s="185"/>
      <c r="HL386" s="185"/>
      <c r="HM386" s="185"/>
      <c r="HN386" s="185"/>
      <c r="HO386" s="185"/>
      <c r="HP386" s="185"/>
      <c r="HQ386" s="185"/>
      <c r="HR386" s="185"/>
      <c r="HS386" s="185"/>
      <c r="HT386" s="185"/>
      <c r="HU386" s="185"/>
      <c r="HV386" s="185"/>
      <c r="HW386" s="185"/>
      <c r="HX386" s="185"/>
      <c r="HY386" s="185"/>
      <c r="HZ386" s="185"/>
      <c r="IA386" s="185"/>
      <c r="IB386" s="185"/>
      <c r="IC386" s="185"/>
      <c r="ID386" s="185"/>
      <c r="IE386" s="185"/>
      <c r="IF386" s="185"/>
      <c r="IG386" s="185"/>
      <c r="IH386" s="185"/>
      <c r="II386" s="185"/>
      <c r="IJ386" s="185"/>
      <c r="IK386" s="185"/>
      <c r="IL386" s="186"/>
      <c r="IM386" s="186"/>
      <c r="IN386" s="185"/>
      <c r="IO386" s="185"/>
      <c r="IP386" s="185"/>
      <c r="IQ386" s="185"/>
      <c r="IR386" s="185"/>
      <c r="IS386" s="185"/>
      <c r="IT386" s="6"/>
      <c r="IU386" s="6"/>
      <c r="IV386" s="6"/>
    </row>
    <row r="387" s="21" customFormat="true" ht="14.1" hidden="false" customHeight="true" outlineLevel="0" collapsed="false">
      <c r="A387" s="77" t="n">
        <v>12407</v>
      </c>
      <c r="B387" s="40" t="s">
        <v>751</v>
      </c>
      <c r="C387" s="33" t="s">
        <v>165</v>
      </c>
      <c r="D387" s="238" t="s">
        <v>752</v>
      </c>
      <c r="E387" s="40" t="n">
        <v>450</v>
      </c>
      <c r="HA387" s="185"/>
      <c r="HB387" s="185"/>
      <c r="HC387" s="185"/>
      <c r="HD387" s="185"/>
      <c r="HE387" s="185"/>
      <c r="HF387" s="185"/>
      <c r="HG387" s="185"/>
      <c r="HH387" s="185"/>
      <c r="HI387" s="185"/>
      <c r="HJ387" s="185"/>
      <c r="HK387" s="185"/>
      <c r="HL387" s="185"/>
      <c r="HM387" s="185"/>
      <c r="HN387" s="185"/>
      <c r="HO387" s="185"/>
      <c r="HP387" s="185"/>
      <c r="HQ387" s="185"/>
      <c r="HR387" s="185"/>
      <c r="HS387" s="185"/>
      <c r="HT387" s="185"/>
      <c r="HU387" s="185"/>
      <c r="HV387" s="185"/>
      <c r="HW387" s="185"/>
      <c r="HX387" s="185"/>
      <c r="HY387" s="185"/>
      <c r="HZ387" s="185"/>
      <c r="IA387" s="185"/>
      <c r="IB387" s="185"/>
      <c r="IC387" s="185"/>
      <c r="ID387" s="185"/>
      <c r="IE387" s="185"/>
      <c r="IF387" s="185"/>
      <c r="IG387" s="185"/>
      <c r="IH387" s="185"/>
      <c r="II387" s="185"/>
      <c r="IJ387" s="185"/>
      <c r="IK387" s="185"/>
      <c r="IL387" s="186"/>
      <c r="IM387" s="186"/>
      <c r="IN387" s="185"/>
      <c r="IO387" s="185"/>
      <c r="IP387" s="185"/>
      <c r="IQ387" s="185"/>
      <c r="IR387" s="185"/>
      <c r="IS387" s="185"/>
      <c r="IT387" s="6"/>
      <c r="IU387" s="6"/>
      <c r="IV387" s="6"/>
    </row>
    <row r="388" s="21" customFormat="true" ht="14.1" hidden="false" customHeight="true" outlineLevel="0" collapsed="false">
      <c r="A388" s="77" t="n">
        <v>12408</v>
      </c>
      <c r="B388" s="239" t="s">
        <v>753</v>
      </c>
      <c r="C388" s="240" t="s">
        <v>274</v>
      </c>
      <c r="D388" s="241" t="s">
        <v>754</v>
      </c>
      <c r="E388" s="40" t="n">
        <v>360</v>
      </c>
      <c r="HA388" s="185"/>
      <c r="HB388" s="185"/>
      <c r="HC388" s="185"/>
      <c r="HD388" s="185"/>
      <c r="HE388" s="185"/>
      <c r="HF388" s="185"/>
      <c r="HG388" s="185"/>
      <c r="HH388" s="185"/>
      <c r="HI388" s="185"/>
      <c r="HJ388" s="185"/>
      <c r="HK388" s="185"/>
      <c r="HL388" s="185"/>
      <c r="HM388" s="185"/>
      <c r="HN388" s="185"/>
      <c r="HO388" s="185"/>
      <c r="HP388" s="185"/>
      <c r="HQ388" s="185"/>
      <c r="HR388" s="185"/>
      <c r="HS388" s="185"/>
      <c r="HT388" s="185"/>
      <c r="HU388" s="185"/>
      <c r="HV388" s="185"/>
      <c r="HW388" s="185"/>
      <c r="HX388" s="185"/>
      <c r="HY388" s="185"/>
      <c r="HZ388" s="185"/>
      <c r="IA388" s="185"/>
      <c r="IB388" s="185"/>
      <c r="IC388" s="185"/>
      <c r="ID388" s="185"/>
      <c r="IE388" s="185"/>
      <c r="IF388" s="185"/>
      <c r="IG388" s="185"/>
      <c r="IH388" s="185"/>
      <c r="II388" s="185"/>
      <c r="IJ388" s="185"/>
      <c r="IK388" s="185"/>
      <c r="IL388" s="186"/>
      <c r="IM388" s="186"/>
      <c r="IN388" s="185"/>
      <c r="IO388" s="185"/>
      <c r="IP388" s="185"/>
      <c r="IQ388" s="185"/>
      <c r="IR388" s="185"/>
      <c r="IS388" s="185"/>
      <c r="IT388" s="6"/>
      <c r="IU388" s="6"/>
      <c r="IV388" s="6"/>
    </row>
    <row r="389" s="21" customFormat="true" ht="14.1" hidden="false" customHeight="true" outlineLevel="0" collapsed="false">
      <c r="A389" s="77" t="n">
        <v>12409</v>
      </c>
      <c r="B389" s="239" t="s">
        <v>755</v>
      </c>
      <c r="C389" s="240" t="s">
        <v>274</v>
      </c>
      <c r="D389" s="241" t="s">
        <v>756</v>
      </c>
      <c r="E389" s="40" t="n">
        <v>520</v>
      </c>
      <c r="HA389" s="185"/>
      <c r="HB389" s="185"/>
      <c r="HC389" s="185"/>
      <c r="HD389" s="185"/>
      <c r="HE389" s="185"/>
      <c r="HF389" s="185"/>
      <c r="HG389" s="185"/>
      <c r="HH389" s="185"/>
      <c r="HI389" s="185"/>
      <c r="HJ389" s="185"/>
      <c r="HK389" s="185"/>
      <c r="HL389" s="185"/>
      <c r="HM389" s="185"/>
      <c r="HN389" s="185"/>
      <c r="HO389" s="185"/>
      <c r="HP389" s="185"/>
      <c r="HQ389" s="185"/>
      <c r="HR389" s="185"/>
      <c r="HS389" s="185"/>
      <c r="HT389" s="185"/>
      <c r="HU389" s="185"/>
      <c r="HV389" s="185"/>
      <c r="HW389" s="185"/>
      <c r="HX389" s="185"/>
      <c r="HY389" s="185"/>
      <c r="HZ389" s="185"/>
      <c r="IA389" s="185"/>
      <c r="IB389" s="185"/>
      <c r="IC389" s="185"/>
      <c r="ID389" s="185"/>
      <c r="IE389" s="185"/>
      <c r="IF389" s="185"/>
      <c r="IG389" s="185"/>
      <c r="IH389" s="185"/>
      <c r="II389" s="185"/>
      <c r="IJ389" s="185"/>
      <c r="IK389" s="185"/>
      <c r="IL389" s="186"/>
      <c r="IM389" s="186"/>
      <c r="IN389" s="185"/>
      <c r="IO389" s="185"/>
      <c r="IP389" s="185"/>
      <c r="IQ389" s="185"/>
      <c r="IR389" s="185"/>
      <c r="IS389" s="185"/>
      <c r="IT389" s="6"/>
      <c r="IU389" s="6"/>
      <c r="IV389" s="6"/>
    </row>
    <row r="390" s="21" customFormat="true" ht="14.1" hidden="false" customHeight="true" outlineLevel="0" collapsed="false">
      <c r="A390" s="77" t="n">
        <v>12410</v>
      </c>
      <c r="B390" s="239" t="s">
        <v>757</v>
      </c>
      <c r="C390" s="240" t="s">
        <v>274</v>
      </c>
      <c r="D390" s="242" t="s">
        <v>758</v>
      </c>
      <c r="E390" s="40" t="n">
        <v>50</v>
      </c>
      <c r="HA390" s="185"/>
      <c r="HB390" s="185"/>
      <c r="HC390" s="185"/>
      <c r="HD390" s="185"/>
      <c r="HE390" s="185"/>
      <c r="HF390" s="185"/>
      <c r="HG390" s="185"/>
      <c r="HH390" s="185"/>
      <c r="HI390" s="185"/>
      <c r="HJ390" s="185"/>
      <c r="HK390" s="185"/>
      <c r="HL390" s="185"/>
      <c r="HM390" s="185"/>
      <c r="HN390" s="185"/>
      <c r="HO390" s="185"/>
      <c r="HP390" s="185"/>
      <c r="HQ390" s="185"/>
      <c r="HR390" s="185"/>
      <c r="HS390" s="185"/>
      <c r="HT390" s="185"/>
      <c r="HU390" s="185"/>
      <c r="HV390" s="185"/>
      <c r="HW390" s="185"/>
      <c r="HX390" s="185"/>
      <c r="HY390" s="185"/>
      <c r="HZ390" s="185"/>
      <c r="IA390" s="185"/>
      <c r="IB390" s="185"/>
      <c r="IC390" s="185"/>
      <c r="ID390" s="185"/>
      <c r="IE390" s="185"/>
      <c r="IF390" s="185"/>
      <c r="IG390" s="185"/>
      <c r="IH390" s="185"/>
      <c r="II390" s="185"/>
      <c r="IJ390" s="185"/>
      <c r="IK390" s="185"/>
      <c r="IL390" s="186"/>
      <c r="IM390" s="186"/>
      <c r="IN390" s="185"/>
      <c r="IO390" s="185"/>
      <c r="IP390" s="185"/>
      <c r="IQ390" s="185"/>
      <c r="IR390" s="185"/>
      <c r="IS390" s="185"/>
      <c r="IT390" s="6"/>
      <c r="IU390" s="6"/>
      <c r="IV390" s="6"/>
    </row>
    <row r="391" customFormat="false" ht="12.85" hidden="false" customHeight="false" outlineLevel="0" collapsed="false">
      <c r="A391" s="243" t="n">
        <v>12411</v>
      </c>
      <c r="B391" s="32" t="s">
        <v>759</v>
      </c>
      <c r="C391" s="33" t="s">
        <v>82</v>
      </c>
      <c r="D391" s="41" t="s">
        <v>760</v>
      </c>
      <c r="E391" s="32" t="n">
        <v>241</v>
      </c>
      <c r="IL391" s="4"/>
      <c r="IM391" s="4"/>
      <c r="IN391" s="4"/>
      <c r="IP391" s="4"/>
      <c r="IQ391" s="4"/>
      <c r="IR391" s="4"/>
      <c r="IS391" s="4"/>
    </row>
    <row r="392" customFormat="false" ht="12.85" hidden="false" customHeight="false" outlineLevel="0" collapsed="false">
      <c r="A392" s="243" t="n">
        <v>12412</v>
      </c>
      <c r="B392" s="43" t="s">
        <v>761</v>
      </c>
      <c r="C392" s="33" t="s">
        <v>82</v>
      </c>
      <c r="D392" s="244" t="s">
        <v>762</v>
      </c>
      <c r="E392" s="43" t="n">
        <v>280</v>
      </c>
      <c r="IL392" s="4"/>
      <c r="IM392" s="4"/>
      <c r="IN392" s="4"/>
      <c r="IP392" s="4"/>
      <c r="IQ392" s="4"/>
      <c r="IR392" s="4"/>
      <c r="IS392" s="4"/>
    </row>
    <row r="393" customFormat="false" ht="12.85" hidden="false" customHeight="false" outlineLevel="0" collapsed="false">
      <c r="A393" s="243" t="n">
        <v>12413</v>
      </c>
      <c r="B393" s="43" t="s">
        <v>763</v>
      </c>
      <c r="C393" s="33" t="s">
        <v>82</v>
      </c>
      <c r="D393" s="244" t="s">
        <v>764</v>
      </c>
      <c r="E393" s="43" t="n">
        <v>390</v>
      </c>
      <c r="IL393" s="4"/>
      <c r="IM393" s="4"/>
      <c r="IN393" s="4"/>
      <c r="IP393" s="4"/>
      <c r="IQ393" s="4"/>
      <c r="IR393" s="4"/>
      <c r="IS393" s="4"/>
    </row>
    <row r="394" customFormat="false" ht="12.85" hidden="false" customHeight="false" outlineLevel="0" collapsed="false">
      <c r="A394" s="243" t="n">
        <v>12414</v>
      </c>
      <c r="B394" s="43" t="s">
        <v>765</v>
      </c>
      <c r="C394" s="33" t="s">
        <v>82</v>
      </c>
      <c r="D394" s="244" t="s">
        <v>766</v>
      </c>
      <c r="E394" s="43" t="n">
        <v>468</v>
      </c>
      <c r="IL394" s="4"/>
      <c r="IM394" s="4"/>
      <c r="IN394" s="4"/>
      <c r="IP394" s="4"/>
      <c r="IQ394" s="4"/>
      <c r="IR394" s="4"/>
      <c r="IS394" s="4"/>
    </row>
    <row r="395" customFormat="false" ht="12.75" hidden="false" customHeight="true" outlineLevel="0" collapsed="false">
      <c r="A395" s="243" t="n">
        <v>12415</v>
      </c>
      <c r="B395" s="32" t="s">
        <v>767</v>
      </c>
      <c r="C395" s="114" t="s">
        <v>176</v>
      </c>
      <c r="D395" s="245" t="s">
        <v>768</v>
      </c>
      <c r="E395" s="43" t="n">
        <v>342</v>
      </c>
      <c r="IL395" s="4"/>
      <c r="IM395" s="4"/>
      <c r="IN395" s="4"/>
      <c r="IP395" s="4"/>
      <c r="IQ395" s="4"/>
      <c r="IR395" s="4"/>
      <c r="IS395" s="4"/>
    </row>
    <row r="396" customFormat="false" ht="12" hidden="false" customHeight="true" outlineLevel="0" collapsed="false">
      <c r="A396" s="243" t="n">
        <v>12416</v>
      </c>
      <c r="B396" s="32" t="s">
        <v>769</v>
      </c>
      <c r="C396" s="114" t="s">
        <v>176</v>
      </c>
      <c r="D396" s="245" t="s">
        <v>770</v>
      </c>
      <c r="E396" s="43" t="n">
        <v>352</v>
      </c>
      <c r="IL396" s="4"/>
      <c r="IM396" s="4"/>
      <c r="IN396" s="4"/>
      <c r="IP396" s="4"/>
      <c r="IQ396" s="4"/>
      <c r="IR396" s="4"/>
      <c r="IS396" s="4"/>
    </row>
    <row r="397" customFormat="false" ht="12" hidden="false" customHeight="true" outlineLevel="0" collapsed="false">
      <c r="A397" s="243" t="n">
        <v>12417</v>
      </c>
      <c r="B397" s="93" t="s">
        <v>771</v>
      </c>
      <c r="C397" s="114" t="s">
        <v>176</v>
      </c>
      <c r="D397" s="210" t="s">
        <v>772</v>
      </c>
      <c r="E397" s="43" t="n">
        <v>497</v>
      </c>
      <c r="IL397" s="4"/>
      <c r="IM397" s="4"/>
      <c r="IN397" s="4"/>
      <c r="IP397" s="4"/>
      <c r="IQ397" s="4"/>
      <c r="IR397" s="4"/>
      <c r="IS397" s="4"/>
    </row>
    <row r="398" customFormat="false" ht="12.75" hidden="false" customHeight="true" outlineLevel="0" collapsed="false">
      <c r="A398" s="243" t="n">
        <v>12418</v>
      </c>
      <c r="B398" s="93" t="s">
        <v>773</v>
      </c>
      <c r="C398" s="114" t="s">
        <v>176</v>
      </c>
      <c r="D398" s="210" t="s">
        <v>774</v>
      </c>
      <c r="E398" s="43" t="n">
        <v>562</v>
      </c>
      <c r="IL398" s="4"/>
      <c r="IM398" s="4"/>
      <c r="IN398" s="4"/>
      <c r="IP398" s="4"/>
      <c r="IQ398" s="4"/>
      <c r="IR398" s="4"/>
      <c r="IS398" s="4"/>
    </row>
    <row r="399" customFormat="false" ht="12.75" hidden="false" customHeight="true" outlineLevel="0" collapsed="false">
      <c r="A399" s="243" t="n">
        <v>12419</v>
      </c>
      <c r="B399" s="93" t="s">
        <v>775</v>
      </c>
      <c r="C399" s="114" t="s">
        <v>176</v>
      </c>
      <c r="D399" s="210" t="s">
        <v>776</v>
      </c>
      <c r="E399" s="43" t="n">
        <v>410</v>
      </c>
      <c r="IL399" s="4"/>
      <c r="IM399" s="4"/>
      <c r="IN399" s="4"/>
      <c r="IP399" s="4"/>
      <c r="IQ399" s="4"/>
      <c r="IR399" s="4"/>
      <c r="IS399" s="4"/>
    </row>
    <row r="400" customFormat="false" ht="12.75" hidden="false" customHeight="true" outlineLevel="0" collapsed="false">
      <c r="A400" s="243" t="n">
        <v>12420</v>
      </c>
      <c r="B400" s="32" t="s">
        <v>777</v>
      </c>
      <c r="C400" s="114" t="s">
        <v>778</v>
      </c>
      <c r="D400" s="195" t="s">
        <v>779</v>
      </c>
      <c r="E400" s="43" t="n">
        <v>310</v>
      </c>
      <c r="IL400" s="4"/>
      <c r="IM400" s="4"/>
      <c r="IN400" s="4"/>
      <c r="IP400" s="4"/>
      <c r="IQ400" s="4"/>
      <c r="IR400" s="4"/>
      <c r="IS400" s="4"/>
    </row>
    <row r="401" customFormat="false" ht="12.75" hidden="false" customHeight="true" outlineLevel="0" collapsed="false">
      <c r="A401" s="243" t="n">
        <v>12421</v>
      </c>
      <c r="B401" s="32" t="s">
        <v>780</v>
      </c>
      <c r="C401" s="114" t="s">
        <v>778</v>
      </c>
      <c r="D401" s="219" t="s">
        <v>781</v>
      </c>
      <c r="E401" s="43" t="n">
        <v>330</v>
      </c>
      <c r="IL401" s="4"/>
      <c r="IM401" s="4"/>
      <c r="IN401" s="4"/>
      <c r="IP401" s="4"/>
      <c r="IQ401" s="4"/>
      <c r="IR401" s="4"/>
      <c r="IS401" s="4"/>
    </row>
    <row r="402" customFormat="false" ht="12.75" hidden="false" customHeight="true" outlineLevel="0" collapsed="false">
      <c r="A402" s="243" t="n">
        <v>12422</v>
      </c>
      <c r="B402" s="32" t="s">
        <v>782</v>
      </c>
      <c r="C402" s="114" t="s">
        <v>778</v>
      </c>
      <c r="D402" s="219" t="s">
        <v>783</v>
      </c>
      <c r="E402" s="43" t="n">
        <v>15</v>
      </c>
      <c r="IL402" s="4"/>
      <c r="IM402" s="4"/>
      <c r="IN402" s="4"/>
      <c r="IP402" s="4"/>
      <c r="IQ402" s="4"/>
      <c r="IR402" s="4"/>
      <c r="IS402" s="4"/>
    </row>
    <row r="403" customFormat="false" ht="12.75" hidden="false" customHeight="true" outlineLevel="0" collapsed="false">
      <c r="A403" s="246" t="n">
        <v>12423</v>
      </c>
      <c r="B403" s="32" t="s">
        <v>784</v>
      </c>
      <c r="C403" s="114" t="s">
        <v>778</v>
      </c>
      <c r="D403" s="219" t="s">
        <v>785</v>
      </c>
      <c r="E403" s="43" t="n">
        <v>35</v>
      </c>
      <c r="IL403" s="4"/>
      <c r="IM403" s="4"/>
      <c r="IN403" s="4"/>
      <c r="IP403" s="4"/>
      <c r="IQ403" s="4"/>
      <c r="IR403" s="4"/>
      <c r="IS403" s="4"/>
    </row>
    <row r="404" s="21" customFormat="true" ht="27.75" hidden="false" customHeight="true" outlineLevel="0" collapsed="false">
      <c r="A404" s="247" t="s">
        <v>786</v>
      </c>
      <c r="B404" s="121"/>
      <c r="C404" s="122"/>
      <c r="D404" s="193" t="s">
        <v>787</v>
      </c>
      <c r="E404" s="104"/>
      <c r="IL404" s="4"/>
      <c r="IM404" s="6"/>
      <c r="IT404" s="6"/>
      <c r="IU404" s="6"/>
      <c r="IV404" s="6"/>
    </row>
    <row r="405" s="249" customFormat="true" ht="14.1" hidden="false" customHeight="true" outlineLevel="0" collapsed="false">
      <c r="A405" s="31" t="n">
        <v>12101</v>
      </c>
      <c r="B405" s="43" t="s">
        <v>563</v>
      </c>
      <c r="C405" s="44" t="s">
        <v>319</v>
      </c>
      <c r="D405" s="248" t="s">
        <v>788</v>
      </c>
      <c r="E405" s="40" t="n">
        <v>587</v>
      </c>
      <c r="IL405" s="250"/>
      <c r="IM405" s="250"/>
      <c r="IT405" s="6"/>
      <c r="IU405" s="6"/>
      <c r="IV405" s="6"/>
    </row>
    <row r="406" s="255" customFormat="true" ht="14.1" hidden="false" customHeight="true" outlineLevel="0" collapsed="false">
      <c r="A406" s="31" t="n">
        <v>12102</v>
      </c>
      <c r="B406" s="251" t="s">
        <v>789</v>
      </c>
      <c r="C406" s="252" t="s">
        <v>790</v>
      </c>
      <c r="D406" s="253" t="s">
        <v>791</v>
      </c>
      <c r="E406" s="254" t="n">
        <v>1235</v>
      </c>
      <c r="IL406" s="256"/>
      <c r="IM406" s="256"/>
      <c r="IT406" s="6"/>
      <c r="IU406" s="6"/>
      <c r="IV406" s="6"/>
    </row>
    <row r="407" s="255" customFormat="true" ht="14.1" hidden="false" customHeight="true" outlineLevel="0" collapsed="false">
      <c r="A407" s="31" t="n">
        <v>12103</v>
      </c>
      <c r="B407" s="251" t="s">
        <v>792</v>
      </c>
      <c r="C407" s="252" t="s">
        <v>790</v>
      </c>
      <c r="D407" s="253" t="s">
        <v>793</v>
      </c>
      <c r="E407" s="254" t="n">
        <v>390</v>
      </c>
      <c r="IL407" s="256"/>
      <c r="IM407" s="256"/>
      <c r="IT407" s="6"/>
      <c r="IU407" s="6"/>
      <c r="IV407" s="6"/>
    </row>
    <row r="408" s="255" customFormat="true" ht="14.1" hidden="false" customHeight="true" outlineLevel="0" collapsed="false">
      <c r="A408" s="31" t="n">
        <v>12104</v>
      </c>
      <c r="B408" s="251" t="s">
        <v>794</v>
      </c>
      <c r="C408" s="252" t="s">
        <v>790</v>
      </c>
      <c r="D408" s="253" t="s">
        <v>795</v>
      </c>
      <c r="E408" s="254" t="n">
        <v>910</v>
      </c>
      <c r="IL408" s="256"/>
      <c r="IM408" s="256"/>
      <c r="IT408" s="6"/>
      <c r="IU408" s="6"/>
      <c r="IV408" s="6"/>
    </row>
    <row r="409" s="255" customFormat="true" ht="14.1" hidden="false" customHeight="true" outlineLevel="0" collapsed="false">
      <c r="A409" s="31" t="n">
        <v>12105</v>
      </c>
      <c r="B409" s="251" t="s">
        <v>796</v>
      </c>
      <c r="C409" s="252" t="s">
        <v>790</v>
      </c>
      <c r="D409" s="253" t="s">
        <v>797</v>
      </c>
      <c r="E409" s="254" t="n">
        <v>1170</v>
      </c>
      <c r="IL409" s="256"/>
      <c r="IM409" s="256"/>
      <c r="IT409" s="6"/>
      <c r="IU409" s="6"/>
      <c r="IV409" s="6"/>
    </row>
    <row r="410" s="21" customFormat="true" ht="14.1" hidden="false" customHeight="true" outlineLevel="0" collapsed="false">
      <c r="A410" s="31" t="n">
        <v>12106</v>
      </c>
      <c r="B410" s="32" t="s">
        <v>798</v>
      </c>
      <c r="C410" s="95" t="s">
        <v>790</v>
      </c>
      <c r="D410" s="257" t="s">
        <v>799</v>
      </c>
      <c r="E410" s="40" t="n">
        <v>325</v>
      </c>
      <c r="IL410" s="4"/>
      <c r="IM410" s="4"/>
      <c r="IT410" s="6"/>
      <c r="IU410" s="6"/>
      <c r="IV410" s="6"/>
    </row>
    <row r="411" s="21" customFormat="true" ht="14.1" hidden="false" customHeight="true" outlineLevel="0" collapsed="false">
      <c r="A411" s="31" t="n">
        <v>12107</v>
      </c>
      <c r="B411" s="32" t="s">
        <v>800</v>
      </c>
      <c r="C411" s="95" t="s">
        <v>790</v>
      </c>
      <c r="D411" s="257" t="s">
        <v>801</v>
      </c>
      <c r="E411" s="40" t="n">
        <v>1040</v>
      </c>
      <c r="IL411" s="4"/>
      <c r="IM411" s="4"/>
      <c r="IT411" s="6"/>
      <c r="IU411" s="6"/>
      <c r="IV411" s="6"/>
    </row>
    <row r="412" s="21" customFormat="true" ht="14.1" hidden="false" customHeight="true" outlineLevel="0" collapsed="false">
      <c r="A412" s="31" t="n">
        <v>12108</v>
      </c>
      <c r="B412" s="32" t="s">
        <v>802</v>
      </c>
      <c r="C412" s="95" t="s">
        <v>790</v>
      </c>
      <c r="D412" s="258" t="s">
        <v>803</v>
      </c>
      <c r="E412" s="40" t="n">
        <v>910</v>
      </c>
      <c r="IL412" s="4"/>
      <c r="IM412" s="4"/>
      <c r="IT412" s="6"/>
      <c r="IU412" s="6"/>
      <c r="IV412" s="6"/>
    </row>
    <row r="413" s="21" customFormat="true" ht="14.1" hidden="false" customHeight="true" outlineLevel="0" collapsed="false">
      <c r="A413" s="31" t="n">
        <v>12109</v>
      </c>
      <c r="B413" s="32" t="s">
        <v>804</v>
      </c>
      <c r="C413" s="95" t="s">
        <v>165</v>
      </c>
      <c r="D413" s="258" t="s">
        <v>805</v>
      </c>
      <c r="E413" s="40" t="n">
        <v>260</v>
      </c>
      <c r="IL413" s="4"/>
      <c r="IM413" s="4"/>
      <c r="IT413" s="6"/>
      <c r="IU413" s="6"/>
      <c r="IV413" s="6"/>
    </row>
    <row r="414" s="21" customFormat="true" ht="14.1" hidden="false" customHeight="true" outlineLevel="0" collapsed="false">
      <c r="A414" s="31" t="n">
        <v>12110</v>
      </c>
      <c r="B414" s="32" t="s">
        <v>806</v>
      </c>
      <c r="C414" s="95" t="s">
        <v>165</v>
      </c>
      <c r="D414" s="258" t="s">
        <v>807</v>
      </c>
      <c r="E414" s="40" t="n">
        <v>325</v>
      </c>
      <c r="IL414" s="4"/>
      <c r="IM414" s="4"/>
      <c r="IT414" s="6"/>
      <c r="IU414" s="6"/>
      <c r="IV414" s="6"/>
    </row>
    <row r="415" s="21" customFormat="true" ht="14.1" hidden="false" customHeight="true" outlineLevel="0" collapsed="false">
      <c r="A415" s="31" t="n">
        <v>12111</v>
      </c>
      <c r="B415" s="32" t="s">
        <v>808</v>
      </c>
      <c r="C415" s="33" t="s">
        <v>274</v>
      </c>
      <c r="D415" s="259" t="s">
        <v>809</v>
      </c>
      <c r="E415" s="40" t="n">
        <v>750</v>
      </c>
      <c r="IL415" s="4"/>
      <c r="IM415" s="4"/>
      <c r="IT415" s="6"/>
      <c r="IU415" s="6"/>
      <c r="IV415" s="6"/>
    </row>
    <row r="416" s="21" customFormat="true" ht="14.1" hidden="false" customHeight="true" outlineLevel="0" collapsed="false">
      <c r="A416" s="31" t="n">
        <v>12112</v>
      </c>
      <c r="B416" s="32" t="s">
        <v>810</v>
      </c>
      <c r="C416" s="33" t="s">
        <v>274</v>
      </c>
      <c r="D416" s="259"/>
      <c r="E416" s="40" t="n">
        <v>1050</v>
      </c>
      <c r="IL416" s="4"/>
      <c r="IM416" s="4"/>
      <c r="IT416" s="6"/>
      <c r="IU416" s="6"/>
      <c r="IV416" s="6"/>
    </row>
    <row r="417" s="21" customFormat="true" ht="14.1" hidden="false" customHeight="true" outlineLevel="0" collapsed="false">
      <c r="A417" s="31" t="n">
        <v>12113</v>
      </c>
      <c r="B417" s="32" t="s">
        <v>811</v>
      </c>
      <c r="C417" s="33" t="s">
        <v>274</v>
      </c>
      <c r="D417" s="260" t="s">
        <v>812</v>
      </c>
      <c r="E417" s="40" t="n">
        <v>1000</v>
      </c>
      <c r="IL417" s="4"/>
      <c r="IM417" s="4"/>
      <c r="IT417" s="6"/>
      <c r="IU417" s="6"/>
      <c r="IV417" s="6"/>
    </row>
    <row r="418" s="21" customFormat="true" ht="14.1" hidden="false" customHeight="true" outlineLevel="0" collapsed="false">
      <c r="A418" s="31" t="n">
        <v>12114</v>
      </c>
      <c r="B418" s="32" t="s">
        <v>813</v>
      </c>
      <c r="C418" s="33" t="s">
        <v>274</v>
      </c>
      <c r="D418" s="260" t="s">
        <v>814</v>
      </c>
      <c r="E418" s="40" t="n">
        <v>1550</v>
      </c>
      <c r="IL418" s="4"/>
      <c r="IM418" s="4"/>
      <c r="IT418" s="6"/>
      <c r="IU418" s="6"/>
      <c r="IV418" s="6"/>
    </row>
    <row r="419" s="21" customFormat="true" ht="14.1" hidden="false" customHeight="true" outlineLevel="0" collapsed="false">
      <c r="A419" s="31" t="n">
        <v>12115</v>
      </c>
      <c r="B419" s="32" t="s">
        <v>815</v>
      </c>
      <c r="C419" s="33" t="s">
        <v>274</v>
      </c>
      <c r="D419" s="260" t="s">
        <v>816</v>
      </c>
      <c r="E419" s="40" t="n">
        <v>1270</v>
      </c>
      <c r="IL419" s="4"/>
      <c r="IM419" s="4"/>
      <c r="IT419" s="6"/>
      <c r="IU419" s="6"/>
      <c r="IV419" s="6"/>
    </row>
    <row r="420" s="21" customFormat="true" ht="14.1" hidden="false" customHeight="true" outlineLevel="0" collapsed="false">
      <c r="A420" s="31" t="n">
        <v>12116</v>
      </c>
      <c r="B420" s="32" t="s">
        <v>817</v>
      </c>
      <c r="C420" s="33" t="s">
        <v>274</v>
      </c>
      <c r="D420" s="261" t="s">
        <v>818</v>
      </c>
      <c r="E420" s="40" t="n">
        <v>66</v>
      </c>
      <c r="IL420" s="4"/>
      <c r="IM420" s="4"/>
      <c r="IT420" s="6"/>
      <c r="IU420" s="6"/>
      <c r="IV420" s="6"/>
    </row>
    <row r="421" s="21" customFormat="true" ht="14.1" hidden="false" customHeight="true" outlineLevel="0" collapsed="false">
      <c r="A421" s="77" t="n">
        <v>12117</v>
      </c>
      <c r="B421" s="32" t="s">
        <v>819</v>
      </c>
      <c r="C421" s="52" t="s">
        <v>274</v>
      </c>
      <c r="D421" s="257" t="s">
        <v>820</v>
      </c>
      <c r="E421" s="40" t="n">
        <v>600</v>
      </c>
      <c r="IL421" s="4"/>
      <c r="IM421" s="4"/>
      <c r="IT421" s="6"/>
      <c r="IU421" s="6"/>
      <c r="IV421" s="6"/>
    </row>
    <row r="422" s="21" customFormat="true" ht="14.1" hidden="false" customHeight="true" outlineLevel="0" collapsed="false">
      <c r="A422" s="77" t="n">
        <v>12118</v>
      </c>
      <c r="B422" s="32" t="s">
        <v>821</v>
      </c>
      <c r="C422" s="52" t="s">
        <v>274</v>
      </c>
      <c r="D422" s="257" t="s">
        <v>822</v>
      </c>
      <c r="E422" s="40" t="n">
        <v>415</v>
      </c>
      <c r="IL422" s="4"/>
      <c r="IM422" s="4"/>
      <c r="IT422" s="6"/>
      <c r="IU422" s="6"/>
      <c r="IV422" s="6"/>
    </row>
    <row r="423" s="21" customFormat="true" ht="14.1" hidden="false" customHeight="true" outlineLevel="0" collapsed="false">
      <c r="A423" s="77" t="n">
        <v>12119</v>
      </c>
      <c r="B423" s="262" t="s">
        <v>823</v>
      </c>
      <c r="C423" s="263" t="s">
        <v>274</v>
      </c>
      <c r="D423" s="213" t="s">
        <v>824</v>
      </c>
      <c r="E423" s="71" t="n">
        <v>175</v>
      </c>
      <c r="IL423" s="4"/>
      <c r="IM423" s="6"/>
      <c r="IT423" s="6"/>
      <c r="IU423" s="6"/>
      <c r="IV423" s="6"/>
    </row>
    <row r="424" s="21" customFormat="true" ht="14.1" hidden="false" customHeight="true" outlineLevel="0" collapsed="false">
      <c r="A424" s="77" t="n">
        <v>12120</v>
      </c>
      <c r="B424" s="262" t="s">
        <v>825</v>
      </c>
      <c r="C424" s="263" t="s">
        <v>274</v>
      </c>
      <c r="D424" s="232" t="s">
        <v>826</v>
      </c>
      <c r="E424" s="40" t="n">
        <v>80</v>
      </c>
      <c r="IL424" s="4"/>
      <c r="IM424" s="4"/>
      <c r="IT424" s="6"/>
      <c r="IU424" s="6"/>
      <c r="IV424" s="6"/>
    </row>
    <row r="425" s="21" customFormat="true" ht="14.1" hidden="false" customHeight="true" outlineLevel="0" collapsed="false">
      <c r="A425" s="77" t="n">
        <v>12121</v>
      </c>
      <c r="B425" s="262" t="s">
        <v>827</v>
      </c>
      <c r="C425" s="263" t="s">
        <v>274</v>
      </c>
      <c r="D425" s="232" t="s">
        <v>828</v>
      </c>
      <c r="E425" s="40" t="n">
        <v>312</v>
      </c>
      <c r="IL425" s="4"/>
      <c r="IM425" s="4"/>
      <c r="IT425" s="6"/>
      <c r="IU425" s="6"/>
      <c r="IV425" s="6"/>
    </row>
    <row r="426" s="21" customFormat="true" ht="12.75" hidden="true" customHeight="true" outlineLevel="0" collapsed="false">
      <c r="A426" s="77"/>
      <c r="B426" s="121"/>
      <c r="C426" s="52"/>
      <c r="D426" s="264"/>
      <c r="E426" s="71"/>
      <c r="IL426" s="4"/>
      <c r="IM426" s="6"/>
      <c r="IT426" s="6"/>
      <c r="IU426" s="6"/>
      <c r="IV426" s="6"/>
    </row>
    <row r="427" s="21" customFormat="true" ht="12.75" hidden="true" customHeight="true" outlineLevel="0" collapsed="false">
      <c r="A427" s="77"/>
      <c r="B427" s="121"/>
      <c r="C427" s="52"/>
      <c r="D427" s="264"/>
      <c r="E427" s="71"/>
      <c r="IL427" s="4"/>
      <c r="IM427" s="6"/>
      <c r="IT427" s="6"/>
      <c r="IU427" s="6"/>
      <c r="IV427" s="6"/>
    </row>
    <row r="428" s="21" customFormat="true" ht="12.75" hidden="true" customHeight="true" outlineLevel="0" collapsed="false">
      <c r="A428" s="265"/>
      <c r="B428" s="266" t="s">
        <v>829</v>
      </c>
      <c r="C428" s="267" t="n">
        <v>11135</v>
      </c>
      <c r="D428" s="264"/>
      <c r="E428" s="71"/>
      <c r="IL428" s="4"/>
      <c r="IM428" s="6"/>
      <c r="IT428" s="6"/>
      <c r="IU428" s="6"/>
      <c r="IV428" s="6"/>
    </row>
    <row r="429" s="21" customFormat="true" ht="12.75" hidden="true" customHeight="true" outlineLevel="0" collapsed="false">
      <c r="A429" s="77"/>
      <c r="B429" s="121"/>
      <c r="C429" s="52"/>
      <c r="D429" s="264"/>
      <c r="E429" s="71"/>
      <c r="IL429" s="4"/>
      <c r="IM429" s="6"/>
      <c r="IT429" s="6"/>
      <c r="IU429" s="6"/>
      <c r="IV429" s="6"/>
    </row>
    <row r="430" s="21" customFormat="true" ht="12.75" hidden="true" customHeight="true" outlineLevel="0" collapsed="false">
      <c r="A430" s="77"/>
      <c r="B430" s="121"/>
      <c r="C430" s="52"/>
      <c r="D430" s="264"/>
      <c r="E430" s="71"/>
      <c r="IL430" s="4"/>
      <c r="IM430" s="6"/>
      <c r="IT430" s="6"/>
      <c r="IU430" s="6"/>
      <c r="IV430" s="6"/>
    </row>
    <row r="431" s="21" customFormat="true" ht="12.75" hidden="true" customHeight="true" outlineLevel="0" collapsed="false">
      <c r="A431" s="77"/>
      <c r="B431" s="121"/>
      <c r="C431" s="52"/>
      <c r="D431" s="264"/>
      <c r="E431" s="71"/>
      <c r="IL431" s="4"/>
      <c r="IM431" s="6"/>
      <c r="IT431" s="6"/>
      <c r="IU431" s="6"/>
      <c r="IV431" s="6"/>
    </row>
    <row r="432" s="21" customFormat="true" ht="12.75" hidden="true" customHeight="true" outlineLevel="0" collapsed="false">
      <c r="A432" s="77"/>
      <c r="B432" s="121"/>
      <c r="C432" s="52"/>
      <c r="D432" s="264"/>
      <c r="E432" s="71"/>
      <c r="IL432" s="4"/>
      <c r="IM432" s="6"/>
      <c r="IT432" s="6"/>
      <c r="IU432" s="6"/>
      <c r="IV432" s="6"/>
    </row>
    <row r="433" s="21" customFormat="true" ht="12.75" hidden="true" customHeight="true" outlineLevel="0" collapsed="false">
      <c r="A433" s="77"/>
      <c r="B433" s="121"/>
      <c r="C433" s="52"/>
      <c r="D433" s="264"/>
      <c r="E433" s="71"/>
      <c r="IL433" s="4"/>
      <c r="IM433" s="6"/>
      <c r="IT433" s="6"/>
      <c r="IU433" s="6"/>
      <c r="IV433" s="6"/>
    </row>
    <row r="434" s="21" customFormat="true" ht="12.75" hidden="true" customHeight="true" outlineLevel="0" collapsed="false">
      <c r="A434" s="77"/>
      <c r="B434" s="121"/>
      <c r="C434" s="52"/>
      <c r="D434" s="264"/>
      <c r="E434" s="71"/>
      <c r="IL434" s="4"/>
      <c r="IM434" s="6"/>
      <c r="IT434" s="6"/>
      <c r="IU434" s="6"/>
      <c r="IV434" s="6"/>
    </row>
    <row r="435" s="21" customFormat="true" ht="14.1" hidden="false" customHeight="true" outlineLevel="0" collapsed="false">
      <c r="A435" s="106" t="n">
        <v>12122</v>
      </c>
      <c r="B435" s="32" t="s">
        <v>830</v>
      </c>
      <c r="C435" s="33" t="s">
        <v>831</v>
      </c>
      <c r="D435" s="268" t="s">
        <v>832</v>
      </c>
      <c r="E435" s="71" t="n">
        <v>1420</v>
      </c>
      <c r="IL435" s="4"/>
      <c r="IM435" s="6"/>
      <c r="IT435" s="6"/>
      <c r="IU435" s="6"/>
      <c r="IV435" s="6"/>
    </row>
    <row r="436" s="21" customFormat="true" ht="14.1" hidden="false" customHeight="true" outlineLevel="0" collapsed="false">
      <c r="A436" s="31" t="n">
        <v>12123</v>
      </c>
      <c r="B436" s="269" t="s">
        <v>833</v>
      </c>
      <c r="C436" s="270" t="s">
        <v>834</v>
      </c>
      <c r="D436" s="271"/>
      <c r="E436" s="71" t="n">
        <v>300</v>
      </c>
      <c r="IL436" s="4"/>
      <c r="IM436" s="6"/>
      <c r="IT436" s="6"/>
      <c r="IU436" s="6"/>
      <c r="IV436" s="6"/>
    </row>
    <row r="437" s="21" customFormat="true" ht="14.1" hidden="false" customHeight="true" outlineLevel="0" collapsed="false">
      <c r="A437" s="31" t="n">
        <v>12124</v>
      </c>
      <c r="B437" s="272" t="s">
        <v>835</v>
      </c>
      <c r="C437" s="270" t="s">
        <v>834</v>
      </c>
      <c r="D437" s="268"/>
      <c r="E437" s="71" t="n">
        <v>300</v>
      </c>
      <c r="IL437" s="4"/>
      <c r="IM437" s="6"/>
      <c r="IT437" s="6"/>
      <c r="IU437" s="6"/>
      <c r="IV437" s="6"/>
    </row>
    <row r="438" s="21" customFormat="true" ht="14.1" hidden="false" customHeight="true" outlineLevel="0" collapsed="false">
      <c r="A438" s="31" t="n">
        <v>12125</v>
      </c>
      <c r="B438" s="272" t="s">
        <v>836</v>
      </c>
      <c r="C438" s="270" t="s">
        <v>834</v>
      </c>
      <c r="D438" s="268"/>
      <c r="E438" s="71" t="n">
        <v>260</v>
      </c>
      <c r="IL438" s="4"/>
      <c r="IM438" s="6"/>
      <c r="IT438" s="6"/>
      <c r="IU438" s="6"/>
      <c r="IV438" s="6"/>
    </row>
    <row r="439" s="21" customFormat="true" ht="14.1" hidden="false" customHeight="true" outlineLevel="0" collapsed="false">
      <c r="A439" s="31" t="n">
        <v>12126</v>
      </c>
      <c r="B439" s="272" t="s">
        <v>837</v>
      </c>
      <c r="C439" s="270" t="s">
        <v>834</v>
      </c>
      <c r="D439" s="268"/>
      <c r="E439" s="71" t="n">
        <v>290</v>
      </c>
      <c r="IL439" s="4"/>
      <c r="IM439" s="6"/>
      <c r="IT439" s="6"/>
      <c r="IU439" s="6"/>
      <c r="IV439" s="6"/>
    </row>
    <row r="440" s="21" customFormat="true" ht="13.5" hidden="false" customHeight="true" outlineLevel="0" collapsed="false">
      <c r="A440" s="31" t="n">
        <v>12127</v>
      </c>
      <c r="B440" s="272" t="s">
        <v>838</v>
      </c>
      <c r="C440" s="270" t="s">
        <v>834</v>
      </c>
      <c r="D440" s="268" t="s">
        <v>839</v>
      </c>
      <c r="E440" s="40" t="n">
        <v>1225</v>
      </c>
      <c r="IL440" s="4"/>
      <c r="IM440" s="4"/>
      <c r="IT440" s="6"/>
      <c r="IU440" s="6"/>
      <c r="IV440" s="6"/>
    </row>
    <row r="441" s="21" customFormat="true" ht="14.1" hidden="false" customHeight="true" outlineLevel="0" collapsed="false">
      <c r="A441" s="31" t="n">
        <v>12128</v>
      </c>
      <c r="B441" s="40" t="s">
        <v>840</v>
      </c>
      <c r="C441" s="270" t="s">
        <v>834</v>
      </c>
      <c r="D441" s="268" t="s">
        <v>841</v>
      </c>
      <c r="E441" s="40" t="n">
        <v>1600</v>
      </c>
      <c r="IL441" s="4"/>
      <c r="IM441" s="4"/>
      <c r="IT441" s="6"/>
      <c r="IU441" s="6"/>
      <c r="IV441" s="6"/>
    </row>
    <row r="442" s="21" customFormat="true" ht="14.1" hidden="false" customHeight="true" outlineLevel="0" collapsed="false">
      <c r="A442" s="31" t="n">
        <v>12129</v>
      </c>
      <c r="B442" s="40" t="s">
        <v>842</v>
      </c>
      <c r="C442" s="270" t="s">
        <v>834</v>
      </c>
      <c r="D442" s="271"/>
      <c r="E442" s="40" t="n">
        <v>1983</v>
      </c>
      <c r="IL442" s="4"/>
      <c r="IM442" s="4"/>
      <c r="IT442" s="6"/>
      <c r="IU442" s="6"/>
      <c r="IV442" s="6"/>
    </row>
    <row r="443" s="21" customFormat="true" ht="14.1" hidden="false" customHeight="true" outlineLevel="0" collapsed="false">
      <c r="A443" s="31" t="n">
        <v>12130</v>
      </c>
      <c r="B443" s="46" t="s">
        <v>843</v>
      </c>
      <c r="C443" s="270" t="s">
        <v>834</v>
      </c>
      <c r="D443" s="273" t="s">
        <v>844</v>
      </c>
      <c r="E443" s="40" t="n">
        <v>2000</v>
      </c>
      <c r="IL443" s="4"/>
      <c r="IM443" s="4"/>
      <c r="IT443" s="6"/>
      <c r="IU443" s="6"/>
      <c r="IV443" s="6"/>
    </row>
    <row r="444" s="21" customFormat="true" ht="14.1" hidden="false" customHeight="true" outlineLevel="0" collapsed="false">
      <c r="A444" s="31" t="n">
        <v>12131</v>
      </c>
      <c r="B444" s="272" t="s">
        <v>845</v>
      </c>
      <c r="C444" s="270" t="s">
        <v>834</v>
      </c>
      <c r="D444" s="273"/>
      <c r="E444" s="40" t="n">
        <v>820</v>
      </c>
      <c r="IL444" s="4"/>
      <c r="IM444" s="4"/>
      <c r="IT444" s="6"/>
      <c r="IU444" s="6"/>
      <c r="IV444" s="6"/>
    </row>
    <row r="445" s="21" customFormat="true" ht="14.1" hidden="false" customHeight="true" outlineLevel="0" collapsed="false">
      <c r="A445" s="31" t="n">
        <v>12132</v>
      </c>
      <c r="B445" s="272" t="s">
        <v>846</v>
      </c>
      <c r="C445" s="270" t="s">
        <v>834</v>
      </c>
      <c r="D445" s="273"/>
      <c r="E445" s="40" t="n">
        <v>2496</v>
      </c>
      <c r="IL445" s="4"/>
      <c r="IM445" s="4"/>
      <c r="IT445" s="6"/>
      <c r="IU445" s="6"/>
      <c r="IV445" s="6"/>
    </row>
    <row r="446" s="21" customFormat="true" ht="14.1" hidden="false" customHeight="true" outlineLevel="0" collapsed="false">
      <c r="A446" s="105" t="n">
        <v>12133</v>
      </c>
      <c r="B446" s="40" t="s">
        <v>847</v>
      </c>
      <c r="C446" s="274" t="s">
        <v>834</v>
      </c>
      <c r="D446" s="275" t="s">
        <v>848</v>
      </c>
      <c r="E446" s="40" t="n">
        <v>2600</v>
      </c>
      <c r="IL446" s="4"/>
      <c r="IM446" s="4"/>
      <c r="IT446" s="6"/>
      <c r="IU446" s="6"/>
      <c r="IV446" s="6"/>
    </row>
    <row r="447" s="21" customFormat="true" ht="14.1" hidden="false" customHeight="true" outlineLevel="0" collapsed="false">
      <c r="A447" s="77" t="n">
        <v>12134</v>
      </c>
      <c r="B447" s="40" t="s">
        <v>849</v>
      </c>
      <c r="C447" s="33" t="s">
        <v>319</v>
      </c>
      <c r="D447" s="276" t="s">
        <v>850</v>
      </c>
      <c r="E447" s="40" t="n">
        <v>1950</v>
      </c>
      <c r="IL447" s="4"/>
      <c r="IM447" s="6"/>
      <c r="IT447" s="6"/>
      <c r="IU447" s="6"/>
      <c r="IV447" s="6"/>
    </row>
    <row r="448" s="21" customFormat="true" ht="14.1" hidden="false" customHeight="true" outlineLevel="0" collapsed="false">
      <c r="A448" s="77" t="n">
        <v>12135</v>
      </c>
      <c r="B448" s="40" t="s">
        <v>851</v>
      </c>
      <c r="C448" s="33" t="s">
        <v>319</v>
      </c>
      <c r="D448" s="276" t="s">
        <v>852</v>
      </c>
      <c r="E448" s="40" t="n">
        <v>2275</v>
      </c>
      <c r="IL448" s="4"/>
      <c r="IM448" s="6"/>
      <c r="IT448" s="6"/>
      <c r="IU448" s="6"/>
      <c r="IV448" s="6"/>
    </row>
    <row r="449" s="21" customFormat="true" ht="14.1" hidden="false" customHeight="true" outlineLevel="0" collapsed="false">
      <c r="A449" s="77" t="n">
        <v>12136</v>
      </c>
      <c r="B449" s="227" t="s">
        <v>853</v>
      </c>
      <c r="C449" s="33" t="s">
        <v>319</v>
      </c>
      <c r="D449" s="276" t="s">
        <v>854</v>
      </c>
      <c r="E449" s="40" t="n">
        <v>270</v>
      </c>
      <c r="IL449" s="4"/>
      <c r="IM449" s="6"/>
      <c r="IT449" s="6"/>
      <c r="IU449" s="6"/>
      <c r="IV449" s="6"/>
    </row>
    <row r="450" s="21" customFormat="true" ht="14.1" hidden="false" customHeight="true" outlineLevel="0" collapsed="false">
      <c r="A450" s="77" t="n">
        <v>12137</v>
      </c>
      <c r="B450" s="227" t="s">
        <v>855</v>
      </c>
      <c r="C450" s="33" t="s">
        <v>319</v>
      </c>
      <c r="D450" s="276" t="s">
        <v>856</v>
      </c>
      <c r="E450" s="40" t="n">
        <v>425</v>
      </c>
      <c r="IL450" s="4"/>
      <c r="IM450" s="6"/>
      <c r="IT450" s="6"/>
      <c r="IU450" s="6"/>
      <c r="IV450" s="6"/>
    </row>
    <row r="451" s="21" customFormat="true" ht="14.1" hidden="false" customHeight="true" outlineLevel="0" collapsed="false">
      <c r="A451" s="77" t="n">
        <v>12138</v>
      </c>
      <c r="B451" s="227" t="s">
        <v>857</v>
      </c>
      <c r="C451" s="33" t="s">
        <v>319</v>
      </c>
      <c r="D451" s="276" t="s">
        <v>858</v>
      </c>
      <c r="E451" s="40" t="n">
        <v>290</v>
      </c>
      <c r="IL451" s="4"/>
      <c r="IM451" s="6"/>
      <c r="IT451" s="6"/>
      <c r="IU451" s="6"/>
      <c r="IV451" s="6"/>
    </row>
    <row r="452" s="21" customFormat="true" ht="14.1" hidden="false" customHeight="true" outlineLevel="0" collapsed="false">
      <c r="A452" s="77" t="n">
        <v>12139</v>
      </c>
      <c r="B452" s="228" t="s">
        <v>859</v>
      </c>
      <c r="C452" s="33" t="s">
        <v>319</v>
      </c>
      <c r="D452" s="276" t="s">
        <v>860</v>
      </c>
      <c r="E452" s="40" t="n">
        <v>360</v>
      </c>
      <c r="IL452" s="4"/>
      <c r="IM452" s="6"/>
      <c r="IT452" s="6"/>
      <c r="IU452" s="6"/>
      <c r="IV452" s="6"/>
    </row>
    <row r="453" s="21" customFormat="true" ht="14.1" hidden="false" customHeight="true" outlineLevel="0" collapsed="false">
      <c r="A453" s="77" t="n">
        <v>12140</v>
      </c>
      <c r="B453" s="228" t="s">
        <v>861</v>
      </c>
      <c r="C453" s="33" t="s">
        <v>319</v>
      </c>
      <c r="D453" s="276" t="s">
        <v>862</v>
      </c>
      <c r="E453" s="40" t="n">
        <v>155</v>
      </c>
      <c r="IL453" s="4"/>
      <c r="IM453" s="6"/>
      <c r="IT453" s="6"/>
      <c r="IU453" s="6"/>
      <c r="IV453" s="6"/>
    </row>
    <row r="454" s="21" customFormat="true" ht="14.1" hidden="false" customHeight="true" outlineLevel="0" collapsed="false">
      <c r="A454" s="77" t="n">
        <v>12141</v>
      </c>
      <c r="B454" s="228" t="s">
        <v>863</v>
      </c>
      <c r="C454" s="33" t="s">
        <v>319</v>
      </c>
      <c r="D454" s="276" t="s">
        <v>864</v>
      </c>
      <c r="E454" s="40" t="n">
        <v>120</v>
      </c>
      <c r="IL454" s="4"/>
      <c r="IM454" s="6"/>
      <c r="IT454" s="6"/>
      <c r="IU454" s="6"/>
      <c r="IV454" s="6"/>
    </row>
    <row r="455" s="21" customFormat="true" ht="14.1" hidden="false" customHeight="true" outlineLevel="0" collapsed="false">
      <c r="A455" s="77" t="n">
        <v>12142</v>
      </c>
      <c r="B455" s="228" t="s">
        <v>865</v>
      </c>
      <c r="C455" s="33" t="s">
        <v>319</v>
      </c>
      <c r="D455" s="276" t="s">
        <v>866</v>
      </c>
      <c r="E455" s="40" t="n">
        <v>145</v>
      </c>
      <c r="IL455" s="4"/>
      <c r="IM455" s="6"/>
      <c r="IT455" s="6"/>
      <c r="IU455" s="6"/>
      <c r="IV455" s="6"/>
    </row>
    <row r="456" s="21" customFormat="true" ht="14.1" hidden="false" customHeight="true" outlineLevel="0" collapsed="false">
      <c r="A456" s="77" t="n">
        <v>12143</v>
      </c>
      <c r="B456" s="40" t="s">
        <v>867</v>
      </c>
      <c r="C456" s="33" t="s">
        <v>319</v>
      </c>
      <c r="D456" s="276" t="s">
        <v>868</v>
      </c>
      <c r="E456" s="40" t="n">
        <v>2055</v>
      </c>
      <c r="IL456" s="4"/>
      <c r="IM456" s="6"/>
      <c r="IT456" s="6"/>
      <c r="IU456" s="6"/>
      <c r="IV456" s="6"/>
    </row>
    <row r="457" s="21" customFormat="true" ht="14.1" hidden="false" customHeight="true" outlineLevel="0" collapsed="false">
      <c r="A457" s="77" t="n">
        <v>12144</v>
      </c>
      <c r="B457" s="228" t="s">
        <v>869</v>
      </c>
      <c r="C457" s="33" t="s">
        <v>319</v>
      </c>
      <c r="D457" s="276" t="s">
        <v>870</v>
      </c>
      <c r="E457" s="40" t="n">
        <v>2350</v>
      </c>
      <c r="IL457" s="4"/>
      <c r="IM457" s="6"/>
      <c r="IT457" s="6"/>
      <c r="IU457" s="6"/>
      <c r="IV457" s="6"/>
    </row>
    <row r="458" s="21" customFormat="true" ht="14.1" hidden="false" customHeight="true" outlineLevel="0" collapsed="false">
      <c r="A458" s="77" t="n">
        <v>12145</v>
      </c>
      <c r="B458" s="228" t="s">
        <v>871</v>
      </c>
      <c r="C458" s="33" t="s">
        <v>319</v>
      </c>
      <c r="D458" s="276" t="s">
        <v>872</v>
      </c>
      <c r="E458" s="40" t="n">
        <v>2055</v>
      </c>
      <c r="IL458" s="4"/>
      <c r="IM458" s="6"/>
      <c r="IT458" s="6"/>
      <c r="IU458" s="6"/>
      <c r="IV458" s="6"/>
    </row>
    <row r="459" s="21" customFormat="true" ht="14.1" hidden="false" customHeight="true" outlineLevel="0" collapsed="false">
      <c r="A459" s="77" t="n">
        <v>12146</v>
      </c>
      <c r="B459" s="228" t="s">
        <v>873</v>
      </c>
      <c r="C459" s="33" t="s">
        <v>319</v>
      </c>
      <c r="D459" s="276" t="s">
        <v>874</v>
      </c>
      <c r="E459" s="40" t="n">
        <v>2350</v>
      </c>
      <c r="IL459" s="4"/>
      <c r="IM459" s="6"/>
      <c r="IT459" s="6"/>
      <c r="IU459" s="6"/>
      <c r="IV459" s="6"/>
    </row>
    <row r="460" s="21" customFormat="true" ht="14.1" hidden="false" customHeight="true" outlineLevel="0" collapsed="false">
      <c r="A460" s="77" t="n">
        <v>12147</v>
      </c>
      <c r="B460" s="228" t="s">
        <v>875</v>
      </c>
      <c r="C460" s="33" t="s">
        <v>319</v>
      </c>
      <c r="D460" s="276" t="s">
        <v>876</v>
      </c>
      <c r="E460" s="40" t="n">
        <v>2250</v>
      </c>
      <c r="IL460" s="4"/>
      <c r="IM460" s="6"/>
      <c r="IT460" s="6"/>
      <c r="IU460" s="6"/>
      <c r="IV460" s="6"/>
    </row>
    <row r="461" s="21" customFormat="true" ht="14.1" hidden="false" customHeight="true" outlineLevel="0" collapsed="false">
      <c r="A461" s="77" t="n">
        <v>12148</v>
      </c>
      <c r="B461" s="228" t="s">
        <v>877</v>
      </c>
      <c r="C461" s="33" t="s">
        <v>319</v>
      </c>
      <c r="D461" s="276" t="s">
        <v>878</v>
      </c>
      <c r="E461" s="40" t="n">
        <v>2375</v>
      </c>
      <c r="IL461" s="4"/>
      <c r="IM461" s="6"/>
      <c r="IT461" s="6"/>
      <c r="IU461" s="6"/>
      <c r="IV461" s="6"/>
    </row>
    <row r="462" s="21" customFormat="true" ht="14.1" hidden="false" customHeight="true" outlineLevel="0" collapsed="false">
      <c r="A462" s="77" t="n">
        <v>12149</v>
      </c>
      <c r="B462" s="228" t="s">
        <v>879</v>
      </c>
      <c r="C462" s="33" t="s">
        <v>319</v>
      </c>
      <c r="D462" s="276" t="s">
        <v>880</v>
      </c>
      <c r="E462" s="40" t="n">
        <v>2250</v>
      </c>
      <c r="IL462" s="4"/>
      <c r="IM462" s="6"/>
      <c r="IT462" s="6"/>
      <c r="IU462" s="6"/>
      <c r="IV462" s="6"/>
    </row>
    <row r="463" s="21" customFormat="true" ht="14.1" hidden="false" customHeight="true" outlineLevel="0" collapsed="false">
      <c r="A463" s="77" t="n">
        <v>12150</v>
      </c>
      <c r="B463" s="228" t="s">
        <v>881</v>
      </c>
      <c r="C463" s="33" t="s">
        <v>319</v>
      </c>
      <c r="D463" s="276" t="s">
        <v>882</v>
      </c>
      <c r="E463" s="40" t="n">
        <v>2375</v>
      </c>
      <c r="IL463" s="4"/>
      <c r="IM463" s="6"/>
      <c r="IT463" s="6"/>
      <c r="IU463" s="6"/>
      <c r="IV463" s="6"/>
    </row>
    <row r="464" s="21" customFormat="true" ht="14.1" hidden="false" customHeight="true" outlineLevel="0" collapsed="false">
      <c r="A464" s="77" t="n">
        <v>12151</v>
      </c>
      <c r="B464" s="228" t="s">
        <v>883</v>
      </c>
      <c r="C464" s="33" t="s">
        <v>319</v>
      </c>
      <c r="D464" s="276" t="s">
        <v>884</v>
      </c>
      <c r="E464" s="40" t="n">
        <v>2250</v>
      </c>
      <c r="IL464" s="4"/>
      <c r="IM464" s="6"/>
      <c r="IT464" s="6"/>
      <c r="IU464" s="6"/>
      <c r="IV464" s="6"/>
    </row>
    <row r="465" s="21" customFormat="true" ht="14.1" hidden="false" customHeight="true" outlineLevel="0" collapsed="false">
      <c r="A465" s="77" t="n">
        <v>12151</v>
      </c>
      <c r="B465" s="228" t="s">
        <v>885</v>
      </c>
      <c r="C465" s="33" t="s">
        <v>319</v>
      </c>
      <c r="D465" s="276" t="s">
        <v>886</v>
      </c>
      <c r="E465" s="40" t="n">
        <v>2435</v>
      </c>
      <c r="IL465" s="4"/>
      <c r="IM465" s="6"/>
      <c r="IT465" s="6"/>
      <c r="IU465" s="6"/>
      <c r="IV465" s="6"/>
    </row>
    <row r="466" s="21" customFormat="true" ht="14.1" hidden="false" customHeight="true" outlineLevel="0" collapsed="false">
      <c r="A466" s="77" t="n">
        <v>12152</v>
      </c>
      <c r="B466" s="228" t="s">
        <v>887</v>
      </c>
      <c r="C466" s="33" t="s">
        <v>319</v>
      </c>
      <c r="D466" s="276" t="s">
        <v>888</v>
      </c>
      <c r="E466" s="40" t="n">
        <v>2250</v>
      </c>
      <c r="IL466" s="4"/>
      <c r="IM466" s="6"/>
      <c r="IT466" s="6"/>
      <c r="IU466" s="6"/>
      <c r="IV466" s="6"/>
    </row>
    <row r="467" s="21" customFormat="true" ht="14.1" hidden="false" customHeight="true" outlineLevel="0" collapsed="false">
      <c r="A467" s="77" t="n">
        <v>12153</v>
      </c>
      <c r="B467" s="228" t="s">
        <v>889</v>
      </c>
      <c r="C467" s="33" t="s">
        <v>319</v>
      </c>
      <c r="D467" s="276" t="s">
        <v>890</v>
      </c>
      <c r="E467" s="40" t="n">
        <v>2435</v>
      </c>
      <c r="IL467" s="4"/>
      <c r="IM467" s="6"/>
      <c r="IT467" s="6"/>
      <c r="IU467" s="6"/>
      <c r="IV467" s="6"/>
    </row>
    <row r="468" s="21" customFormat="true" ht="14.1" hidden="false" customHeight="true" outlineLevel="0" collapsed="false">
      <c r="A468" s="77" t="n">
        <v>12154</v>
      </c>
      <c r="B468" s="228" t="s">
        <v>891</v>
      </c>
      <c r="C468" s="33" t="s">
        <v>319</v>
      </c>
      <c r="D468" s="276" t="s">
        <v>892</v>
      </c>
      <c r="E468" s="40" t="n">
        <v>1795</v>
      </c>
      <c r="IL468" s="4"/>
      <c r="IM468" s="6"/>
      <c r="IT468" s="6"/>
      <c r="IU468" s="6"/>
      <c r="IV468" s="6"/>
    </row>
    <row r="469" s="21" customFormat="true" ht="14.1" hidden="false" customHeight="true" outlineLevel="0" collapsed="false">
      <c r="A469" s="77" t="n">
        <v>12155</v>
      </c>
      <c r="B469" s="228" t="s">
        <v>893</v>
      </c>
      <c r="C469" s="33" t="s">
        <v>319</v>
      </c>
      <c r="D469" s="276" t="s">
        <v>894</v>
      </c>
      <c r="E469" s="40" t="n">
        <v>850</v>
      </c>
      <c r="IL469" s="4"/>
      <c r="IM469" s="6"/>
      <c r="IT469" s="6"/>
      <c r="IU469" s="6"/>
      <c r="IV469" s="6"/>
    </row>
    <row r="470" s="21" customFormat="true" ht="14.1" hidden="false" customHeight="true" outlineLevel="0" collapsed="false">
      <c r="A470" s="77" t="n">
        <v>12156</v>
      </c>
      <c r="B470" s="228" t="s">
        <v>895</v>
      </c>
      <c r="C470" s="33" t="s">
        <v>319</v>
      </c>
      <c r="D470" s="276" t="s">
        <v>896</v>
      </c>
      <c r="E470" s="40" t="n">
        <v>70</v>
      </c>
      <c r="IL470" s="4"/>
      <c r="IM470" s="6"/>
      <c r="IT470" s="6"/>
      <c r="IU470" s="6"/>
      <c r="IV470" s="6"/>
    </row>
    <row r="471" s="21" customFormat="true" ht="14.1" hidden="false" customHeight="true" outlineLevel="0" collapsed="false">
      <c r="A471" s="77" t="n">
        <v>12157</v>
      </c>
      <c r="B471" s="228" t="s">
        <v>897</v>
      </c>
      <c r="C471" s="33" t="s">
        <v>319</v>
      </c>
      <c r="D471" s="276" t="s">
        <v>898</v>
      </c>
      <c r="E471" s="40" t="n">
        <v>131</v>
      </c>
      <c r="IL471" s="4"/>
      <c r="IM471" s="6"/>
      <c r="IT471" s="6"/>
      <c r="IU471" s="6"/>
      <c r="IV471" s="6"/>
    </row>
    <row r="472" s="21" customFormat="true" ht="14.1" hidden="false" customHeight="true" outlineLevel="0" collapsed="false">
      <c r="A472" s="77" t="n">
        <v>12158</v>
      </c>
      <c r="B472" s="228" t="s">
        <v>899</v>
      </c>
      <c r="C472" s="33" t="s">
        <v>319</v>
      </c>
      <c r="D472" s="276" t="s">
        <v>900</v>
      </c>
      <c r="E472" s="40" t="n">
        <v>175</v>
      </c>
      <c r="IL472" s="4"/>
      <c r="IM472" s="6"/>
      <c r="IT472" s="6"/>
      <c r="IU472" s="6"/>
      <c r="IV472" s="6"/>
    </row>
    <row r="473" s="21" customFormat="true" ht="14.1" hidden="false" customHeight="true" outlineLevel="0" collapsed="false">
      <c r="A473" s="106" t="n">
        <v>12159</v>
      </c>
      <c r="B473" s="228" t="s">
        <v>901</v>
      </c>
      <c r="C473" s="33" t="s">
        <v>319</v>
      </c>
      <c r="D473" s="276" t="s">
        <v>902</v>
      </c>
      <c r="E473" s="109" t="n">
        <v>97</v>
      </c>
      <c r="IL473" s="4"/>
      <c r="IM473" s="6"/>
      <c r="IT473" s="6"/>
      <c r="IU473" s="6"/>
      <c r="IV473" s="6"/>
    </row>
    <row r="474" s="21" customFormat="true" ht="14.1" hidden="false" customHeight="true" outlineLevel="0" collapsed="false">
      <c r="A474" s="77" t="n">
        <v>12160</v>
      </c>
      <c r="B474" s="228" t="s">
        <v>903</v>
      </c>
      <c r="C474" s="33" t="s">
        <v>319</v>
      </c>
      <c r="D474" s="276" t="s">
        <v>904</v>
      </c>
      <c r="E474" s="40" t="n">
        <v>97</v>
      </c>
      <c r="IL474" s="4"/>
      <c r="IM474" s="6"/>
      <c r="IT474" s="6"/>
      <c r="IU474" s="6"/>
      <c r="IV474" s="6"/>
    </row>
    <row r="475" customFormat="false" ht="13.4" hidden="false" customHeight="false" outlineLevel="0" collapsed="false">
      <c r="A475" s="207" t="n">
        <v>12161</v>
      </c>
      <c r="B475" s="228" t="s">
        <v>905</v>
      </c>
      <c r="C475" s="33" t="s">
        <v>319</v>
      </c>
      <c r="D475" s="276" t="s">
        <v>906</v>
      </c>
      <c r="E475" s="32" t="n">
        <v>125</v>
      </c>
      <c r="IL475" s="4"/>
      <c r="IM475" s="6"/>
      <c r="IN475" s="6"/>
      <c r="IO475" s="6"/>
    </row>
    <row r="476" customFormat="false" ht="13.4" hidden="false" customHeight="false" outlineLevel="0" collapsed="false">
      <c r="A476" s="207" t="n">
        <v>12162</v>
      </c>
      <c r="B476" s="228" t="s">
        <v>907</v>
      </c>
      <c r="C476" s="33" t="s">
        <v>319</v>
      </c>
      <c r="D476" s="276" t="s">
        <v>908</v>
      </c>
      <c r="E476" s="32" t="n">
        <v>125</v>
      </c>
      <c r="IL476" s="4"/>
      <c r="IM476" s="6"/>
      <c r="IN476" s="6"/>
      <c r="IO476" s="6"/>
    </row>
    <row r="477" customFormat="false" ht="13.4" hidden="false" customHeight="false" outlineLevel="0" collapsed="false">
      <c r="A477" s="207" t="n">
        <v>12163</v>
      </c>
      <c r="B477" s="228" t="s">
        <v>909</v>
      </c>
      <c r="C477" s="33" t="s">
        <v>319</v>
      </c>
      <c r="D477" s="228" t="s">
        <v>910</v>
      </c>
      <c r="E477" s="32" t="n">
        <v>135</v>
      </c>
      <c r="IL477" s="4"/>
      <c r="IM477" s="6"/>
      <c r="IN477" s="6"/>
      <c r="IO477" s="6"/>
    </row>
    <row r="478" customFormat="false" ht="13.4" hidden="false" customHeight="false" outlineLevel="0" collapsed="false">
      <c r="A478" s="207" t="n">
        <v>12164</v>
      </c>
      <c r="B478" s="228" t="s">
        <v>911</v>
      </c>
      <c r="C478" s="33" t="s">
        <v>319</v>
      </c>
      <c r="D478" s="228" t="s">
        <v>912</v>
      </c>
      <c r="E478" s="32" t="n">
        <v>135</v>
      </c>
      <c r="IL478" s="4"/>
      <c r="IM478" s="6"/>
      <c r="IN478" s="6"/>
      <c r="IO478" s="6"/>
    </row>
    <row r="479" customFormat="false" ht="13.4" hidden="false" customHeight="false" outlineLevel="0" collapsed="false">
      <c r="A479" s="207" t="n">
        <v>12165</v>
      </c>
      <c r="B479" s="228" t="s">
        <v>913</v>
      </c>
      <c r="C479" s="33" t="s">
        <v>319</v>
      </c>
      <c r="D479" s="228" t="s">
        <v>914</v>
      </c>
      <c r="E479" s="32" t="n">
        <v>180</v>
      </c>
      <c r="IL479" s="4"/>
      <c r="IM479" s="6"/>
      <c r="IN479" s="6"/>
      <c r="IO479" s="6"/>
    </row>
    <row r="480" s="21" customFormat="true" ht="14.1" hidden="false" customHeight="true" outlineLevel="0" collapsed="false">
      <c r="A480" s="77" t="n">
        <v>12166</v>
      </c>
      <c r="B480" s="228" t="s">
        <v>915</v>
      </c>
      <c r="C480" s="33" t="s">
        <v>319</v>
      </c>
      <c r="D480" s="228" t="s">
        <v>916</v>
      </c>
      <c r="E480" s="40" t="n">
        <v>160</v>
      </c>
      <c r="IL480" s="4"/>
      <c r="IM480" s="6"/>
      <c r="IT480" s="6"/>
      <c r="IU480" s="6"/>
      <c r="IV480" s="6"/>
    </row>
    <row r="481" s="21" customFormat="true" ht="14.1" hidden="false" customHeight="true" outlineLevel="0" collapsed="false">
      <c r="A481" s="105" t="n">
        <v>12167</v>
      </c>
      <c r="B481" s="228" t="s">
        <v>917</v>
      </c>
      <c r="C481" s="33" t="s">
        <v>319</v>
      </c>
      <c r="D481" s="228" t="s">
        <v>918</v>
      </c>
      <c r="E481" s="46" t="n">
        <v>170</v>
      </c>
      <c r="IL481" s="4"/>
      <c r="IM481" s="6"/>
      <c r="IT481" s="6"/>
      <c r="IU481" s="6"/>
      <c r="IV481" s="6"/>
    </row>
    <row r="482" s="21" customFormat="true" ht="14.1" hidden="false" customHeight="true" outlineLevel="0" collapsed="false">
      <c r="A482" s="105" t="n">
        <v>12168</v>
      </c>
      <c r="B482" s="93" t="s">
        <v>919</v>
      </c>
      <c r="C482" s="114" t="s">
        <v>176</v>
      </c>
      <c r="D482" s="245" t="s">
        <v>920</v>
      </c>
      <c r="E482" s="46" t="n">
        <v>691</v>
      </c>
      <c r="IL482" s="4"/>
      <c r="IM482" s="6"/>
      <c r="IT482" s="6"/>
      <c r="IU482" s="6"/>
      <c r="IV482" s="6"/>
    </row>
    <row r="483" s="21" customFormat="true" ht="14.1" hidden="false" customHeight="true" outlineLevel="0" collapsed="false">
      <c r="A483" s="105" t="n">
        <v>12169</v>
      </c>
      <c r="B483" s="93" t="s">
        <v>921</v>
      </c>
      <c r="C483" s="114" t="s">
        <v>176</v>
      </c>
      <c r="D483" s="245" t="s">
        <v>922</v>
      </c>
      <c r="E483" s="46" t="n">
        <v>1050</v>
      </c>
      <c r="IL483" s="4"/>
      <c r="IM483" s="6"/>
      <c r="IT483" s="6"/>
      <c r="IU483" s="6"/>
      <c r="IV483" s="6"/>
    </row>
    <row r="484" s="21" customFormat="true" ht="14.1" hidden="false" customHeight="true" outlineLevel="0" collapsed="false">
      <c r="A484" s="105" t="n">
        <v>12170</v>
      </c>
      <c r="B484" s="93" t="s">
        <v>923</v>
      </c>
      <c r="C484" s="114" t="s">
        <v>176</v>
      </c>
      <c r="D484" s="245" t="s">
        <v>924</v>
      </c>
      <c r="E484" s="46" t="n">
        <v>994</v>
      </c>
      <c r="IL484" s="4"/>
      <c r="IM484" s="6"/>
      <c r="IT484" s="6"/>
      <c r="IU484" s="6"/>
      <c r="IV484" s="6"/>
    </row>
    <row r="485" s="21" customFormat="true" ht="14.1" hidden="false" customHeight="true" outlineLevel="0" collapsed="false">
      <c r="A485" s="105" t="n">
        <v>12171</v>
      </c>
      <c r="B485" s="93" t="s">
        <v>925</v>
      </c>
      <c r="C485" s="114" t="s">
        <v>176</v>
      </c>
      <c r="D485" s="245" t="s">
        <v>926</v>
      </c>
      <c r="E485" s="46" t="n">
        <v>1076</v>
      </c>
      <c r="IL485" s="4"/>
      <c r="IM485" s="6"/>
      <c r="IT485" s="6"/>
      <c r="IU485" s="6"/>
      <c r="IV485" s="6"/>
    </row>
    <row r="486" s="21" customFormat="true" ht="14.1" hidden="false" customHeight="true" outlineLevel="0" collapsed="false">
      <c r="A486" s="105" t="n">
        <v>12172</v>
      </c>
      <c r="B486" s="277" t="s">
        <v>927</v>
      </c>
      <c r="C486" s="114" t="s">
        <v>176</v>
      </c>
      <c r="D486" s="245" t="s">
        <v>928</v>
      </c>
      <c r="E486" s="46" t="n">
        <v>1304</v>
      </c>
      <c r="IL486" s="4"/>
      <c r="IM486" s="6"/>
      <c r="IT486" s="6"/>
      <c r="IU486" s="6"/>
      <c r="IV486" s="6"/>
    </row>
    <row r="487" s="21" customFormat="true" ht="14.1" hidden="false" customHeight="true" outlineLevel="0" collapsed="false">
      <c r="A487" s="105" t="n">
        <v>12173</v>
      </c>
      <c r="B487" s="32" t="s">
        <v>929</v>
      </c>
      <c r="C487" s="114" t="s">
        <v>176</v>
      </c>
      <c r="D487" s="245" t="s">
        <v>930</v>
      </c>
      <c r="E487" s="46" t="n">
        <v>1408</v>
      </c>
      <c r="IL487" s="4"/>
      <c r="IM487" s="6"/>
      <c r="IT487" s="6"/>
      <c r="IU487" s="6"/>
      <c r="IV487" s="6"/>
    </row>
    <row r="488" s="21" customFormat="true" ht="14.1" hidden="false" customHeight="true" outlineLevel="0" collapsed="false">
      <c r="A488" s="105" t="n">
        <v>12174</v>
      </c>
      <c r="B488" s="32" t="s">
        <v>931</v>
      </c>
      <c r="C488" s="114" t="s">
        <v>176</v>
      </c>
      <c r="D488" s="245" t="s">
        <v>932</v>
      </c>
      <c r="E488" s="46" t="n">
        <v>1470</v>
      </c>
      <c r="IL488" s="4"/>
      <c r="IM488" s="6"/>
      <c r="IT488" s="6"/>
      <c r="IU488" s="6"/>
      <c r="IV488" s="6"/>
    </row>
    <row r="489" s="21" customFormat="true" ht="14.1" hidden="false" customHeight="true" outlineLevel="0" collapsed="false">
      <c r="A489" s="105" t="n">
        <v>12175</v>
      </c>
      <c r="B489" s="32" t="s">
        <v>933</v>
      </c>
      <c r="C489" s="114" t="s">
        <v>176</v>
      </c>
      <c r="D489" s="245" t="s">
        <v>934</v>
      </c>
      <c r="E489" s="46" t="n">
        <v>1800</v>
      </c>
      <c r="IL489" s="4"/>
      <c r="IM489" s="6"/>
      <c r="IT489" s="6"/>
      <c r="IU489" s="6"/>
      <c r="IV489" s="6"/>
    </row>
    <row r="490" s="21" customFormat="true" ht="14.1" hidden="false" customHeight="true" outlineLevel="0" collapsed="false">
      <c r="A490" s="105" t="n">
        <v>12176</v>
      </c>
      <c r="B490" s="32" t="s">
        <v>935</v>
      </c>
      <c r="C490" s="114" t="s">
        <v>176</v>
      </c>
      <c r="D490" s="210" t="s">
        <v>936</v>
      </c>
      <c r="E490" s="46" t="n">
        <v>1300</v>
      </c>
      <c r="IL490" s="4"/>
      <c r="IM490" s="6"/>
      <c r="IT490" s="6"/>
      <c r="IU490" s="6"/>
      <c r="IV490" s="6"/>
    </row>
    <row r="491" s="21" customFormat="true" ht="14.1" hidden="false" customHeight="true" outlineLevel="0" collapsed="false">
      <c r="A491" s="105" t="n">
        <v>12177</v>
      </c>
      <c r="B491" s="32" t="s">
        <v>937</v>
      </c>
      <c r="C491" s="114" t="s">
        <v>176</v>
      </c>
      <c r="D491" s="210" t="s">
        <v>938</v>
      </c>
      <c r="E491" s="46" t="n">
        <v>1800</v>
      </c>
      <c r="IL491" s="4"/>
      <c r="IM491" s="6"/>
      <c r="IT491" s="6"/>
      <c r="IU491" s="6"/>
      <c r="IV491" s="6"/>
    </row>
    <row r="492" s="21" customFormat="true" ht="14.1" hidden="false" customHeight="true" outlineLevel="0" collapsed="false">
      <c r="A492" s="105" t="n">
        <v>12178</v>
      </c>
      <c r="B492" s="93" t="s">
        <v>939</v>
      </c>
      <c r="C492" s="114" t="s">
        <v>176</v>
      </c>
      <c r="D492" s="94" t="s">
        <v>940</v>
      </c>
      <c r="E492" s="46" t="n">
        <v>281</v>
      </c>
      <c r="IL492" s="4"/>
      <c r="IM492" s="6"/>
      <c r="IT492" s="6"/>
      <c r="IU492" s="6"/>
      <c r="IV492" s="6"/>
    </row>
    <row r="493" s="21" customFormat="true" ht="14.1" hidden="false" customHeight="true" outlineLevel="0" collapsed="false">
      <c r="A493" s="105" t="n">
        <v>12179</v>
      </c>
      <c r="B493" s="93" t="s">
        <v>941</v>
      </c>
      <c r="C493" s="114" t="s">
        <v>176</v>
      </c>
      <c r="D493" s="116" t="s">
        <v>942</v>
      </c>
      <c r="E493" s="46" t="n">
        <v>20</v>
      </c>
      <c r="IL493" s="4"/>
      <c r="IM493" s="6"/>
      <c r="IT493" s="6"/>
      <c r="IU493" s="6"/>
      <c r="IV493" s="6"/>
    </row>
    <row r="494" s="21" customFormat="true" ht="14.1" hidden="false" customHeight="true" outlineLevel="0" collapsed="false">
      <c r="A494" s="105" t="n">
        <v>12180</v>
      </c>
      <c r="B494" s="93" t="s">
        <v>943</v>
      </c>
      <c r="C494" s="114" t="s">
        <v>176</v>
      </c>
      <c r="D494" s="94" t="s">
        <v>944</v>
      </c>
      <c r="E494" s="46" t="n">
        <v>26</v>
      </c>
      <c r="IL494" s="4"/>
      <c r="IM494" s="6"/>
      <c r="IT494" s="6"/>
      <c r="IU494" s="6"/>
      <c r="IV494" s="6"/>
    </row>
    <row r="495" s="21" customFormat="true" ht="14.1" hidden="false" customHeight="true" outlineLevel="0" collapsed="false">
      <c r="A495" s="105" t="n">
        <v>12181</v>
      </c>
      <c r="B495" s="93" t="s">
        <v>945</v>
      </c>
      <c r="C495" s="114" t="s">
        <v>176</v>
      </c>
      <c r="D495" s="94" t="s">
        <v>946</v>
      </c>
      <c r="E495" s="46" t="n">
        <v>250</v>
      </c>
      <c r="IL495" s="4"/>
      <c r="IM495" s="6"/>
      <c r="IT495" s="6"/>
      <c r="IU495" s="6"/>
      <c r="IV495" s="6"/>
    </row>
    <row r="496" s="21" customFormat="true" ht="14.1" hidden="false" customHeight="true" outlineLevel="0" collapsed="false">
      <c r="A496" s="105" t="n">
        <v>12182</v>
      </c>
      <c r="B496" s="93" t="s">
        <v>947</v>
      </c>
      <c r="C496" s="114" t="s">
        <v>176</v>
      </c>
      <c r="D496" s="94" t="s">
        <v>948</v>
      </c>
      <c r="E496" s="46" t="n">
        <v>69</v>
      </c>
      <c r="IL496" s="4"/>
      <c r="IM496" s="6"/>
      <c r="IT496" s="6"/>
      <c r="IU496" s="6"/>
      <c r="IV496" s="6"/>
    </row>
    <row r="497" s="21" customFormat="true" ht="14.1" hidden="false" customHeight="true" outlineLevel="0" collapsed="false">
      <c r="A497" s="105" t="n">
        <v>12183</v>
      </c>
      <c r="B497" s="93" t="s">
        <v>949</v>
      </c>
      <c r="C497" s="114" t="s">
        <v>176</v>
      </c>
      <c r="D497" s="94" t="s">
        <v>950</v>
      </c>
      <c r="E497" s="46" t="n">
        <v>75</v>
      </c>
      <c r="IL497" s="4"/>
      <c r="IM497" s="6"/>
      <c r="IT497" s="6"/>
      <c r="IU497" s="6"/>
      <c r="IV497" s="6"/>
    </row>
    <row r="498" s="21" customFormat="true" ht="14.1" hidden="false" customHeight="true" outlineLevel="0" collapsed="false">
      <c r="A498" s="105" t="n">
        <v>12184</v>
      </c>
      <c r="B498" s="93" t="s">
        <v>951</v>
      </c>
      <c r="C498" s="114" t="s">
        <v>176</v>
      </c>
      <c r="D498" s="94" t="s">
        <v>952</v>
      </c>
      <c r="E498" s="46" t="n">
        <v>137</v>
      </c>
      <c r="IL498" s="4"/>
      <c r="IM498" s="6"/>
      <c r="IT498" s="6"/>
      <c r="IU498" s="6"/>
      <c r="IV498" s="6"/>
    </row>
    <row r="499" s="21" customFormat="true" ht="14.1" hidden="false" customHeight="true" outlineLevel="0" collapsed="false">
      <c r="A499" s="105" t="n">
        <v>12185</v>
      </c>
      <c r="B499" s="93" t="s">
        <v>953</v>
      </c>
      <c r="C499" s="114" t="s">
        <v>176</v>
      </c>
      <c r="D499" s="94" t="s">
        <v>954</v>
      </c>
      <c r="E499" s="46" t="n">
        <v>171</v>
      </c>
      <c r="IL499" s="4"/>
      <c r="IM499" s="6"/>
      <c r="IT499" s="6"/>
      <c r="IU499" s="6"/>
      <c r="IV499" s="6"/>
    </row>
    <row r="500" s="21" customFormat="true" ht="14.1" hidden="false" customHeight="true" outlineLevel="0" collapsed="false">
      <c r="A500" s="105" t="n">
        <v>12186</v>
      </c>
      <c r="B500" s="93" t="s">
        <v>955</v>
      </c>
      <c r="C500" s="114" t="s">
        <v>176</v>
      </c>
      <c r="D500" s="94" t="s">
        <v>956</v>
      </c>
      <c r="E500" s="46" t="n">
        <v>108</v>
      </c>
      <c r="IL500" s="4"/>
      <c r="IM500" s="6"/>
      <c r="IT500" s="6"/>
      <c r="IU500" s="6"/>
      <c r="IV500" s="6"/>
    </row>
    <row r="501" s="21" customFormat="true" ht="14.1" hidden="false" customHeight="true" outlineLevel="0" collapsed="false">
      <c r="A501" s="105" t="n">
        <v>12187</v>
      </c>
      <c r="B501" s="93" t="s">
        <v>957</v>
      </c>
      <c r="C501" s="114" t="s">
        <v>176</v>
      </c>
      <c r="D501" s="94" t="s">
        <v>958</v>
      </c>
      <c r="E501" s="46" t="n">
        <v>110</v>
      </c>
      <c r="IL501" s="4"/>
      <c r="IM501" s="6"/>
      <c r="IT501" s="6"/>
      <c r="IU501" s="6"/>
      <c r="IV501" s="6"/>
    </row>
    <row r="502" s="21" customFormat="true" ht="14.1" hidden="false" customHeight="true" outlineLevel="0" collapsed="false">
      <c r="A502" s="105" t="n">
        <v>12188</v>
      </c>
      <c r="B502" s="93" t="s">
        <v>959</v>
      </c>
      <c r="C502" s="114" t="s">
        <v>176</v>
      </c>
      <c r="D502" s="94" t="s">
        <v>960</v>
      </c>
      <c r="E502" s="46" t="n">
        <v>33</v>
      </c>
      <c r="IL502" s="4"/>
      <c r="IM502" s="6"/>
      <c r="IT502" s="6"/>
      <c r="IU502" s="6"/>
      <c r="IV502" s="6"/>
    </row>
    <row r="503" s="21" customFormat="true" ht="14.1" hidden="false" customHeight="true" outlineLevel="0" collapsed="false">
      <c r="A503" s="105" t="n">
        <v>12189</v>
      </c>
      <c r="B503" s="93" t="s">
        <v>961</v>
      </c>
      <c r="C503" s="114" t="s">
        <v>176</v>
      </c>
      <c r="D503" s="94" t="s">
        <v>962</v>
      </c>
      <c r="E503" s="46" t="n">
        <v>65</v>
      </c>
      <c r="IL503" s="4"/>
      <c r="IM503" s="6"/>
      <c r="IT503" s="6"/>
      <c r="IU503" s="6"/>
      <c r="IV503" s="6"/>
    </row>
    <row r="504" s="21" customFormat="true" ht="14.1" hidden="false" customHeight="true" outlineLevel="0" collapsed="false">
      <c r="A504" s="105" t="n">
        <v>12190</v>
      </c>
      <c r="B504" s="93" t="s">
        <v>963</v>
      </c>
      <c r="C504" s="114" t="s">
        <v>176</v>
      </c>
      <c r="D504" s="94" t="s">
        <v>964</v>
      </c>
      <c r="E504" s="46" t="n">
        <v>456</v>
      </c>
      <c r="IL504" s="4"/>
      <c r="IM504" s="6"/>
      <c r="IT504" s="6"/>
      <c r="IU504" s="6"/>
      <c r="IV504" s="6"/>
    </row>
    <row r="505" s="21" customFormat="true" ht="14.1" hidden="false" customHeight="true" outlineLevel="0" collapsed="false">
      <c r="A505" s="105" t="n">
        <v>12191</v>
      </c>
      <c r="B505" s="93" t="s">
        <v>965</v>
      </c>
      <c r="C505" s="114" t="s">
        <v>176</v>
      </c>
      <c r="D505" s="94" t="s">
        <v>966</v>
      </c>
      <c r="E505" s="46" t="n">
        <v>151</v>
      </c>
      <c r="IL505" s="4"/>
      <c r="IM505" s="6"/>
      <c r="IT505" s="6"/>
      <c r="IU505" s="6"/>
      <c r="IV505" s="6"/>
    </row>
    <row r="506" s="21" customFormat="true" ht="14.1" hidden="false" customHeight="true" outlineLevel="0" collapsed="false">
      <c r="A506" s="105" t="n">
        <v>12192</v>
      </c>
      <c r="B506" s="41" t="s">
        <v>967</v>
      </c>
      <c r="C506" s="114" t="s">
        <v>176</v>
      </c>
      <c r="D506" s="278" t="s">
        <v>968</v>
      </c>
      <c r="E506" s="46" t="n">
        <v>50</v>
      </c>
      <c r="IL506" s="4"/>
      <c r="IM506" s="6"/>
      <c r="IT506" s="6"/>
      <c r="IU506" s="6"/>
      <c r="IV506" s="6"/>
    </row>
    <row r="507" s="21" customFormat="true" ht="14.1" hidden="false" customHeight="true" outlineLevel="0" collapsed="false">
      <c r="A507" s="105" t="n">
        <v>12193</v>
      </c>
      <c r="B507" s="93" t="s">
        <v>969</v>
      </c>
      <c r="C507" s="114" t="s">
        <v>176</v>
      </c>
      <c r="D507" s="245" t="s">
        <v>970</v>
      </c>
      <c r="E507" s="46" t="n">
        <v>404</v>
      </c>
      <c r="IL507" s="4"/>
      <c r="IM507" s="6"/>
      <c r="IT507" s="6"/>
      <c r="IU507" s="6"/>
      <c r="IV507" s="6"/>
    </row>
    <row r="508" s="21" customFormat="true" ht="14.1" hidden="false" customHeight="true" outlineLevel="0" collapsed="false">
      <c r="A508" s="105" t="n">
        <v>12194</v>
      </c>
      <c r="B508" s="93" t="s">
        <v>971</v>
      </c>
      <c r="C508" s="114" t="s">
        <v>176</v>
      </c>
      <c r="D508" s="245" t="s">
        <v>972</v>
      </c>
      <c r="E508" s="46" t="n">
        <v>507</v>
      </c>
      <c r="IL508" s="4"/>
      <c r="IM508" s="6"/>
      <c r="IT508" s="6"/>
      <c r="IU508" s="6"/>
      <c r="IV508" s="6"/>
    </row>
    <row r="509" s="21" customFormat="true" ht="14.1" hidden="false" customHeight="true" outlineLevel="0" collapsed="false">
      <c r="A509" s="105" t="n">
        <v>12195</v>
      </c>
      <c r="B509" s="93" t="s">
        <v>973</v>
      </c>
      <c r="C509" s="114" t="s">
        <v>176</v>
      </c>
      <c r="D509" s="245" t="s">
        <v>974</v>
      </c>
      <c r="E509" s="46" t="n">
        <v>576</v>
      </c>
      <c r="IL509" s="4"/>
      <c r="IM509" s="6"/>
      <c r="IT509" s="6"/>
      <c r="IU509" s="6"/>
      <c r="IV509" s="6"/>
    </row>
    <row r="510" s="21" customFormat="true" ht="14.1" hidden="false" customHeight="true" outlineLevel="0" collapsed="false">
      <c r="A510" s="160" t="n">
        <v>12196</v>
      </c>
      <c r="B510" s="32" t="s">
        <v>975</v>
      </c>
      <c r="C510" s="114" t="s">
        <v>176</v>
      </c>
      <c r="D510" s="245" t="s">
        <v>976</v>
      </c>
      <c r="E510" s="46" t="n">
        <v>787</v>
      </c>
      <c r="IL510" s="4"/>
      <c r="IM510" s="6"/>
      <c r="IT510" s="6"/>
      <c r="IU510" s="6"/>
      <c r="IV510" s="6"/>
    </row>
    <row r="511" s="21" customFormat="true" ht="14.1" hidden="false" customHeight="true" outlineLevel="0" collapsed="false">
      <c r="A511" s="120" t="n">
        <v>12500</v>
      </c>
      <c r="B511" s="104"/>
      <c r="C511" s="122"/>
      <c r="D511" s="279" t="s">
        <v>977</v>
      </c>
      <c r="E511" s="104"/>
      <c r="IL511" s="4"/>
      <c r="IM511" s="6"/>
      <c r="IT511" s="6"/>
      <c r="IU511" s="6"/>
      <c r="IV511" s="6"/>
    </row>
    <row r="512" s="21" customFormat="true" ht="14.1" hidden="false" customHeight="true" outlineLevel="0" collapsed="false">
      <c r="A512" s="196" t="n">
        <v>12501</v>
      </c>
      <c r="B512" s="40" t="s">
        <v>978</v>
      </c>
      <c r="C512" s="280" t="s">
        <v>834</v>
      </c>
      <c r="D512" s="40" t="s">
        <v>979</v>
      </c>
      <c r="E512" s="40" t="n">
        <v>450</v>
      </c>
      <c r="IL512" s="4"/>
      <c r="IM512" s="4"/>
      <c r="IT512" s="6"/>
      <c r="IU512" s="6"/>
      <c r="IV512" s="6"/>
    </row>
    <row r="513" s="21" customFormat="true" ht="14.1" hidden="false" customHeight="true" outlineLevel="0" collapsed="false">
      <c r="A513" s="31" t="n">
        <v>12502</v>
      </c>
      <c r="B513" s="40" t="s">
        <v>980</v>
      </c>
      <c r="C513" s="280" t="s">
        <v>834</v>
      </c>
      <c r="D513" s="281" t="s">
        <v>981</v>
      </c>
      <c r="E513" s="203" t="n">
        <v>450</v>
      </c>
      <c r="IL513" s="4"/>
      <c r="IM513" s="4"/>
      <c r="IT513" s="6"/>
      <c r="IU513" s="6"/>
      <c r="IV513" s="6"/>
    </row>
    <row r="514" s="21" customFormat="true" ht="14.1" hidden="false" customHeight="true" outlineLevel="0" collapsed="false">
      <c r="A514" s="31" t="n">
        <v>12503</v>
      </c>
      <c r="B514" s="282" t="s">
        <v>982</v>
      </c>
      <c r="C514" s="280" t="s">
        <v>834</v>
      </c>
      <c r="D514" s="283" t="s">
        <v>983</v>
      </c>
      <c r="E514" s="40" t="n">
        <v>264</v>
      </c>
      <c r="IL514" s="4"/>
      <c r="IM514" s="4"/>
      <c r="IT514" s="6"/>
      <c r="IU514" s="6"/>
      <c r="IV514" s="6"/>
    </row>
    <row r="515" s="21" customFormat="true" ht="14.1" hidden="false" customHeight="true" outlineLevel="0" collapsed="false">
      <c r="A515" s="31" t="n">
        <v>12504</v>
      </c>
      <c r="B515" s="272" t="s">
        <v>984</v>
      </c>
      <c r="C515" s="280" t="s">
        <v>834</v>
      </c>
      <c r="D515" s="283"/>
      <c r="E515" s="40" t="n">
        <v>560</v>
      </c>
      <c r="IL515" s="4"/>
      <c r="IM515" s="4"/>
      <c r="IT515" s="6"/>
      <c r="IU515" s="6"/>
      <c r="IV515" s="6"/>
    </row>
    <row r="516" s="21" customFormat="true" ht="14.1" hidden="false" customHeight="true" outlineLevel="0" collapsed="false">
      <c r="A516" s="31" t="n">
        <v>12505</v>
      </c>
      <c r="B516" s="272" t="s">
        <v>985</v>
      </c>
      <c r="C516" s="280" t="s">
        <v>834</v>
      </c>
      <c r="D516" s="284" t="s">
        <v>986</v>
      </c>
      <c r="E516" s="40" t="n">
        <v>730</v>
      </c>
      <c r="IL516" s="4"/>
      <c r="IM516" s="4"/>
      <c r="IT516" s="6"/>
      <c r="IU516" s="6"/>
      <c r="IV516" s="6"/>
    </row>
    <row r="517" s="21" customFormat="true" ht="14.1" hidden="false" customHeight="true" outlineLevel="0" collapsed="false">
      <c r="A517" s="105" t="n">
        <v>12506</v>
      </c>
      <c r="B517" s="40" t="s">
        <v>987</v>
      </c>
      <c r="C517" s="198" t="s">
        <v>834</v>
      </c>
      <c r="D517" s="285" t="s">
        <v>988</v>
      </c>
      <c r="E517" s="40" t="n">
        <v>1300</v>
      </c>
      <c r="IL517" s="4"/>
      <c r="IM517" s="6"/>
      <c r="IT517" s="6"/>
      <c r="IU517" s="6"/>
      <c r="IV517" s="6"/>
    </row>
    <row r="518" s="21" customFormat="true" ht="14.1" hidden="false" customHeight="true" outlineLevel="0" collapsed="false">
      <c r="A518" s="77" t="n">
        <v>12507</v>
      </c>
      <c r="B518" s="40" t="s">
        <v>989</v>
      </c>
      <c r="C518" s="198" t="s">
        <v>834</v>
      </c>
      <c r="D518" s="285"/>
      <c r="E518" s="40" t="n">
        <v>1350</v>
      </c>
      <c r="IL518" s="4"/>
      <c r="IM518" s="6"/>
      <c r="IT518" s="6"/>
      <c r="IU518" s="6"/>
      <c r="IV518" s="6"/>
    </row>
    <row r="519" s="21" customFormat="true" ht="14.1" hidden="false" customHeight="true" outlineLevel="0" collapsed="false">
      <c r="A519" s="77" t="n">
        <v>12508</v>
      </c>
      <c r="B519" s="40" t="s">
        <v>990</v>
      </c>
      <c r="C519" s="280" t="s">
        <v>834</v>
      </c>
      <c r="D519" s="286" t="s">
        <v>991</v>
      </c>
      <c r="E519" s="40" t="n">
        <v>680</v>
      </c>
      <c r="IL519" s="4"/>
      <c r="IM519" s="4"/>
      <c r="IT519" s="6"/>
      <c r="IU519" s="6"/>
      <c r="IV519" s="6"/>
    </row>
    <row r="520" s="21" customFormat="true" ht="14.1" hidden="false" customHeight="true" outlineLevel="0" collapsed="false">
      <c r="A520" s="77" t="n">
        <v>12509</v>
      </c>
      <c r="B520" s="40" t="s">
        <v>992</v>
      </c>
      <c r="C520" s="280" t="s">
        <v>834</v>
      </c>
      <c r="D520" s="287" t="s">
        <v>993</v>
      </c>
      <c r="E520" s="40" t="n">
        <v>2000</v>
      </c>
      <c r="IL520" s="4"/>
      <c r="IM520" s="4"/>
      <c r="IT520" s="6"/>
      <c r="IU520" s="6"/>
      <c r="IV520" s="6"/>
    </row>
    <row r="521" s="21" customFormat="true" ht="14.1" hidden="false" customHeight="true" outlineLevel="0" collapsed="false">
      <c r="A521" s="77" t="n">
        <v>12510</v>
      </c>
      <c r="B521" s="219" t="s">
        <v>994</v>
      </c>
      <c r="C521" s="198" t="s">
        <v>834</v>
      </c>
      <c r="D521" s="219" t="s">
        <v>995</v>
      </c>
      <c r="E521" s="288" t="n">
        <v>2500</v>
      </c>
      <c r="IL521" s="4"/>
      <c r="IM521" s="6"/>
      <c r="IT521" s="6"/>
      <c r="IU521" s="6"/>
      <c r="IV521" s="6"/>
    </row>
    <row r="522" s="21" customFormat="true" ht="14.1" hidden="false" customHeight="true" outlineLevel="0" collapsed="false">
      <c r="A522" s="77" t="n">
        <v>12511</v>
      </c>
      <c r="B522" s="289" t="s">
        <v>996</v>
      </c>
      <c r="C522" s="198" t="s">
        <v>834</v>
      </c>
      <c r="D522" s="219"/>
      <c r="E522" s="288" t="n">
        <v>3000</v>
      </c>
      <c r="IL522" s="4"/>
      <c r="IM522" s="6"/>
      <c r="IT522" s="6"/>
      <c r="IU522" s="6"/>
      <c r="IV522" s="6"/>
    </row>
    <row r="523" s="21" customFormat="true" ht="14.1" hidden="false" customHeight="true" outlineLevel="0" collapsed="false">
      <c r="A523" s="77" t="n">
        <v>12512</v>
      </c>
      <c r="B523" s="289" t="s">
        <v>997</v>
      </c>
      <c r="C523" s="198" t="s">
        <v>834</v>
      </c>
      <c r="D523" s="219"/>
      <c r="E523" s="288" t="n">
        <v>1800</v>
      </c>
      <c r="IL523" s="4"/>
      <c r="IM523" s="6"/>
      <c r="IT523" s="6"/>
      <c r="IU523" s="6"/>
      <c r="IV523" s="6"/>
    </row>
    <row r="524" s="21" customFormat="true" ht="14.1" hidden="false" customHeight="true" outlineLevel="0" collapsed="false">
      <c r="A524" s="77" t="n">
        <v>12513</v>
      </c>
      <c r="B524" s="290" t="s">
        <v>998</v>
      </c>
      <c r="C524" s="198" t="s">
        <v>834</v>
      </c>
      <c r="D524" s="219"/>
      <c r="E524" s="288" t="n">
        <v>1300</v>
      </c>
      <c r="IL524" s="4"/>
      <c r="IM524" s="6"/>
      <c r="IT524" s="6"/>
      <c r="IU524" s="6"/>
      <c r="IV524" s="6"/>
    </row>
    <row r="525" s="21" customFormat="true" ht="14.1" hidden="false" customHeight="true" outlineLevel="0" collapsed="false">
      <c r="A525" s="106" t="n">
        <v>12514</v>
      </c>
      <c r="B525" s="116" t="s">
        <v>999</v>
      </c>
      <c r="C525" s="291" t="s">
        <v>1000</v>
      </c>
      <c r="D525" s="292" t="s">
        <v>1001</v>
      </c>
      <c r="E525" s="40" t="n">
        <v>287</v>
      </c>
      <c r="IL525" s="4"/>
      <c r="IM525" s="6"/>
      <c r="IT525" s="6"/>
      <c r="IU525" s="6"/>
      <c r="IV525" s="6"/>
    </row>
    <row r="526" s="21" customFormat="true" ht="14.1" hidden="false" customHeight="true" outlineLevel="0" collapsed="false">
      <c r="A526" s="106" t="n">
        <v>12515</v>
      </c>
      <c r="B526" s="116" t="s">
        <v>1002</v>
      </c>
      <c r="C526" s="291" t="s">
        <v>1000</v>
      </c>
      <c r="D526" s="292" t="s">
        <v>1003</v>
      </c>
      <c r="E526" s="40" t="n">
        <v>393</v>
      </c>
      <c r="IL526" s="4"/>
      <c r="IM526" s="6"/>
      <c r="IT526" s="6"/>
      <c r="IU526" s="6"/>
      <c r="IV526" s="6"/>
    </row>
    <row r="527" s="21" customFormat="true" ht="14.1" hidden="false" customHeight="true" outlineLevel="0" collapsed="false">
      <c r="A527" s="106" t="n">
        <v>12516</v>
      </c>
      <c r="B527" s="116" t="s">
        <v>1004</v>
      </c>
      <c r="C527" s="291" t="s">
        <v>1000</v>
      </c>
      <c r="D527" s="292" t="s">
        <v>1005</v>
      </c>
      <c r="E527" s="40" t="n">
        <v>422</v>
      </c>
      <c r="IL527" s="4"/>
      <c r="IM527" s="6"/>
      <c r="IT527" s="6"/>
      <c r="IU527" s="6"/>
      <c r="IV527" s="6"/>
    </row>
    <row r="528" s="21" customFormat="true" ht="14.1" hidden="false" customHeight="true" outlineLevel="0" collapsed="false">
      <c r="A528" s="106" t="n">
        <v>12517</v>
      </c>
      <c r="B528" s="116" t="s">
        <v>1006</v>
      </c>
      <c r="C528" s="291" t="s">
        <v>1000</v>
      </c>
      <c r="D528" s="292" t="s">
        <v>1007</v>
      </c>
      <c r="E528" s="40" t="n">
        <v>605</v>
      </c>
      <c r="IL528" s="4"/>
      <c r="IM528" s="6"/>
      <c r="IT528" s="6"/>
      <c r="IU528" s="6"/>
      <c r="IV528" s="6"/>
    </row>
    <row r="529" s="21" customFormat="true" ht="14.1" hidden="false" customHeight="true" outlineLevel="0" collapsed="false">
      <c r="A529" s="106" t="n">
        <v>12518</v>
      </c>
      <c r="B529" s="116" t="s">
        <v>1008</v>
      </c>
      <c r="C529" s="291" t="s">
        <v>1000</v>
      </c>
      <c r="D529" s="292" t="s">
        <v>1009</v>
      </c>
      <c r="E529" s="40" t="n">
        <v>755</v>
      </c>
      <c r="IL529" s="4"/>
      <c r="IM529" s="6"/>
      <c r="IT529" s="6"/>
      <c r="IU529" s="6"/>
      <c r="IV529" s="6"/>
    </row>
    <row r="530" s="21" customFormat="true" ht="14.1" hidden="false" customHeight="true" outlineLevel="0" collapsed="false">
      <c r="A530" s="106" t="n">
        <v>12519</v>
      </c>
      <c r="B530" s="116" t="s">
        <v>1010</v>
      </c>
      <c r="C530" s="291" t="s">
        <v>1000</v>
      </c>
      <c r="D530" s="293" t="s">
        <v>1011</v>
      </c>
      <c r="E530" s="40" t="n">
        <v>605</v>
      </c>
      <c r="IL530" s="4"/>
      <c r="IM530" s="6"/>
      <c r="IT530" s="6"/>
      <c r="IU530" s="6"/>
      <c r="IV530" s="6"/>
    </row>
    <row r="531" s="21" customFormat="true" ht="14.1" hidden="false" customHeight="true" outlineLevel="0" collapsed="false">
      <c r="A531" s="106" t="n">
        <v>12520</v>
      </c>
      <c r="B531" s="116" t="s">
        <v>1012</v>
      </c>
      <c r="C531" s="291" t="s">
        <v>1000</v>
      </c>
      <c r="D531" s="293" t="s">
        <v>1013</v>
      </c>
      <c r="E531" s="40" t="n">
        <v>755</v>
      </c>
      <c r="IL531" s="4"/>
      <c r="IM531" s="6"/>
      <c r="IT531" s="6"/>
      <c r="IU531" s="6"/>
      <c r="IV531" s="6"/>
    </row>
    <row r="532" s="21" customFormat="true" ht="14.1" hidden="false" customHeight="true" outlineLevel="0" collapsed="false">
      <c r="A532" s="106" t="n">
        <v>12521</v>
      </c>
      <c r="B532" s="116" t="s">
        <v>1014</v>
      </c>
      <c r="C532" s="291" t="s">
        <v>1000</v>
      </c>
      <c r="D532" s="293" t="s">
        <v>1015</v>
      </c>
      <c r="E532" s="40" t="n">
        <v>981</v>
      </c>
      <c r="IL532" s="4"/>
      <c r="IM532" s="6"/>
      <c r="IT532" s="6"/>
      <c r="IU532" s="6"/>
      <c r="IV532" s="6"/>
    </row>
    <row r="533" s="21" customFormat="true" ht="14.1" hidden="false" customHeight="true" outlineLevel="0" collapsed="false">
      <c r="A533" s="106" t="n">
        <v>12522</v>
      </c>
      <c r="B533" s="116" t="s">
        <v>1016</v>
      </c>
      <c r="C533" s="291" t="s">
        <v>1000</v>
      </c>
      <c r="D533" s="293" t="s">
        <v>1017</v>
      </c>
      <c r="E533" s="40" t="n">
        <v>1058</v>
      </c>
      <c r="IL533" s="4"/>
      <c r="IM533" s="6"/>
      <c r="IT533" s="6"/>
      <c r="IU533" s="6"/>
      <c r="IV533" s="6"/>
    </row>
    <row r="534" s="21" customFormat="true" ht="14.1" hidden="false" customHeight="true" outlineLevel="0" collapsed="false">
      <c r="A534" s="106" t="n">
        <v>12523</v>
      </c>
      <c r="B534" s="116" t="s">
        <v>1018</v>
      </c>
      <c r="C534" s="291" t="s">
        <v>1000</v>
      </c>
      <c r="D534" s="292" t="s">
        <v>1019</v>
      </c>
      <c r="E534" s="40" t="n">
        <v>1058</v>
      </c>
      <c r="IL534" s="4"/>
      <c r="IM534" s="6"/>
      <c r="IT534" s="6"/>
      <c r="IU534" s="6"/>
      <c r="IV534" s="6"/>
    </row>
    <row r="535" s="21" customFormat="true" ht="14.1" hidden="false" customHeight="true" outlineLevel="0" collapsed="false">
      <c r="A535" s="106" t="n">
        <v>12524</v>
      </c>
      <c r="B535" s="116" t="s">
        <v>1020</v>
      </c>
      <c r="C535" s="291" t="s">
        <v>1000</v>
      </c>
      <c r="D535" s="292" t="s">
        <v>1021</v>
      </c>
      <c r="E535" s="40" t="n">
        <v>830</v>
      </c>
      <c r="IL535" s="4"/>
      <c r="IM535" s="6"/>
      <c r="IT535" s="6"/>
      <c r="IU535" s="6"/>
      <c r="IV535" s="6"/>
    </row>
    <row r="536" s="21" customFormat="true" ht="14.1" hidden="false" customHeight="true" outlineLevel="0" collapsed="false">
      <c r="A536" s="106" t="n">
        <v>12525</v>
      </c>
      <c r="B536" s="116" t="s">
        <v>1022</v>
      </c>
      <c r="C536" s="291" t="s">
        <v>1000</v>
      </c>
      <c r="D536" s="292" t="s">
        <v>1023</v>
      </c>
      <c r="E536" s="40" t="n">
        <v>2118</v>
      </c>
      <c r="IL536" s="4"/>
      <c r="IM536" s="6"/>
      <c r="IT536" s="6"/>
      <c r="IU536" s="6"/>
      <c r="IV536" s="6"/>
    </row>
    <row r="537" s="21" customFormat="true" ht="14.1" hidden="false" customHeight="true" outlineLevel="0" collapsed="false">
      <c r="A537" s="106" t="n">
        <v>12526</v>
      </c>
      <c r="B537" s="116" t="s">
        <v>1024</v>
      </c>
      <c r="C537" s="291" t="s">
        <v>1000</v>
      </c>
      <c r="D537" s="292" t="s">
        <v>1025</v>
      </c>
      <c r="E537" s="40" t="n">
        <v>1815</v>
      </c>
      <c r="IL537" s="4"/>
      <c r="IM537" s="6"/>
      <c r="IT537" s="6"/>
      <c r="IU537" s="6"/>
      <c r="IV537" s="6"/>
    </row>
    <row r="538" s="21" customFormat="true" ht="14.1" hidden="false" customHeight="true" outlineLevel="0" collapsed="false">
      <c r="A538" s="106" t="n">
        <v>12527</v>
      </c>
      <c r="B538" s="116" t="s">
        <v>1026</v>
      </c>
      <c r="C538" s="291" t="s">
        <v>1000</v>
      </c>
      <c r="D538" s="292" t="s">
        <v>1027</v>
      </c>
      <c r="E538" s="40" t="n">
        <v>1436</v>
      </c>
      <c r="IL538" s="4"/>
      <c r="IM538" s="6"/>
      <c r="IT538" s="6"/>
      <c r="IU538" s="6"/>
      <c r="IV538" s="6"/>
    </row>
    <row r="539" s="21" customFormat="true" ht="14.1" hidden="false" customHeight="true" outlineLevel="0" collapsed="false">
      <c r="A539" s="106" t="n">
        <v>12528</v>
      </c>
      <c r="B539" s="219" t="s">
        <v>1028</v>
      </c>
      <c r="C539" s="291" t="s">
        <v>1000</v>
      </c>
      <c r="D539" s="292" t="s">
        <v>1029</v>
      </c>
      <c r="E539" s="40" t="n">
        <v>1133</v>
      </c>
      <c r="IL539" s="4"/>
      <c r="IM539" s="6"/>
      <c r="IT539" s="6"/>
      <c r="IU539" s="6"/>
      <c r="IV539" s="6"/>
    </row>
    <row r="540" s="21" customFormat="true" ht="14.1" hidden="false" customHeight="true" outlineLevel="0" collapsed="false">
      <c r="A540" s="106" t="n">
        <v>12529</v>
      </c>
      <c r="B540" s="219" t="s">
        <v>1030</v>
      </c>
      <c r="C540" s="291" t="s">
        <v>1000</v>
      </c>
      <c r="D540" s="292" t="s">
        <v>1031</v>
      </c>
      <c r="E540" s="40" t="n">
        <v>1285</v>
      </c>
      <c r="IL540" s="4"/>
      <c r="IM540" s="6"/>
      <c r="IT540" s="6"/>
      <c r="IU540" s="6"/>
      <c r="IV540" s="6"/>
    </row>
    <row r="541" s="21" customFormat="true" ht="14.1" hidden="false" customHeight="true" outlineLevel="0" collapsed="false">
      <c r="A541" s="106" t="n">
        <v>12530</v>
      </c>
      <c r="B541" s="219" t="s">
        <v>1032</v>
      </c>
      <c r="C541" s="291" t="s">
        <v>1000</v>
      </c>
      <c r="D541" s="292" t="s">
        <v>1033</v>
      </c>
      <c r="E541" s="40" t="n">
        <v>1133</v>
      </c>
      <c r="IL541" s="4"/>
      <c r="IM541" s="6"/>
      <c r="IT541" s="6"/>
      <c r="IU541" s="6"/>
      <c r="IV541" s="6"/>
    </row>
    <row r="542" s="21" customFormat="true" ht="14.1" hidden="false" customHeight="true" outlineLevel="0" collapsed="false">
      <c r="A542" s="106" t="n">
        <v>12531</v>
      </c>
      <c r="B542" s="219" t="s">
        <v>1034</v>
      </c>
      <c r="C542" s="291" t="s">
        <v>1000</v>
      </c>
      <c r="D542" s="292" t="s">
        <v>1035</v>
      </c>
      <c r="E542" s="40" t="n">
        <v>1210</v>
      </c>
      <c r="IL542" s="4"/>
      <c r="IM542" s="6"/>
      <c r="IT542" s="6"/>
      <c r="IU542" s="6"/>
      <c r="IV542" s="6"/>
    </row>
    <row r="543" s="21" customFormat="true" ht="14.1" hidden="false" customHeight="true" outlineLevel="0" collapsed="false">
      <c r="A543" s="106" t="n">
        <v>12532</v>
      </c>
      <c r="B543" s="219" t="s">
        <v>1036</v>
      </c>
      <c r="C543" s="291" t="s">
        <v>1000</v>
      </c>
      <c r="D543" s="292" t="s">
        <v>1037</v>
      </c>
      <c r="E543" s="40" t="n">
        <v>1436</v>
      </c>
      <c r="IL543" s="4"/>
      <c r="IM543" s="6"/>
      <c r="IT543" s="6"/>
      <c r="IU543" s="6"/>
      <c r="IV543" s="6"/>
    </row>
    <row r="544" s="21" customFormat="true" ht="14.1" hidden="false" customHeight="true" outlineLevel="0" collapsed="false">
      <c r="A544" s="106" t="n">
        <v>12533</v>
      </c>
      <c r="B544" s="219" t="s">
        <v>1038</v>
      </c>
      <c r="C544" s="291" t="s">
        <v>1000</v>
      </c>
      <c r="D544" s="292" t="s">
        <v>1039</v>
      </c>
      <c r="E544" s="40" t="n">
        <v>1966</v>
      </c>
      <c r="IL544" s="4"/>
      <c r="IM544" s="6"/>
      <c r="IT544" s="6"/>
      <c r="IU544" s="6"/>
      <c r="IV544" s="6"/>
    </row>
    <row r="545" s="21" customFormat="true" ht="14.1" hidden="false" customHeight="true" outlineLevel="0" collapsed="false">
      <c r="A545" s="106" t="n">
        <v>12534</v>
      </c>
      <c r="B545" s="116" t="s">
        <v>1040</v>
      </c>
      <c r="C545" s="291" t="s">
        <v>1000</v>
      </c>
      <c r="D545" s="292" t="s">
        <v>1041</v>
      </c>
      <c r="E545" s="40" t="n">
        <v>1512</v>
      </c>
      <c r="IL545" s="4"/>
      <c r="IM545" s="6"/>
      <c r="IT545" s="6"/>
      <c r="IU545" s="6"/>
      <c r="IV545" s="6"/>
    </row>
    <row r="546" s="21" customFormat="true" ht="14.1" hidden="false" customHeight="true" outlineLevel="0" collapsed="false">
      <c r="A546" s="106" t="n">
        <v>12535</v>
      </c>
      <c r="B546" s="94" t="s">
        <v>1042</v>
      </c>
      <c r="C546" s="291" t="s">
        <v>1000</v>
      </c>
      <c r="D546" s="292" t="s">
        <v>1043</v>
      </c>
      <c r="E546" s="40" t="n">
        <v>1755</v>
      </c>
      <c r="IL546" s="4"/>
      <c r="IM546" s="6"/>
      <c r="IT546" s="6"/>
      <c r="IU546" s="6"/>
      <c r="IV546" s="6"/>
    </row>
    <row r="547" s="21" customFormat="true" ht="14.1" hidden="false" customHeight="true" outlineLevel="0" collapsed="false">
      <c r="A547" s="106" t="n">
        <v>12536</v>
      </c>
      <c r="B547" s="116" t="s">
        <v>1044</v>
      </c>
      <c r="C547" s="291" t="s">
        <v>1000</v>
      </c>
      <c r="D547" s="293" t="s">
        <v>1045</v>
      </c>
      <c r="E547" s="40" t="n">
        <v>2875</v>
      </c>
      <c r="IL547" s="4"/>
      <c r="IM547" s="6"/>
      <c r="IT547" s="6"/>
      <c r="IU547" s="6"/>
      <c r="IV547" s="6"/>
    </row>
    <row r="548" s="21" customFormat="true" ht="14.1" hidden="false" customHeight="true" outlineLevel="0" collapsed="false">
      <c r="A548" s="106" t="n">
        <v>12537</v>
      </c>
      <c r="B548" s="116" t="s">
        <v>1046</v>
      </c>
      <c r="C548" s="291" t="s">
        <v>1000</v>
      </c>
      <c r="D548" s="292" t="s">
        <v>1047</v>
      </c>
      <c r="E548" s="40" t="n">
        <v>3330</v>
      </c>
      <c r="IL548" s="4"/>
      <c r="IM548" s="6"/>
      <c r="IT548" s="6"/>
      <c r="IU548" s="6"/>
      <c r="IV548" s="6"/>
    </row>
    <row r="549" s="21" customFormat="true" ht="14.1" hidden="false" customHeight="true" outlineLevel="0" collapsed="false">
      <c r="A549" s="106" t="n">
        <v>12538</v>
      </c>
      <c r="B549" s="116" t="s">
        <v>1048</v>
      </c>
      <c r="C549" s="291" t="s">
        <v>1000</v>
      </c>
      <c r="D549" s="294" t="s">
        <v>1049</v>
      </c>
      <c r="E549" s="40" t="n">
        <v>3632</v>
      </c>
      <c r="IL549" s="4"/>
      <c r="IM549" s="6"/>
      <c r="IT549" s="6"/>
      <c r="IU549" s="6"/>
      <c r="IV549" s="6"/>
    </row>
    <row r="550" s="21" customFormat="true" ht="14.1" hidden="false" customHeight="true" outlineLevel="0" collapsed="false">
      <c r="A550" s="106" t="n">
        <v>12539</v>
      </c>
      <c r="B550" s="94" t="s">
        <v>1050</v>
      </c>
      <c r="C550" s="291" t="s">
        <v>1000</v>
      </c>
      <c r="D550" s="293" t="s">
        <v>1051</v>
      </c>
      <c r="E550" s="40" t="n">
        <v>1535</v>
      </c>
      <c r="IL550" s="4"/>
      <c r="IM550" s="6"/>
      <c r="IT550" s="6"/>
      <c r="IU550" s="6"/>
      <c r="IV550" s="6"/>
    </row>
    <row r="551" s="21" customFormat="true" ht="14.1" hidden="false" customHeight="true" outlineLevel="0" collapsed="false">
      <c r="A551" s="77"/>
      <c r="B551" s="295" t="s">
        <v>1052</v>
      </c>
      <c r="C551" s="198" t="s">
        <v>1053</v>
      </c>
      <c r="D551" s="296" t="s">
        <v>1054</v>
      </c>
      <c r="E551" s="40" t="n">
        <v>870</v>
      </c>
      <c r="IL551" s="4"/>
      <c r="IM551" s="6"/>
      <c r="IT551" s="6"/>
      <c r="IU551" s="6"/>
      <c r="IV551" s="6"/>
    </row>
    <row r="552" s="21" customFormat="true" ht="14.1" hidden="false" customHeight="true" outlineLevel="0" collapsed="false">
      <c r="A552" s="77"/>
      <c r="B552" s="295" t="s">
        <v>1055</v>
      </c>
      <c r="C552" s="198" t="s">
        <v>1053</v>
      </c>
      <c r="D552" s="297" t="s">
        <v>1056</v>
      </c>
      <c r="E552" s="40" t="n">
        <v>1350</v>
      </c>
      <c r="IL552" s="4"/>
      <c r="IM552" s="6"/>
      <c r="IT552" s="6"/>
      <c r="IU552" s="6"/>
      <c r="IV552" s="6"/>
    </row>
    <row r="553" s="30" customFormat="true" ht="22.5" hidden="false" customHeight="true" outlineLevel="0" collapsed="false">
      <c r="A553" s="298"/>
      <c r="B553" s="299"/>
      <c r="C553" s="300"/>
      <c r="D553" s="301" t="s">
        <v>1057</v>
      </c>
      <c r="E553" s="302"/>
      <c r="IL553" s="4"/>
      <c r="IM553" s="6"/>
      <c r="IT553" s="6"/>
      <c r="IU553" s="6"/>
      <c r="IV553" s="6"/>
    </row>
    <row r="554" s="30" customFormat="true" ht="16.5" hidden="false" customHeight="true" outlineLevel="0" collapsed="false">
      <c r="A554" s="303" t="n">
        <v>14000</v>
      </c>
      <c r="B554" s="191"/>
      <c r="C554" s="192"/>
      <c r="D554" s="304" t="s">
        <v>1058</v>
      </c>
      <c r="E554" s="104"/>
      <c r="IL554" s="4"/>
      <c r="IM554" s="6"/>
      <c r="IT554" s="6"/>
      <c r="IU554" s="6"/>
      <c r="IV554" s="6"/>
    </row>
    <row r="555" s="21" customFormat="true" ht="14.1" hidden="false" customHeight="true" outlineLevel="0" collapsed="false">
      <c r="A555" s="77" t="n">
        <v>14002</v>
      </c>
      <c r="B555" s="32" t="s">
        <v>1059</v>
      </c>
      <c r="C555" s="33" t="s">
        <v>22</v>
      </c>
      <c r="D555" s="32" t="s">
        <v>1060</v>
      </c>
      <c r="E555" s="40" t="n">
        <v>52</v>
      </c>
      <c r="IL555" s="4"/>
      <c r="IM555" s="4"/>
      <c r="IT555" s="6"/>
      <c r="IU555" s="6"/>
      <c r="IV555" s="6"/>
    </row>
    <row r="556" s="21" customFormat="true" ht="14.1" hidden="false" customHeight="true" outlineLevel="0" collapsed="false">
      <c r="A556" s="77" t="n">
        <v>14017</v>
      </c>
      <c r="B556" s="254" t="s">
        <v>1061</v>
      </c>
      <c r="C556" s="305" t="s">
        <v>1062</v>
      </c>
      <c r="D556" s="306" t="s">
        <v>1063</v>
      </c>
      <c r="E556" s="307" t="n">
        <v>45</v>
      </c>
      <c r="IL556" s="4"/>
      <c r="IM556" s="4"/>
      <c r="IT556" s="6"/>
      <c r="IU556" s="6"/>
      <c r="IV556" s="6"/>
    </row>
    <row r="557" s="21" customFormat="true" ht="14.1" hidden="false" customHeight="true" outlineLevel="0" collapsed="false">
      <c r="A557" s="77" t="n">
        <v>14018</v>
      </c>
      <c r="B557" s="254" t="s">
        <v>1064</v>
      </c>
      <c r="C557" s="305" t="s">
        <v>1062</v>
      </c>
      <c r="D557" s="306" t="s">
        <v>1065</v>
      </c>
      <c r="E557" s="307" t="n">
        <v>64</v>
      </c>
      <c r="IL557" s="4"/>
      <c r="IM557" s="4"/>
      <c r="IT557" s="6"/>
      <c r="IU557" s="6"/>
      <c r="IV557" s="6"/>
    </row>
    <row r="558" s="21" customFormat="true" ht="14.1" hidden="false" customHeight="true" outlineLevel="0" collapsed="false">
      <c r="A558" s="77" t="n">
        <v>14019</v>
      </c>
      <c r="B558" s="254" t="s">
        <v>1066</v>
      </c>
      <c r="C558" s="305" t="s">
        <v>1062</v>
      </c>
      <c r="D558" s="306" t="s">
        <v>1067</v>
      </c>
      <c r="E558" s="307" t="n">
        <v>93</v>
      </c>
      <c r="IL558" s="4"/>
      <c r="IM558" s="4"/>
      <c r="IT558" s="6"/>
      <c r="IU558" s="6"/>
      <c r="IV558" s="6"/>
    </row>
    <row r="559" s="21" customFormat="true" ht="14.1" hidden="false" customHeight="true" outlineLevel="0" collapsed="false">
      <c r="A559" s="77" t="n">
        <v>14020</v>
      </c>
      <c r="B559" s="254" t="s">
        <v>1068</v>
      </c>
      <c r="C559" s="305" t="s">
        <v>1062</v>
      </c>
      <c r="D559" s="159" t="s">
        <v>1069</v>
      </c>
      <c r="E559" s="307" t="n">
        <v>52</v>
      </c>
      <c r="IL559" s="4"/>
      <c r="IM559" s="4"/>
      <c r="IT559" s="6"/>
      <c r="IU559" s="6"/>
      <c r="IV559" s="6"/>
    </row>
    <row r="560" s="21" customFormat="true" ht="14.1" hidden="false" customHeight="true" outlineLevel="0" collapsed="false">
      <c r="A560" s="77" t="n">
        <v>14021</v>
      </c>
      <c r="B560" s="32" t="s">
        <v>1070</v>
      </c>
      <c r="C560" s="305" t="s">
        <v>1062</v>
      </c>
      <c r="D560" s="306" t="s">
        <v>1071</v>
      </c>
      <c r="E560" s="307" t="n">
        <v>105</v>
      </c>
      <c r="IL560" s="4"/>
      <c r="IM560" s="4"/>
      <c r="IT560" s="6"/>
      <c r="IU560" s="6"/>
      <c r="IV560" s="6"/>
    </row>
    <row r="561" s="21" customFormat="true" ht="14.1" hidden="false" customHeight="true" outlineLevel="0" collapsed="false">
      <c r="A561" s="77" t="n">
        <v>14022</v>
      </c>
      <c r="B561" s="254" t="s">
        <v>1072</v>
      </c>
      <c r="C561" s="305" t="s">
        <v>1062</v>
      </c>
      <c r="D561" s="159" t="s">
        <v>1073</v>
      </c>
      <c r="E561" s="307" t="n">
        <v>73</v>
      </c>
      <c r="IL561" s="4"/>
      <c r="IM561" s="4"/>
      <c r="IT561" s="6"/>
      <c r="IU561" s="6"/>
      <c r="IV561" s="6"/>
    </row>
    <row r="562" s="21" customFormat="true" ht="14.1" hidden="false" customHeight="true" outlineLevel="0" collapsed="false">
      <c r="A562" s="77" t="n">
        <v>14023</v>
      </c>
      <c r="B562" s="254" t="s">
        <v>1074</v>
      </c>
      <c r="C562" s="305" t="s">
        <v>1062</v>
      </c>
      <c r="D562" s="159" t="s">
        <v>1075</v>
      </c>
      <c r="E562" s="307" t="n">
        <v>92</v>
      </c>
      <c r="IL562" s="4"/>
      <c r="IM562" s="4"/>
      <c r="IT562" s="6"/>
      <c r="IU562" s="6"/>
      <c r="IV562" s="6"/>
    </row>
    <row r="563" s="21" customFormat="true" ht="14.1" hidden="false" customHeight="true" outlineLevel="0" collapsed="false">
      <c r="A563" s="77" t="n">
        <v>14024</v>
      </c>
      <c r="B563" s="254" t="s">
        <v>1076</v>
      </c>
      <c r="C563" s="305" t="s">
        <v>1062</v>
      </c>
      <c r="D563" s="159" t="s">
        <v>1077</v>
      </c>
      <c r="E563" s="307" t="n">
        <v>110</v>
      </c>
      <c r="IL563" s="4"/>
      <c r="IM563" s="4"/>
      <c r="IT563" s="6"/>
      <c r="IU563" s="6"/>
      <c r="IV563" s="6"/>
    </row>
    <row r="564" s="21" customFormat="true" ht="14.1" hidden="false" customHeight="true" outlineLevel="0" collapsed="false">
      <c r="A564" s="77" t="n">
        <v>14025</v>
      </c>
      <c r="B564" s="254" t="s">
        <v>1078</v>
      </c>
      <c r="C564" s="305" t="s">
        <v>1062</v>
      </c>
      <c r="D564" s="306" t="s">
        <v>1079</v>
      </c>
      <c r="E564" s="307" t="n">
        <v>114</v>
      </c>
      <c r="IL564" s="4"/>
      <c r="IM564" s="4"/>
      <c r="IT564" s="6"/>
      <c r="IU564" s="6"/>
      <c r="IV564" s="6"/>
    </row>
    <row r="565" s="21" customFormat="true" ht="14.1" hidden="false" customHeight="true" outlineLevel="0" collapsed="false">
      <c r="A565" s="77" t="n">
        <v>14026</v>
      </c>
      <c r="B565" s="254" t="s">
        <v>1080</v>
      </c>
      <c r="C565" s="114" t="s">
        <v>176</v>
      </c>
      <c r="D565" s="306" t="s">
        <v>1081</v>
      </c>
      <c r="E565" s="307" t="n">
        <v>39</v>
      </c>
      <c r="IL565" s="4"/>
      <c r="IM565" s="4"/>
      <c r="IT565" s="6"/>
      <c r="IU565" s="6"/>
      <c r="IV565" s="6"/>
    </row>
    <row r="566" s="21" customFormat="true" ht="14.1" hidden="false" customHeight="true" outlineLevel="0" collapsed="false">
      <c r="A566" s="77" t="n">
        <v>14027</v>
      </c>
      <c r="B566" s="254" t="s">
        <v>1082</v>
      </c>
      <c r="C566" s="114" t="s">
        <v>176</v>
      </c>
      <c r="D566" s="306" t="s">
        <v>1083</v>
      </c>
      <c r="E566" s="307" t="n">
        <v>50</v>
      </c>
      <c r="IL566" s="4"/>
      <c r="IM566" s="4"/>
      <c r="IT566" s="6"/>
      <c r="IU566" s="6"/>
      <c r="IV566" s="6"/>
    </row>
    <row r="567" s="21" customFormat="true" ht="14.1" hidden="false" customHeight="true" outlineLevel="0" collapsed="false">
      <c r="A567" s="77" t="n">
        <v>14028</v>
      </c>
      <c r="B567" s="254" t="s">
        <v>1084</v>
      </c>
      <c r="C567" s="114" t="s">
        <v>176</v>
      </c>
      <c r="D567" s="306" t="s">
        <v>1085</v>
      </c>
      <c r="E567" s="307" t="n">
        <v>52</v>
      </c>
      <c r="IL567" s="4"/>
      <c r="IM567" s="4"/>
      <c r="IT567" s="6"/>
      <c r="IU567" s="6"/>
      <c r="IV567" s="6"/>
    </row>
    <row r="568" s="21" customFormat="true" ht="14.1" hidden="false" customHeight="true" outlineLevel="0" collapsed="false">
      <c r="A568" s="77" t="n">
        <v>14029</v>
      </c>
      <c r="B568" s="254" t="s">
        <v>1086</v>
      </c>
      <c r="C568" s="114" t="s">
        <v>176</v>
      </c>
      <c r="D568" s="306" t="s">
        <v>1087</v>
      </c>
      <c r="E568" s="307" t="n">
        <v>70</v>
      </c>
      <c r="IL568" s="4"/>
      <c r="IM568" s="4"/>
      <c r="IT568" s="6"/>
      <c r="IU568" s="6"/>
      <c r="IV568" s="6"/>
    </row>
    <row r="569" s="21" customFormat="true" ht="14.1" hidden="false" customHeight="true" outlineLevel="0" collapsed="false">
      <c r="A569" s="77" t="n">
        <v>14030</v>
      </c>
      <c r="B569" s="127" t="s">
        <v>1088</v>
      </c>
      <c r="C569" s="86" t="s">
        <v>15</v>
      </c>
      <c r="D569" s="110" t="s">
        <v>1089</v>
      </c>
      <c r="E569" s="131" t="n">
        <v>40</v>
      </c>
      <c r="IL569" s="4"/>
      <c r="IM569" s="4"/>
      <c r="IT569" s="6"/>
      <c r="IU569" s="6"/>
      <c r="IV569" s="6"/>
    </row>
    <row r="570" s="21" customFormat="true" ht="14.1" hidden="false" customHeight="true" outlineLevel="0" collapsed="false">
      <c r="A570" s="77" t="n">
        <v>14031</v>
      </c>
      <c r="B570" s="37" t="s">
        <v>1090</v>
      </c>
      <c r="C570" s="197" t="s">
        <v>15</v>
      </c>
      <c r="D570" s="83" t="s">
        <v>1091</v>
      </c>
      <c r="E570" s="51" t="n">
        <v>30</v>
      </c>
      <c r="IL570" s="4"/>
      <c r="IM570" s="4"/>
      <c r="IT570" s="6"/>
      <c r="IU570" s="6"/>
      <c r="IV570" s="6"/>
    </row>
    <row r="571" s="21" customFormat="true" ht="14.1" hidden="false" customHeight="true" outlineLevel="0" collapsed="false">
      <c r="A571" s="77" t="n">
        <v>14032</v>
      </c>
      <c r="B571" s="37" t="s">
        <v>1092</v>
      </c>
      <c r="C571" s="33" t="s">
        <v>15</v>
      </c>
      <c r="D571" s="83" t="s">
        <v>1093</v>
      </c>
      <c r="E571" s="51" t="n">
        <v>40</v>
      </c>
      <c r="IL571" s="4"/>
      <c r="IM571" s="4"/>
      <c r="IT571" s="6"/>
      <c r="IU571" s="6"/>
      <c r="IV571" s="6"/>
    </row>
    <row r="572" s="21" customFormat="true" ht="14.1" hidden="false" customHeight="true" outlineLevel="0" collapsed="false">
      <c r="A572" s="77" t="n">
        <v>14033</v>
      </c>
      <c r="B572" s="37" t="s">
        <v>1094</v>
      </c>
      <c r="C572" s="33" t="s">
        <v>319</v>
      </c>
      <c r="D572" s="228" t="s">
        <v>1095</v>
      </c>
      <c r="E572" s="51" t="n">
        <v>110</v>
      </c>
      <c r="IL572" s="4"/>
      <c r="IM572" s="4"/>
      <c r="IT572" s="6"/>
      <c r="IU572" s="6"/>
      <c r="IV572" s="6"/>
    </row>
    <row r="573" s="21" customFormat="true" ht="14.1" hidden="false" customHeight="true" outlineLevel="0" collapsed="false">
      <c r="A573" s="77" t="n">
        <v>14034</v>
      </c>
      <c r="B573" s="37" t="s">
        <v>1096</v>
      </c>
      <c r="C573" s="33" t="s">
        <v>319</v>
      </c>
      <c r="D573" s="228" t="s">
        <v>1097</v>
      </c>
      <c r="E573" s="51" t="n">
        <v>101</v>
      </c>
      <c r="IL573" s="4"/>
      <c r="IM573" s="4"/>
      <c r="IT573" s="6"/>
      <c r="IU573" s="6"/>
      <c r="IV573" s="6"/>
    </row>
    <row r="574" s="21" customFormat="true" ht="14.1" hidden="false" customHeight="true" outlineLevel="0" collapsed="false">
      <c r="A574" s="77" t="n">
        <v>14035</v>
      </c>
      <c r="B574" s="37" t="s">
        <v>1098</v>
      </c>
      <c r="C574" s="33" t="s">
        <v>319</v>
      </c>
      <c r="D574" s="228" t="s">
        <v>1099</v>
      </c>
      <c r="E574" s="51" t="n">
        <v>140</v>
      </c>
      <c r="IL574" s="4"/>
      <c r="IM574" s="4"/>
      <c r="IT574" s="6"/>
      <c r="IU574" s="6"/>
      <c r="IV574" s="6"/>
    </row>
    <row r="575" s="21" customFormat="true" ht="14.1" hidden="false" customHeight="true" outlineLevel="0" collapsed="false">
      <c r="A575" s="77" t="n">
        <v>14036</v>
      </c>
      <c r="B575" s="93" t="s">
        <v>1100</v>
      </c>
      <c r="C575" s="308" t="s">
        <v>1101</v>
      </c>
      <c r="D575" s="309" t="s">
        <v>1102</v>
      </c>
      <c r="E575" s="51" t="n">
        <v>39</v>
      </c>
      <c r="IL575" s="4"/>
      <c r="IM575" s="4"/>
      <c r="IT575" s="6"/>
      <c r="IU575" s="6"/>
      <c r="IV575" s="6"/>
    </row>
    <row r="576" s="21" customFormat="true" ht="14.1" hidden="false" customHeight="true" outlineLevel="0" collapsed="false">
      <c r="A576" s="77" t="n">
        <v>14037</v>
      </c>
      <c r="B576" s="93" t="s">
        <v>1103</v>
      </c>
      <c r="C576" s="308" t="s">
        <v>1101</v>
      </c>
      <c r="D576" s="309" t="s">
        <v>1104</v>
      </c>
      <c r="E576" s="51" t="n">
        <v>35</v>
      </c>
      <c r="IL576" s="4"/>
      <c r="IM576" s="4"/>
      <c r="IT576" s="6"/>
      <c r="IU576" s="6"/>
      <c r="IV576" s="6"/>
    </row>
    <row r="577" s="21" customFormat="true" ht="14.1" hidden="false" customHeight="true" outlineLevel="0" collapsed="false">
      <c r="A577" s="77" t="n">
        <v>14038</v>
      </c>
      <c r="B577" s="93" t="s">
        <v>1105</v>
      </c>
      <c r="C577" s="308" t="s">
        <v>1101</v>
      </c>
      <c r="D577" s="309" t="s">
        <v>1106</v>
      </c>
      <c r="E577" s="51" t="n">
        <v>96</v>
      </c>
      <c r="IL577" s="4"/>
      <c r="IM577" s="4"/>
      <c r="IT577" s="6"/>
      <c r="IU577" s="6"/>
      <c r="IV577" s="6"/>
    </row>
    <row r="578" s="21" customFormat="true" ht="14.1" hidden="false" customHeight="true" outlineLevel="0" collapsed="false">
      <c r="A578" s="77" t="n">
        <v>14039</v>
      </c>
      <c r="B578" s="93" t="s">
        <v>1107</v>
      </c>
      <c r="C578" s="291" t="s">
        <v>1101</v>
      </c>
      <c r="D578" s="310" t="s">
        <v>1108</v>
      </c>
      <c r="E578" s="51" t="n">
        <v>70</v>
      </c>
      <c r="IL578" s="4"/>
      <c r="IM578" s="4"/>
      <c r="IT578" s="6"/>
      <c r="IU578" s="6"/>
      <c r="IV578" s="6"/>
    </row>
    <row r="579" s="21" customFormat="true" ht="14.1" hidden="false" customHeight="true" outlineLevel="0" collapsed="false">
      <c r="A579" s="77" t="n">
        <v>14040</v>
      </c>
      <c r="B579" s="93" t="s">
        <v>1109</v>
      </c>
      <c r="C579" s="291" t="s">
        <v>1101</v>
      </c>
      <c r="D579" s="310" t="s">
        <v>1102</v>
      </c>
      <c r="E579" s="51" t="n">
        <v>56</v>
      </c>
      <c r="IL579" s="4"/>
      <c r="IM579" s="4"/>
      <c r="IT579" s="6"/>
      <c r="IU579" s="6"/>
      <c r="IV579" s="6"/>
    </row>
    <row r="580" s="21" customFormat="true" ht="14.1" hidden="false" customHeight="true" outlineLevel="0" collapsed="false">
      <c r="A580" s="77" t="n">
        <v>14041</v>
      </c>
      <c r="B580" s="93" t="s">
        <v>1110</v>
      </c>
      <c r="C580" s="291" t="s">
        <v>1101</v>
      </c>
      <c r="D580" s="310" t="s">
        <v>1111</v>
      </c>
      <c r="E580" s="51" t="n">
        <v>47</v>
      </c>
      <c r="IL580" s="4"/>
      <c r="IM580" s="4"/>
      <c r="IT580" s="6"/>
      <c r="IU580" s="6"/>
      <c r="IV580" s="6"/>
    </row>
    <row r="581" s="21" customFormat="true" ht="14.1" hidden="false" customHeight="true" outlineLevel="0" collapsed="false">
      <c r="A581" s="77" t="n">
        <v>14042</v>
      </c>
      <c r="B581" s="93" t="s">
        <v>1112</v>
      </c>
      <c r="C581" s="291" t="s">
        <v>1101</v>
      </c>
      <c r="D581" s="310" t="s">
        <v>1113</v>
      </c>
      <c r="E581" s="51" t="n">
        <v>90</v>
      </c>
      <c r="IL581" s="4"/>
      <c r="IM581" s="4"/>
      <c r="IT581" s="6"/>
      <c r="IU581" s="6"/>
      <c r="IV581" s="6"/>
    </row>
    <row r="582" s="21" customFormat="true" ht="14.1" hidden="false" customHeight="true" outlineLevel="0" collapsed="false">
      <c r="A582" s="77" t="n">
        <v>14043</v>
      </c>
      <c r="B582" s="93" t="s">
        <v>1114</v>
      </c>
      <c r="C582" s="291" t="s">
        <v>1101</v>
      </c>
      <c r="D582" s="310" t="s">
        <v>1115</v>
      </c>
      <c r="E582" s="51" t="n">
        <v>100</v>
      </c>
      <c r="IL582" s="4"/>
      <c r="IM582" s="4"/>
      <c r="IT582" s="6"/>
      <c r="IU582" s="6"/>
      <c r="IV582" s="6"/>
    </row>
    <row r="583" s="21" customFormat="true" ht="14.1" hidden="false" customHeight="true" outlineLevel="0" collapsed="false">
      <c r="A583" s="77" t="n">
        <v>14044</v>
      </c>
      <c r="B583" s="93" t="s">
        <v>1116</v>
      </c>
      <c r="C583" s="291" t="s">
        <v>1101</v>
      </c>
      <c r="D583" s="310" t="s">
        <v>1117</v>
      </c>
      <c r="E583" s="51" t="n">
        <v>72</v>
      </c>
      <c r="IL583" s="4"/>
      <c r="IM583" s="4"/>
      <c r="IT583" s="6"/>
      <c r="IU583" s="6"/>
      <c r="IV583" s="6"/>
    </row>
    <row r="584" s="21" customFormat="true" ht="14.1" hidden="false" customHeight="true" outlineLevel="0" collapsed="false">
      <c r="A584" s="77" t="n">
        <v>14045</v>
      </c>
      <c r="B584" s="93" t="s">
        <v>1118</v>
      </c>
      <c r="C584" s="291" t="s">
        <v>1101</v>
      </c>
      <c r="D584" s="219" t="s">
        <v>1119</v>
      </c>
      <c r="E584" s="51" t="n">
        <v>50</v>
      </c>
      <c r="IL584" s="4"/>
      <c r="IM584" s="4"/>
      <c r="IT584" s="6"/>
      <c r="IU584" s="6"/>
      <c r="IV584" s="6"/>
    </row>
    <row r="585" s="21" customFormat="true" ht="14.1" hidden="false" customHeight="true" outlineLevel="0" collapsed="false">
      <c r="A585" s="77" t="n">
        <v>14046</v>
      </c>
      <c r="B585" s="93" t="s">
        <v>1120</v>
      </c>
      <c r="C585" s="308" t="s">
        <v>1101</v>
      </c>
      <c r="D585" s="311" t="s">
        <v>1121</v>
      </c>
      <c r="E585" s="312" t="n">
        <v>64</v>
      </c>
      <c r="IL585" s="4"/>
      <c r="IM585" s="4"/>
      <c r="IT585" s="6"/>
      <c r="IU585" s="6"/>
      <c r="IV585" s="6"/>
    </row>
    <row r="586" s="21" customFormat="true" ht="14.1" hidden="false" customHeight="true" outlineLevel="0" collapsed="false">
      <c r="A586" s="77" t="n">
        <v>14047</v>
      </c>
      <c r="B586" s="93" t="s">
        <v>1122</v>
      </c>
      <c r="C586" s="291" t="s">
        <v>1101</v>
      </c>
      <c r="D586" s="313" t="s">
        <v>1123</v>
      </c>
      <c r="E586" s="312" t="n">
        <v>76</v>
      </c>
      <c r="IL586" s="4"/>
      <c r="IM586" s="4"/>
      <c r="IT586" s="6"/>
      <c r="IU586" s="6"/>
      <c r="IV586" s="6"/>
    </row>
    <row r="587" s="21" customFormat="true" ht="14.1" hidden="false" customHeight="true" outlineLevel="0" collapsed="false">
      <c r="A587" s="77" t="n">
        <v>14048</v>
      </c>
      <c r="B587" s="93" t="s">
        <v>1124</v>
      </c>
      <c r="C587" s="308" t="s">
        <v>1101</v>
      </c>
      <c r="D587" s="311" t="s">
        <v>1125</v>
      </c>
      <c r="E587" s="312" t="n">
        <v>162</v>
      </c>
      <c r="IL587" s="4"/>
      <c r="IM587" s="4"/>
      <c r="IT587" s="6"/>
      <c r="IU587" s="6"/>
      <c r="IV587" s="6"/>
    </row>
    <row r="588" s="21" customFormat="true" ht="14.1" hidden="false" customHeight="true" outlineLevel="0" collapsed="false">
      <c r="A588" s="77" t="n">
        <v>14049</v>
      </c>
      <c r="B588" s="93" t="s">
        <v>1126</v>
      </c>
      <c r="C588" s="308" t="s">
        <v>1101</v>
      </c>
      <c r="D588" s="310" t="s">
        <v>1127</v>
      </c>
      <c r="E588" s="312" t="n">
        <v>69</v>
      </c>
      <c r="IL588" s="4"/>
      <c r="IM588" s="4"/>
      <c r="IT588" s="6"/>
      <c r="IU588" s="6"/>
      <c r="IV588" s="6"/>
    </row>
    <row r="589" s="21" customFormat="true" ht="14.1" hidden="false" customHeight="true" outlineLevel="0" collapsed="false">
      <c r="A589" s="77" t="n">
        <v>14050</v>
      </c>
      <c r="B589" s="93" t="s">
        <v>1128</v>
      </c>
      <c r="C589" s="308" t="s">
        <v>1101</v>
      </c>
      <c r="D589" s="313" t="s">
        <v>1129</v>
      </c>
      <c r="E589" s="312" t="n">
        <v>69</v>
      </c>
      <c r="IL589" s="4"/>
      <c r="IM589" s="4"/>
      <c r="IT589" s="6"/>
      <c r="IU589" s="6"/>
      <c r="IV589" s="6"/>
    </row>
    <row r="590" s="21" customFormat="true" ht="14.1" hidden="false" customHeight="true" outlineLevel="0" collapsed="false">
      <c r="A590" s="77" t="n">
        <v>14051</v>
      </c>
      <c r="B590" s="93" t="s">
        <v>1130</v>
      </c>
      <c r="C590" s="308" t="s">
        <v>1101</v>
      </c>
      <c r="D590" s="313" t="s">
        <v>1131</v>
      </c>
      <c r="E590" s="312" t="n">
        <v>119</v>
      </c>
      <c r="IL590" s="4"/>
      <c r="IM590" s="4"/>
      <c r="IT590" s="6"/>
      <c r="IU590" s="6"/>
      <c r="IV590" s="6"/>
    </row>
    <row r="591" s="21" customFormat="true" ht="14.1" hidden="false" customHeight="true" outlineLevel="0" collapsed="false">
      <c r="A591" s="77" t="n">
        <v>14052</v>
      </c>
      <c r="B591" s="93" t="s">
        <v>1132</v>
      </c>
      <c r="C591" s="308" t="s">
        <v>1101</v>
      </c>
      <c r="D591" s="313" t="s">
        <v>1133</v>
      </c>
      <c r="E591" s="312" t="n">
        <v>72</v>
      </c>
      <c r="IL591" s="4"/>
      <c r="IM591" s="4"/>
      <c r="IT591" s="6"/>
      <c r="IU591" s="6"/>
      <c r="IV591" s="6"/>
    </row>
    <row r="592" s="21" customFormat="true" ht="14.1" hidden="false" customHeight="true" outlineLevel="0" collapsed="false">
      <c r="A592" s="77" t="n">
        <v>14053</v>
      </c>
      <c r="B592" s="93" t="s">
        <v>1134</v>
      </c>
      <c r="C592" s="308" t="s">
        <v>1101</v>
      </c>
      <c r="D592" s="313" t="s">
        <v>1135</v>
      </c>
      <c r="E592" s="312" t="n">
        <v>159</v>
      </c>
      <c r="IL592" s="4"/>
      <c r="IM592" s="4"/>
      <c r="IT592" s="6"/>
      <c r="IU592" s="6"/>
      <c r="IV592" s="6"/>
    </row>
    <row r="593" s="21" customFormat="true" ht="14.1" hidden="false" customHeight="true" outlineLevel="0" collapsed="false">
      <c r="A593" s="77" t="n">
        <v>14054</v>
      </c>
      <c r="B593" s="93" t="s">
        <v>1136</v>
      </c>
      <c r="C593" s="291" t="s">
        <v>1101</v>
      </c>
      <c r="D593" s="313" t="s">
        <v>1137</v>
      </c>
      <c r="E593" s="312" t="n">
        <v>155</v>
      </c>
      <c r="IL593" s="4"/>
      <c r="IM593" s="4"/>
      <c r="IT593" s="6"/>
      <c r="IU593" s="6"/>
      <c r="IV593" s="6"/>
    </row>
    <row r="594" s="21" customFormat="true" ht="14.1" hidden="false" customHeight="true" outlineLevel="0" collapsed="false">
      <c r="A594" s="77" t="n">
        <v>14055</v>
      </c>
      <c r="B594" s="93" t="s">
        <v>1138</v>
      </c>
      <c r="C594" s="291" t="s">
        <v>1101</v>
      </c>
      <c r="D594" s="313" t="s">
        <v>1139</v>
      </c>
      <c r="E594" s="312" t="n">
        <v>88</v>
      </c>
      <c r="IL594" s="4"/>
      <c r="IM594" s="4"/>
      <c r="IT594" s="6"/>
      <c r="IU594" s="6"/>
      <c r="IV594" s="6"/>
    </row>
    <row r="595" s="21" customFormat="true" ht="14.1" hidden="false" customHeight="true" outlineLevel="0" collapsed="false">
      <c r="A595" s="77" t="n">
        <v>14056</v>
      </c>
      <c r="B595" s="93" t="s">
        <v>1140</v>
      </c>
      <c r="C595" s="291" t="s">
        <v>1101</v>
      </c>
      <c r="D595" s="313" t="s">
        <v>1141</v>
      </c>
      <c r="E595" s="312" t="n">
        <v>120</v>
      </c>
      <c r="IL595" s="4"/>
      <c r="IM595" s="4"/>
      <c r="IT595" s="6"/>
      <c r="IU595" s="6"/>
      <c r="IV595" s="6"/>
    </row>
    <row r="596" s="21" customFormat="true" ht="14.1" hidden="false" customHeight="true" outlineLevel="0" collapsed="false">
      <c r="A596" s="314" t="n">
        <v>14057</v>
      </c>
      <c r="B596" s="32" t="s">
        <v>1142</v>
      </c>
      <c r="C596" s="291" t="s">
        <v>1101</v>
      </c>
      <c r="D596" s="313" t="s">
        <v>1143</v>
      </c>
      <c r="E596" s="312" t="n">
        <v>176</v>
      </c>
      <c r="IL596" s="4"/>
      <c r="IM596" s="4"/>
      <c r="IT596" s="6"/>
      <c r="IU596" s="6"/>
      <c r="IV596" s="6"/>
    </row>
    <row r="597" s="21" customFormat="true" ht="14.25" hidden="false" customHeight="true" outlineLevel="0" collapsed="false">
      <c r="A597" s="315" t="n">
        <v>14500</v>
      </c>
      <c r="B597" s="121"/>
      <c r="C597" s="122"/>
      <c r="D597" s="316" t="s">
        <v>1144</v>
      </c>
      <c r="E597" s="317"/>
      <c r="IL597" s="4"/>
      <c r="IM597" s="4"/>
      <c r="IT597" s="6"/>
      <c r="IU597" s="6"/>
      <c r="IV597" s="6"/>
    </row>
    <row r="598" s="21" customFormat="true" ht="14.1" hidden="false" customHeight="true" outlineLevel="0" collapsed="false">
      <c r="A598" s="31" t="n">
        <v>14503</v>
      </c>
      <c r="B598" s="74" t="s">
        <v>1145</v>
      </c>
      <c r="C598" s="75" t="s">
        <v>120</v>
      </c>
      <c r="D598" s="88" t="s">
        <v>1146</v>
      </c>
      <c r="E598" s="40" t="n">
        <v>72</v>
      </c>
      <c r="IL598" s="4"/>
      <c r="IM598" s="4"/>
      <c r="IT598" s="6"/>
      <c r="IU598" s="6"/>
      <c r="IV598" s="6"/>
    </row>
    <row r="599" s="21" customFormat="true" ht="14.1" hidden="false" customHeight="true" outlineLevel="0" collapsed="false">
      <c r="A599" s="77" t="n">
        <v>14504</v>
      </c>
      <c r="B599" s="32" t="s">
        <v>1147</v>
      </c>
      <c r="C599" s="33" t="s">
        <v>22</v>
      </c>
      <c r="D599" s="32" t="s">
        <v>1148</v>
      </c>
      <c r="E599" s="40" t="n">
        <v>78</v>
      </c>
      <c r="IL599" s="4"/>
      <c r="IM599" s="4"/>
      <c r="IT599" s="6"/>
      <c r="IU599" s="6"/>
      <c r="IV599" s="6"/>
    </row>
    <row r="600" s="21" customFormat="true" ht="14.1" hidden="false" customHeight="true" outlineLevel="0" collapsed="false">
      <c r="A600" s="31" t="n">
        <v>14568</v>
      </c>
      <c r="B600" s="37" t="s">
        <v>1149</v>
      </c>
      <c r="C600" s="33" t="s">
        <v>319</v>
      </c>
      <c r="D600" s="228" t="s">
        <v>1150</v>
      </c>
      <c r="E600" s="312" t="n">
        <v>75</v>
      </c>
      <c r="IL600" s="4"/>
      <c r="IM600" s="4"/>
      <c r="IT600" s="6"/>
      <c r="IU600" s="6"/>
      <c r="IV600" s="6"/>
    </row>
    <row r="601" s="21" customFormat="true" ht="14.1" hidden="false" customHeight="true" outlineLevel="0" collapsed="false">
      <c r="A601" s="31" t="n">
        <v>14569</v>
      </c>
      <c r="B601" s="37" t="s">
        <v>1151</v>
      </c>
      <c r="C601" s="33" t="s">
        <v>319</v>
      </c>
      <c r="D601" s="228" t="s">
        <v>1152</v>
      </c>
      <c r="E601" s="312" t="n">
        <v>97</v>
      </c>
      <c r="IL601" s="4"/>
      <c r="IM601" s="4"/>
      <c r="IT601" s="6"/>
      <c r="IU601" s="6"/>
      <c r="IV601" s="6"/>
    </row>
    <row r="602" s="21" customFormat="true" ht="14.1" hidden="false" customHeight="true" outlineLevel="0" collapsed="false">
      <c r="A602" s="31" t="n">
        <v>14570</v>
      </c>
      <c r="B602" s="37" t="s">
        <v>1153</v>
      </c>
      <c r="C602" s="33" t="s">
        <v>319</v>
      </c>
      <c r="D602" s="228" t="s">
        <v>1154</v>
      </c>
      <c r="E602" s="312" t="n">
        <v>160</v>
      </c>
      <c r="IL602" s="4"/>
      <c r="IM602" s="4"/>
      <c r="IT602" s="6"/>
      <c r="IU602" s="6"/>
      <c r="IV602" s="6"/>
    </row>
    <row r="603" s="21" customFormat="true" ht="14.1" hidden="false" customHeight="true" outlineLevel="0" collapsed="false">
      <c r="A603" s="31" t="n">
        <v>14531</v>
      </c>
      <c r="B603" s="32" t="s">
        <v>1155</v>
      </c>
      <c r="C603" s="280" t="s">
        <v>1156</v>
      </c>
      <c r="D603" s="306" t="s">
        <v>1157</v>
      </c>
      <c r="E603" s="318" t="n">
        <v>53</v>
      </c>
      <c r="IL603" s="4"/>
      <c r="IM603" s="4"/>
      <c r="IT603" s="6"/>
      <c r="IU603" s="6"/>
      <c r="IV603" s="6"/>
    </row>
    <row r="604" s="21" customFormat="true" ht="14.1" hidden="false" customHeight="true" outlineLevel="0" collapsed="false">
      <c r="A604" s="31" t="n">
        <v>14532</v>
      </c>
      <c r="B604" s="32" t="s">
        <v>1158</v>
      </c>
      <c r="C604" s="280" t="s">
        <v>1156</v>
      </c>
      <c r="D604" s="306" t="s">
        <v>1159</v>
      </c>
      <c r="E604" s="318" t="n">
        <v>71</v>
      </c>
      <c r="IL604" s="4"/>
      <c r="IM604" s="4"/>
      <c r="IT604" s="6"/>
      <c r="IU604" s="6"/>
      <c r="IV604" s="6"/>
    </row>
    <row r="605" s="21" customFormat="true" ht="14.1" hidden="false" customHeight="true" outlineLevel="0" collapsed="false">
      <c r="A605" s="31" t="n">
        <v>14533</v>
      </c>
      <c r="B605" s="32" t="s">
        <v>1160</v>
      </c>
      <c r="C605" s="280" t="s">
        <v>1156</v>
      </c>
      <c r="D605" s="306" t="s">
        <v>1161</v>
      </c>
      <c r="E605" s="318" t="n">
        <v>104</v>
      </c>
      <c r="IL605" s="4"/>
      <c r="IM605" s="4"/>
      <c r="IT605" s="6"/>
      <c r="IU605" s="6"/>
      <c r="IV605" s="6"/>
    </row>
    <row r="606" s="21" customFormat="true" ht="14.1" hidden="false" customHeight="true" outlineLevel="0" collapsed="false">
      <c r="A606" s="31" t="n">
        <v>14534</v>
      </c>
      <c r="B606" s="32" t="s">
        <v>1162</v>
      </c>
      <c r="C606" s="280" t="s">
        <v>1156</v>
      </c>
      <c r="D606" s="306" t="s">
        <v>1163</v>
      </c>
      <c r="E606" s="318" t="n">
        <v>121</v>
      </c>
      <c r="IL606" s="4"/>
      <c r="IM606" s="4"/>
      <c r="IT606" s="6"/>
      <c r="IU606" s="6"/>
      <c r="IV606" s="6"/>
    </row>
    <row r="607" s="21" customFormat="true" ht="14.1" hidden="false" customHeight="true" outlineLevel="0" collapsed="false">
      <c r="A607" s="31" t="n">
        <v>14535</v>
      </c>
      <c r="B607" s="32" t="s">
        <v>1164</v>
      </c>
      <c r="C607" s="280" t="s">
        <v>1156</v>
      </c>
      <c r="D607" s="159" t="s">
        <v>1165</v>
      </c>
      <c r="E607" s="318" t="n">
        <v>69</v>
      </c>
      <c r="IL607" s="4"/>
      <c r="IM607" s="4"/>
      <c r="IT607" s="6"/>
      <c r="IU607" s="6"/>
      <c r="IV607" s="6"/>
    </row>
    <row r="608" s="21" customFormat="true" ht="14.1" hidden="false" customHeight="true" outlineLevel="0" collapsed="false">
      <c r="A608" s="31" t="n">
        <v>14536</v>
      </c>
      <c r="B608" s="32" t="s">
        <v>1166</v>
      </c>
      <c r="C608" s="280" t="s">
        <v>1156</v>
      </c>
      <c r="D608" s="159" t="s">
        <v>1167</v>
      </c>
      <c r="E608" s="318" t="n">
        <v>93</v>
      </c>
      <c r="IL608" s="4"/>
      <c r="IM608" s="4"/>
      <c r="IT608" s="6"/>
      <c r="IU608" s="6"/>
      <c r="IV608" s="6"/>
    </row>
    <row r="609" s="21" customFormat="true" ht="14.1" hidden="false" customHeight="true" outlineLevel="0" collapsed="false">
      <c r="A609" s="31" t="n">
        <v>14537</v>
      </c>
      <c r="B609" s="32" t="s">
        <v>1168</v>
      </c>
      <c r="C609" s="280" t="s">
        <v>1156</v>
      </c>
      <c r="D609" s="159" t="s">
        <v>1169</v>
      </c>
      <c r="E609" s="318" t="n">
        <v>105</v>
      </c>
      <c r="IL609" s="4"/>
      <c r="IM609" s="4"/>
      <c r="IT609" s="6"/>
      <c r="IU609" s="6"/>
      <c r="IV609" s="6"/>
    </row>
    <row r="610" s="21" customFormat="true" ht="14.1" hidden="false" customHeight="true" outlineLevel="0" collapsed="false">
      <c r="A610" s="31" t="n">
        <v>14538</v>
      </c>
      <c r="B610" s="32" t="s">
        <v>1170</v>
      </c>
      <c r="C610" s="280" t="s">
        <v>1156</v>
      </c>
      <c r="D610" s="159" t="s">
        <v>1171</v>
      </c>
      <c r="E610" s="318" t="n">
        <v>120</v>
      </c>
      <c r="IL610" s="4"/>
      <c r="IM610" s="4"/>
      <c r="IT610" s="6"/>
      <c r="IU610" s="6"/>
      <c r="IV610" s="6"/>
    </row>
    <row r="611" s="21" customFormat="true" ht="14.1" hidden="false" customHeight="true" outlineLevel="0" collapsed="false">
      <c r="A611" s="31" t="n">
        <v>14539</v>
      </c>
      <c r="B611" s="32" t="s">
        <v>1172</v>
      </c>
      <c r="C611" s="280" t="s">
        <v>1156</v>
      </c>
      <c r="D611" s="159" t="s">
        <v>1173</v>
      </c>
      <c r="E611" s="318" t="n">
        <v>123</v>
      </c>
      <c r="IL611" s="4"/>
      <c r="IM611" s="4"/>
      <c r="IT611" s="6"/>
      <c r="IU611" s="6"/>
      <c r="IV611" s="6"/>
    </row>
    <row r="612" s="21" customFormat="true" ht="14.1" hidden="false" customHeight="true" outlineLevel="0" collapsed="false">
      <c r="A612" s="31" t="n">
        <v>14559</v>
      </c>
      <c r="B612" s="32" t="s">
        <v>1174</v>
      </c>
      <c r="C612" s="280" t="s">
        <v>1156</v>
      </c>
      <c r="D612" s="159" t="s">
        <v>1175</v>
      </c>
      <c r="E612" s="318" t="n">
        <v>82</v>
      </c>
      <c r="IL612" s="4"/>
      <c r="IM612" s="4"/>
      <c r="IT612" s="6"/>
      <c r="IU612" s="6"/>
      <c r="IV612" s="6"/>
    </row>
    <row r="613" s="21" customFormat="true" ht="14.1" hidden="false" customHeight="true" outlineLevel="0" collapsed="false">
      <c r="A613" s="31" t="n">
        <v>14560</v>
      </c>
      <c r="B613" s="32" t="s">
        <v>1176</v>
      </c>
      <c r="C613" s="280" t="s">
        <v>1156</v>
      </c>
      <c r="D613" s="159" t="s">
        <v>1177</v>
      </c>
      <c r="E613" s="318" t="n">
        <v>103</v>
      </c>
      <c r="IL613" s="4"/>
      <c r="IM613" s="4"/>
      <c r="IT613" s="6"/>
      <c r="IU613" s="6"/>
      <c r="IV613" s="6"/>
    </row>
    <row r="614" s="21" customFormat="true" ht="14.1" hidden="false" customHeight="true" outlineLevel="0" collapsed="false">
      <c r="A614" s="31" t="n">
        <v>14561</v>
      </c>
      <c r="B614" s="32" t="s">
        <v>1178</v>
      </c>
      <c r="C614" s="280" t="s">
        <v>1156</v>
      </c>
      <c r="D614" s="159" t="s">
        <v>1179</v>
      </c>
      <c r="E614" s="318" t="n">
        <v>127</v>
      </c>
      <c r="IL614" s="4"/>
      <c r="IM614" s="4"/>
      <c r="IT614" s="6"/>
      <c r="IU614" s="6"/>
      <c r="IV614" s="6"/>
    </row>
    <row r="615" s="21" customFormat="true" ht="14.1" hidden="false" customHeight="true" outlineLevel="0" collapsed="false">
      <c r="A615" s="31" t="n">
        <v>14562</v>
      </c>
      <c r="B615" s="32" t="s">
        <v>1180</v>
      </c>
      <c r="C615" s="280" t="s">
        <v>1156</v>
      </c>
      <c r="D615" s="319" t="s">
        <v>1181</v>
      </c>
      <c r="E615" s="318" t="n">
        <v>151</v>
      </c>
      <c r="IL615" s="4"/>
      <c r="IM615" s="4"/>
      <c r="IT615" s="6"/>
      <c r="IU615" s="6"/>
      <c r="IV615" s="6"/>
    </row>
    <row r="616" s="21" customFormat="true" ht="14.1" hidden="false" customHeight="true" outlineLevel="0" collapsed="false">
      <c r="A616" s="31" t="n">
        <v>14563</v>
      </c>
      <c r="B616" s="32" t="s">
        <v>1182</v>
      </c>
      <c r="C616" s="280" t="s">
        <v>1156</v>
      </c>
      <c r="D616" s="159" t="s">
        <v>1183</v>
      </c>
      <c r="E616" s="318" t="n">
        <v>138</v>
      </c>
      <c r="IL616" s="4"/>
      <c r="IM616" s="4"/>
      <c r="IT616" s="6"/>
      <c r="IU616" s="6"/>
      <c r="IV616" s="6"/>
    </row>
    <row r="617" s="21" customFormat="true" ht="14.1" hidden="false" customHeight="true" outlineLevel="0" collapsed="false">
      <c r="A617" s="31" t="n">
        <v>14564</v>
      </c>
      <c r="B617" s="32" t="s">
        <v>1184</v>
      </c>
      <c r="C617" s="280" t="s">
        <v>1156</v>
      </c>
      <c r="D617" s="320" t="s">
        <v>1185</v>
      </c>
      <c r="E617" s="318" t="n">
        <v>326</v>
      </c>
      <c r="IL617" s="4"/>
      <c r="IM617" s="4"/>
      <c r="IT617" s="6"/>
      <c r="IU617" s="6"/>
      <c r="IV617" s="6"/>
    </row>
    <row r="618" s="21" customFormat="true" ht="14.1" hidden="false" customHeight="true" outlineLevel="0" collapsed="false">
      <c r="A618" s="31" t="n">
        <v>14565</v>
      </c>
      <c r="B618" s="32" t="s">
        <v>1186</v>
      </c>
      <c r="C618" s="280" t="s">
        <v>1156</v>
      </c>
      <c r="D618" s="320" t="s">
        <v>1187</v>
      </c>
      <c r="E618" s="318" t="n">
        <v>326</v>
      </c>
      <c r="IL618" s="4"/>
      <c r="IM618" s="4"/>
      <c r="IT618" s="6"/>
      <c r="IU618" s="6"/>
      <c r="IV618" s="6"/>
    </row>
    <row r="619" s="21" customFormat="true" ht="14.1" hidden="false" customHeight="true" outlineLevel="0" collapsed="false">
      <c r="A619" s="31" t="n">
        <v>14566</v>
      </c>
      <c r="B619" s="32" t="s">
        <v>1188</v>
      </c>
      <c r="C619" s="280" t="s">
        <v>1156</v>
      </c>
      <c r="D619" s="159" t="s">
        <v>1189</v>
      </c>
      <c r="E619" s="318" t="n">
        <v>326</v>
      </c>
      <c r="IL619" s="4"/>
      <c r="IM619" s="4"/>
      <c r="IT619" s="6"/>
      <c r="IU619" s="6"/>
      <c r="IV619" s="6"/>
    </row>
    <row r="620" s="21" customFormat="true" ht="14.1" hidden="false" customHeight="true" outlineLevel="0" collapsed="false">
      <c r="A620" s="31" t="n">
        <v>14567</v>
      </c>
      <c r="B620" s="32" t="s">
        <v>1190</v>
      </c>
      <c r="C620" s="280" t="s">
        <v>1156</v>
      </c>
      <c r="D620" s="159" t="s">
        <v>1191</v>
      </c>
      <c r="E620" s="318" t="n">
        <v>326</v>
      </c>
      <c r="IL620" s="4"/>
      <c r="IM620" s="4"/>
      <c r="IT620" s="6"/>
      <c r="IU620" s="6"/>
      <c r="IV620" s="6"/>
    </row>
    <row r="621" s="21" customFormat="true" ht="14.1" hidden="false" customHeight="true" outlineLevel="0" collapsed="false">
      <c r="A621" s="31" t="n">
        <v>14540</v>
      </c>
      <c r="B621" s="93" t="s">
        <v>1192</v>
      </c>
      <c r="C621" s="280" t="s">
        <v>1193</v>
      </c>
      <c r="D621" s="159" t="s">
        <v>1194</v>
      </c>
      <c r="E621" s="318" t="n">
        <v>51</v>
      </c>
      <c r="IL621" s="4"/>
      <c r="IM621" s="4"/>
      <c r="IT621" s="6"/>
      <c r="IU621" s="6"/>
      <c r="IV621" s="6"/>
    </row>
    <row r="622" s="21" customFormat="true" ht="14.1" hidden="false" customHeight="true" outlineLevel="0" collapsed="false">
      <c r="A622" s="31" t="n">
        <v>14541</v>
      </c>
      <c r="B622" s="93" t="s">
        <v>1195</v>
      </c>
      <c r="C622" s="280" t="s">
        <v>1193</v>
      </c>
      <c r="D622" s="159" t="s">
        <v>1196</v>
      </c>
      <c r="E622" s="318" t="n">
        <v>75</v>
      </c>
      <c r="IL622" s="4"/>
      <c r="IM622" s="4"/>
      <c r="IT622" s="6"/>
      <c r="IU622" s="6"/>
      <c r="IV622" s="6"/>
    </row>
    <row r="623" s="21" customFormat="true" ht="14.1" hidden="false" customHeight="true" outlineLevel="0" collapsed="false">
      <c r="A623" s="31" t="n">
        <v>14542</v>
      </c>
      <c r="B623" s="93" t="s">
        <v>1197</v>
      </c>
      <c r="C623" s="280" t="s">
        <v>1193</v>
      </c>
      <c r="D623" s="159" t="s">
        <v>1198</v>
      </c>
      <c r="E623" s="318" t="n">
        <v>63</v>
      </c>
      <c r="IL623" s="4"/>
      <c r="IM623" s="4"/>
      <c r="IT623" s="6"/>
      <c r="IU623" s="6"/>
      <c r="IV623" s="6"/>
    </row>
    <row r="624" s="21" customFormat="true" ht="14.1" hidden="false" customHeight="true" outlineLevel="0" collapsed="false">
      <c r="A624" s="31" t="n">
        <v>14543</v>
      </c>
      <c r="B624" s="93" t="s">
        <v>1199</v>
      </c>
      <c r="C624" s="280" t="s">
        <v>1193</v>
      </c>
      <c r="D624" s="159" t="s">
        <v>1200</v>
      </c>
      <c r="E624" s="318" t="n">
        <v>94</v>
      </c>
      <c r="IL624" s="4"/>
      <c r="IM624" s="4"/>
      <c r="IT624" s="6"/>
      <c r="IU624" s="6"/>
      <c r="IV624" s="6"/>
    </row>
    <row r="625" s="21" customFormat="true" ht="14.1" hidden="false" customHeight="true" outlineLevel="0" collapsed="false">
      <c r="A625" s="31" t="n">
        <v>14544</v>
      </c>
      <c r="B625" s="93" t="s">
        <v>1201</v>
      </c>
      <c r="C625" s="280" t="s">
        <v>1193</v>
      </c>
      <c r="D625" s="159" t="s">
        <v>1202</v>
      </c>
      <c r="E625" s="318" t="n">
        <v>55</v>
      </c>
      <c r="IL625" s="4"/>
      <c r="IM625" s="4"/>
      <c r="IT625" s="6"/>
      <c r="IU625" s="6"/>
      <c r="IV625" s="6"/>
    </row>
    <row r="626" s="21" customFormat="true" ht="14.1" hidden="false" customHeight="true" outlineLevel="0" collapsed="false">
      <c r="A626" s="31" t="n">
        <v>14545</v>
      </c>
      <c r="B626" s="93" t="s">
        <v>1203</v>
      </c>
      <c r="C626" s="280" t="s">
        <v>1193</v>
      </c>
      <c r="D626" s="306" t="s">
        <v>1204</v>
      </c>
      <c r="E626" s="318" t="n">
        <v>51</v>
      </c>
      <c r="IL626" s="4"/>
      <c r="IM626" s="4"/>
      <c r="IT626" s="6"/>
      <c r="IU626" s="6"/>
      <c r="IV626" s="6"/>
    </row>
    <row r="627" s="21" customFormat="true" ht="14.1" hidden="false" customHeight="true" outlineLevel="0" collapsed="false">
      <c r="A627" s="31" t="n">
        <v>14546</v>
      </c>
      <c r="B627" s="93" t="s">
        <v>1205</v>
      </c>
      <c r="C627" s="280" t="s">
        <v>1193</v>
      </c>
      <c r="D627" s="306" t="s">
        <v>1206</v>
      </c>
      <c r="E627" s="318" t="n">
        <v>66</v>
      </c>
      <c r="IL627" s="4"/>
      <c r="IM627" s="4"/>
      <c r="IT627" s="6"/>
      <c r="IU627" s="6"/>
      <c r="IV627" s="6"/>
    </row>
    <row r="628" s="21" customFormat="true" ht="14.1" hidden="false" customHeight="true" outlineLevel="0" collapsed="false">
      <c r="A628" s="31" t="n">
        <v>14547</v>
      </c>
      <c r="B628" s="93" t="s">
        <v>1207</v>
      </c>
      <c r="C628" s="280" t="s">
        <v>1193</v>
      </c>
      <c r="D628" s="306" t="s">
        <v>1208</v>
      </c>
      <c r="E628" s="318" t="n">
        <v>47</v>
      </c>
      <c r="IL628" s="4"/>
      <c r="IM628" s="4"/>
      <c r="IT628" s="6"/>
      <c r="IU628" s="6"/>
      <c r="IV628" s="6"/>
    </row>
    <row r="629" s="21" customFormat="true" ht="14.1" hidden="false" customHeight="true" outlineLevel="0" collapsed="false">
      <c r="A629" s="321" t="n">
        <v>14548</v>
      </c>
      <c r="B629" s="141" t="s">
        <v>1209</v>
      </c>
      <c r="C629" s="322" t="s">
        <v>1193</v>
      </c>
      <c r="D629" s="323" t="s">
        <v>1210</v>
      </c>
      <c r="E629" s="324" t="n">
        <v>60</v>
      </c>
      <c r="F629" s="145"/>
      <c r="G629" s="145"/>
      <c r="H629" s="145"/>
      <c r="I629" s="145"/>
      <c r="J629" s="145"/>
      <c r="K629" s="145"/>
      <c r="L629" s="145"/>
      <c r="IL629" s="4"/>
      <c r="IM629" s="4"/>
      <c r="IT629" s="6"/>
      <c r="IU629" s="6"/>
      <c r="IV629" s="6"/>
    </row>
    <row r="630" s="21" customFormat="true" ht="14.1" hidden="false" customHeight="true" outlineLevel="0" collapsed="false">
      <c r="A630" s="325" t="n">
        <v>14549</v>
      </c>
      <c r="B630" s="326" t="s">
        <v>1211</v>
      </c>
      <c r="C630" s="327" t="s">
        <v>1193</v>
      </c>
      <c r="D630" s="328" t="s">
        <v>1212</v>
      </c>
      <c r="E630" s="329" t="n">
        <v>63</v>
      </c>
      <c r="IL630" s="4"/>
      <c r="IM630" s="4"/>
      <c r="IT630" s="6"/>
      <c r="IU630" s="6"/>
      <c r="IV630" s="6"/>
    </row>
    <row r="631" s="21" customFormat="true" ht="14.1" hidden="false" customHeight="true" outlineLevel="0" collapsed="false">
      <c r="A631" s="31" t="n">
        <v>14550</v>
      </c>
      <c r="B631" s="93" t="s">
        <v>1213</v>
      </c>
      <c r="C631" s="280" t="s">
        <v>1193</v>
      </c>
      <c r="D631" s="306" t="s">
        <v>1214</v>
      </c>
      <c r="E631" s="318" t="n">
        <v>82</v>
      </c>
      <c r="IL631" s="4"/>
      <c r="IM631" s="4"/>
      <c r="IT631" s="6"/>
      <c r="IU631" s="6"/>
      <c r="IV631" s="6"/>
    </row>
    <row r="632" s="21" customFormat="true" ht="14.1" hidden="false" customHeight="true" outlineLevel="0" collapsed="false">
      <c r="A632" s="31" t="n">
        <v>14551</v>
      </c>
      <c r="B632" s="37" t="s">
        <v>1215</v>
      </c>
      <c r="C632" s="86" t="s">
        <v>15</v>
      </c>
      <c r="D632" s="83" t="s">
        <v>1216</v>
      </c>
      <c r="E632" s="51" t="n">
        <v>55</v>
      </c>
      <c r="IL632" s="4"/>
      <c r="IM632" s="4"/>
      <c r="IT632" s="6"/>
      <c r="IU632" s="6"/>
      <c r="IV632" s="6"/>
    </row>
    <row r="633" s="21" customFormat="true" ht="14.1" hidden="false" customHeight="true" outlineLevel="0" collapsed="false">
      <c r="A633" s="37" t="s">
        <v>1217</v>
      </c>
      <c r="B633" s="86" t="s">
        <v>15</v>
      </c>
      <c r="C633" s="83" t="s">
        <v>1218</v>
      </c>
      <c r="D633" s="51" t="n">
        <v>60</v>
      </c>
      <c r="E633" s="307" t="n">
        <v>55</v>
      </c>
      <c r="M633" s="6"/>
      <c r="IL633" s="4"/>
      <c r="IM633" s="4"/>
      <c r="IT633" s="6"/>
      <c r="IU633" s="6"/>
      <c r="IV633" s="6"/>
    </row>
    <row r="634" s="21" customFormat="true" ht="14.1" hidden="false" customHeight="true" outlineLevel="0" collapsed="false">
      <c r="A634" s="31" t="n">
        <v>14553</v>
      </c>
      <c r="B634" s="37" t="s">
        <v>1219</v>
      </c>
      <c r="C634" s="86" t="s">
        <v>15</v>
      </c>
      <c r="D634" s="83" t="s">
        <v>1220</v>
      </c>
      <c r="E634" s="51" t="n">
        <v>45</v>
      </c>
      <c r="IL634" s="4"/>
      <c r="IM634" s="4"/>
      <c r="IT634" s="6"/>
      <c r="IU634" s="6"/>
      <c r="IV634" s="6"/>
    </row>
    <row r="635" s="21" customFormat="true" ht="14.1" hidden="false" customHeight="true" outlineLevel="0" collapsed="false">
      <c r="A635" s="31" t="n">
        <v>14554</v>
      </c>
      <c r="B635" s="82" t="s">
        <v>1221</v>
      </c>
      <c r="C635" s="197" t="s">
        <v>15</v>
      </c>
      <c r="D635" s="83" t="s">
        <v>1222</v>
      </c>
      <c r="E635" s="51" t="n">
        <v>50</v>
      </c>
      <c r="IL635" s="4"/>
      <c r="IM635" s="4"/>
      <c r="IT635" s="6"/>
      <c r="IU635" s="6"/>
      <c r="IV635" s="6"/>
    </row>
    <row r="636" s="21" customFormat="true" ht="14.1" hidden="false" customHeight="true" outlineLevel="0" collapsed="false">
      <c r="A636" s="31" t="n">
        <v>14555</v>
      </c>
      <c r="B636" s="82" t="s">
        <v>1223</v>
      </c>
      <c r="C636" s="33" t="s">
        <v>15</v>
      </c>
      <c r="D636" s="83" t="s">
        <v>1224</v>
      </c>
      <c r="E636" s="51" t="n">
        <v>72</v>
      </c>
      <c r="IL636" s="4"/>
      <c r="IM636" s="4"/>
      <c r="IT636" s="6"/>
      <c r="IU636" s="6"/>
      <c r="IV636" s="6"/>
    </row>
    <row r="637" s="21" customFormat="true" ht="14.1" hidden="false" customHeight="true" outlineLevel="0" collapsed="false">
      <c r="A637" s="31" t="n">
        <v>14556</v>
      </c>
      <c r="B637" s="82" t="s">
        <v>1225</v>
      </c>
      <c r="C637" s="33" t="s">
        <v>15</v>
      </c>
      <c r="D637" s="83" t="s">
        <v>1226</v>
      </c>
      <c r="E637" s="51" t="n">
        <v>72</v>
      </c>
      <c r="IL637" s="4"/>
      <c r="IM637" s="4"/>
      <c r="IT637" s="6"/>
      <c r="IU637" s="6"/>
      <c r="IV637" s="6"/>
    </row>
    <row r="638" s="21" customFormat="true" ht="14.1" hidden="false" customHeight="true" outlineLevel="0" collapsed="false">
      <c r="A638" s="31" t="n">
        <v>14557</v>
      </c>
      <c r="B638" s="82" t="s">
        <v>1227</v>
      </c>
      <c r="C638" s="33" t="s">
        <v>15</v>
      </c>
      <c r="D638" s="83" t="s">
        <v>1228</v>
      </c>
      <c r="E638" s="51" t="n">
        <v>100</v>
      </c>
      <c r="IL638" s="4"/>
      <c r="IM638" s="4"/>
      <c r="IT638" s="6"/>
      <c r="IU638" s="6"/>
      <c r="IV638" s="6"/>
    </row>
    <row r="639" s="21" customFormat="true" ht="14.1" hidden="false" customHeight="true" outlineLevel="0" collapsed="false">
      <c r="A639" s="31" t="n">
        <v>14558</v>
      </c>
      <c r="B639" s="37" t="s">
        <v>1229</v>
      </c>
      <c r="C639" s="33" t="s">
        <v>15</v>
      </c>
      <c r="D639" s="83" t="s">
        <v>1230</v>
      </c>
      <c r="E639" s="51" t="n">
        <v>100</v>
      </c>
      <c r="IL639" s="4"/>
      <c r="IM639" s="4"/>
      <c r="IT639" s="6"/>
      <c r="IU639" s="6"/>
      <c r="IV639" s="6"/>
    </row>
    <row r="640" s="21" customFormat="true" ht="14.1" hidden="false" customHeight="true" outlineLevel="0" collapsed="false">
      <c r="A640" s="77" t="n">
        <v>14571</v>
      </c>
      <c r="B640" s="93" t="s">
        <v>1231</v>
      </c>
      <c r="C640" s="308" t="s">
        <v>1101</v>
      </c>
      <c r="D640" s="311" t="s">
        <v>1232</v>
      </c>
      <c r="E640" s="312" t="n">
        <v>128</v>
      </c>
      <c r="IL640" s="4"/>
      <c r="IM640" s="4"/>
      <c r="IT640" s="6"/>
      <c r="IU640" s="6"/>
      <c r="IV640" s="6"/>
    </row>
    <row r="641" s="21" customFormat="true" ht="14.1" hidden="false" customHeight="true" outlineLevel="0" collapsed="false">
      <c r="A641" s="77" t="n">
        <v>14572</v>
      </c>
      <c r="B641" s="93" t="s">
        <v>1233</v>
      </c>
      <c r="C641" s="291" t="s">
        <v>1101</v>
      </c>
      <c r="D641" s="310" t="s">
        <v>1234</v>
      </c>
      <c r="E641" s="312" t="n">
        <v>154</v>
      </c>
      <c r="IL641" s="4"/>
      <c r="IM641" s="4"/>
      <c r="IT641" s="6"/>
      <c r="IU641" s="6"/>
      <c r="IV641" s="6"/>
    </row>
    <row r="642" s="21" customFormat="true" ht="14.1" hidden="false" customHeight="true" outlineLevel="0" collapsed="false">
      <c r="A642" s="77" t="n">
        <v>14573</v>
      </c>
      <c r="B642" s="93" t="s">
        <v>1235</v>
      </c>
      <c r="C642" s="291" t="s">
        <v>1101</v>
      </c>
      <c r="D642" s="313" t="s">
        <v>1236</v>
      </c>
      <c r="E642" s="312" t="n">
        <v>97</v>
      </c>
      <c r="IL642" s="4"/>
      <c r="IM642" s="4"/>
      <c r="IT642" s="6"/>
      <c r="IU642" s="6"/>
      <c r="IV642" s="6"/>
    </row>
    <row r="643" s="21" customFormat="true" ht="14.1" hidden="false" customHeight="true" outlineLevel="0" collapsed="false">
      <c r="A643" s="77" t="n">
        <v>14574</v>
      </c>
      <c r="B643" s="93" t="s">
        <v>1237</v>
      </c>
      <c r="C643" s="291" t="s">
        <v>1101</v>
      </c>
      <c r="D643" s="313" t="s">
        <v>1238</v>
      </c>
      <c r="E643" s="312" t="n">
        <v>118</v>
      </c>
      <c r="IL643" s="4"/>
      <c r="IM643" s="4"/>
      <c r="IT643" s="6"/>
      <c r="IU643" s="6"/>
      <c r="IV643" s="6"/>
    </row>
    <row r="644" s="21" customFormat="true" ht="14.1" hidden="false" customHeight="true" outlineLevel="0" collapsed="false">
      <c r="A644" s="77" t="n">
        <v>14575</v>
      </c>
      <c r="B644" s="93" t="s">
        <v>1239</v>
      </c>
      <c r="C644" s="291" t="s">
        <v>1101</v>
      </c>
      <c r="D644" s="313" t="s">
        <v>1240</v>
      </c>
      <c r="E644" s="312" t="n">
        <v>80</v>
      </c>
      <c r="IL644" s="4"/>
      <c r="IM644" s="4"/>
      <c r="IT644" s="6"/>
      <c r="IU644" s="6"/>
      <c r="IV644" s="6"/>
    </row>
    <row r="645" s="21" customFormat="true" ht="14.1" hidden="false" customHeight="true" outlineLevel="0" collapsed="false">
      <c r="A645" s="77" t="n">
        <v>14576</v>
      </c>
      <c r="B645" s="93" t="s">
        <v>1241</v>
      </c>
      <c r="C645" s="291" t="s">
        <v>1101</v>
      </c>
      <c r="D645" s="310" t="s">
        <v>1242</v>
      </c>
      <c r="E645" s="312" t="n">
        <v>104</v>
      </c>
      <c r="IL645" s="4"/>
      <c r="IM645" s="4"/>
      <c r="IT645" s="6"/>
      <c r="IU645" s="6"/>
      <c r="IV645" s="6"/>
    </row>
    <row r="646" s="21" customFormat="true" ht="14.1" hidden="false" customHeight="true" outlineLevel="0" collapsed="false">
      <c r="A646" s="77" t="n">
        <v>14577</v>
      </c>
      <c r="B646" s="93" t="s">
        <v>1243</v>
      </c>
      <c r="C646" s="308" t="s">
        <v>1101</v>
      </c>
      <c r="D646" s="311" t="s">
        <v>1244</v>
      </c>
      <c r="E646" s="312" t="n">
        <v>75</v>
      </c>
      <c r="IL646" s="4"/>
      <c r="IM646" s="4"/>
      <c r="IT646" s="6"/>
      <c r="IU646" s="6"/>
      <c r="IV646" s="6"/>
    </row>
    <row r="647" s="21" customFormat="true" ht="14.1" hidden="false" customHeight="true" outlineLevel="0" collapsed="false">
      <c r="A647" s="77" t="n">
        <v>14578</v>
      </c>
      <c r="B647" s="93" t="s">
        <v>1245</v>
      </c>
      <c r="C647" s="291" t="s">
        <v>1101</v>
      </c>
      <c r="D647" s="310" t="s">
        <v>1246</v>
      </c>
      <c r="E647" s="312" t="n">
        <v>91</v>
      </c>
      <c r="IL647" s="4"/>
      <c r="IM647" s="4"/>
      <c r="IT647" s="6"/>
      <c r="IU647" s="6"/>
      <c r="IV647" s="6"/>
    </row>
    <row r="648" s="21" customFormat="true" ht="14.1" hidden="false" customHeight="true" outlineLevel="0" collapsed="false">
      <c r="A648" s="77" t="n">
        <v>14579</v>
      </c>
      <c r="B648" s="93" t="s">
        <v>1247</v>
      </c>
      <c r="C648" s="291" t="s">
        <v>1101</v>
      </c>
      <c r="D648" s="310" t="s">
        <v>1248</v>
      </c>
      <c r="E648" s="312" t="n">
        <v>125</v>
      </c>
      <c r="IL648" s="4"/>
      <c r="IM648" s="4"/>
      <c r="IT648" s="6"/>
      <c r="IU648" s="6"/>
      <c r="IV648" s="6"/>
    </row>
    <row r="649" s="21" customFormat="true" ht="14.1" hidden="false" customHeight="true" outlineLevel="0" collapsed="false">
      <c r="A649" s="77" t="n">
        <v>14580</v>
      </c>
      <c r="B649" s="93" t="s">
        <v>1249</v>
      </c>
      <c r="C649" s="308" t="s">
        <v>1101</v>
      </c>
      <c r="D649" s="310" t="s">
        <v>1250</v>
      </c>
      <c r="E649" s="312" t="n">
        <v>134</v>
      </c>
      <c r="IL649" s="4"/>
      <c r="IM649" s="4"/>
      <c r="IT649" s="6"/>
      <c r="IU649" s="6"/>
      <c r="IV649" s="6"/>
    </row>
    <row r="650" s="21" customFormat="true" ht="14.1" hidden="false" customHeight="true" outlineLevel="0" collapsed="false">
      <c r="A650" s="77" t="n">
        <v>14581</v>
      </c>
      <c r="B650" s="93" t="s">
        <v>1251</v>
      </c>
      <c r="C650" s="308" t="s">
        <v>1101</v>
      </c>
      <c r="D650" s="310" t="s">
        <v>1252</v>
      </c>
      <c r="E650" s="312" t="n">
        <v>104</v>
      </c>
      <c r="IL650" s="4"/>
      <c r="IM650" s="4"/>
      <c r="IT650" s="6"/>
      <c r="IU650" s="6"/>
      <c r="IV650" s="6"/>
    </row>
    <row r="651" s="21" customFormat="true" ht="14.1" hidden="false" customHeight="true" outlineLevel="0" collapsed="false">
      <c r="A651" s="77" t="n">
        <v>14582</v>
      </c>
      <c r="B651" s="93" t="s">
        <v>1253</v>
      </c>
      <c r="C651" s="308" t="s">
        <v>1101</v>
      </c>
      <c r="D651" s="313" t="s">
        <v>1254</v>
      </c>
      <c r="E651" s="312" t="n">
        <v>113</v>
      </c>
      <c r="IL651" s="4"/>
      <c r="IM651" s="4"/>
      <c r="IT651" s="6"/>
      <c r="IU651" s="6"/>
      <c r="IV651" s="6"/>
    </row>
    <row r="652" s="21" customFormat="true" ht="14.1" hidden="false" customHeight="true" outlineLevel="0" collapsed="false">
      <c r="A652" s="77" t="n">
        <v>14583</v>
      </c>
      <c r="B652" s="93" t="s">
        <v>1255</v>
      </c>
      <c r="C652" s="308" t="s">
        <v>1101</v>
      </c>
      <c r="D652" s="313" t="s">
        <v>1256</v>
      </c>
      <c r="E652" s="312" t="n">
        <v>88</v>
      </c>
      <c r="IL652" s="4"/>
      <c r="IM652" s="4"/>
      <c r="IT652" s="6"/>
      <c r="IU652" s="6"/>
      <c r="IV652" s="6"/>
    </row>
    <row r="653" s="21" customFormat="true" ht="14.1" hidden="false" customHeight="true" outlineLevel="0" collapsed="false">
      <c r="A653" s="77" t="n">
        <v>14584</v>
      </c>
      <c r="B653" s="93" t="s">
        <v>1257</v>
      </c>
      <c r="C653" s="308" t="s">
        <v>1101</v>
      </c>
      <c r="D653" s="313" t="s">
        <v>1258</v>
      </c>
      <c r="E653" s="312" t="n">
        <v>100</v>
      </c>
      <c r="IL653" s="4"/>
      <c r="IM653" s="4"/>
      <c r="IT653" s="6"/>
      <c r="IU653" s="6"/>
      <c r="IV653" s="6"/>
    </row>
    <row r="654" s="21" customFormat="true" ht="14.1" hidden="false" customHeight="true" outlineLevel="0" collapsed="false">
      <c r="A654" s="77" t="n">
        <v>14585</v>
      </c>
      <c r="B654" s="93" t="s">
        <v>1259</v>
      </c>
      <c r="C654" s="308" t="s">
        <v>1101</v>
      </c>
      <c r="D654" s="313" t="s">
        <v>1260</v>
      </c>
      <c r="E654" s="312" t="n">
        <v>78</v>
      </c>
      <c r="IL654" s="4"/>
      <c r="IM654" s="4"/>
      <c r="IT654" s="6"/>
      <c r="IU654" s="6"/>
      <c r="IV654" s="6"/>
    </row>
    <row r="655" s="21" customFormat="true" ht="14.1" hidden="false" customHeight="true" outlineLevel="0" collapsed="false">
      <c r="A655" s="77" t="n">
        <v>14586</v>
      </c>
      <c r="B655" s="93" t="s">
        <v>1261</v>
      </c>
      <c r="C655" s="308" t="s">
        <v>1101</v>
      </c>
      <c r="D655" s="313" t="s">
        <v>1262</v>
      </c>
      <c r="E655" s="312" t="n">
        <v>94</v>
      </c>
      <c r="IL655" s="4"/>
      <c r="IM655" s="4"/>
      <c r="IT655" s="6"/>
      <c r="IU655" s="6"/>
      <c r="IV655" s="6"/>
    </row>
    <row r="656" s="21" customFormat="true" ht="14.1" hidden="false" customHeight="true" outlineLevel="0" collapsed="false">
      <c r="A656" s="77" t="n">
        <v>14587</v>
      </c>
      <c r="B656" s="93" t="s">
        <v>1263</v>
      </c>
      <c r="C656" s="308" t="s">
        <v>1101</v>
      </c>
      <c r="D656" s="313" t="s">
        <v>1264</v>
      </c>
      <c r="E656" s="312" t="n">
        <v>157</v>
      </c>
      <c r="IL656" s="4"/>
      <c r="IM656" s="4"/>
      <c r="IT656" s="6"/>
      <c r="IU656" s="6"/>
      <c r="IV656" s="6"/>
    </row>
    <row r="657" s="21" customFormat="true" ht="14.1" hidden="false" customHeight="true" outlineLevel="0" collapsed="false">
      <c r="A657" s="77" t="n">
        <v>14588</v>
      </c>
      <c r="B657" s="93" t="s">
        <v>1265</v>
      </c>
      <c r="C657" s="308" t="s">
        <v>1101</v>
      </c>
      <c r="D657" s="313" t="s">
        <v>1266</v>
      </c>
      <c r="E657" s="312" t="n">
        <v>175</v>
      </c>
      <c r="IL657" s="4"/>
      <c r="IM657" s="4"/>
      <c r="IT657" s="6"/>
      <c r="IU657" s="6"/>
      <c r="IV657" s="6"/>
    </row>
    <row r="658" s="21" customFormat="true" ht="14.1" hidden="false" customHeight="true" outlineLevel="0" collapsed="false">
      <c r="A658" s="77" t="n">
        <v>14589</v>
      </c>
      <c r="B658" s="93" t="s">
        <v>1267</v>
      </c>
      <c r="C658" s="291" t="s">
        <v>1101</v>
      </c>
      <c r="D658" s="313" t="s">
        <v>1268</v>
      </c>
      <c r="E658" s="312" t="n">
        <v>154</v>
      </c>
      <c r="IL658" s="4"/>
      <c r="IM658" s="4"/>
      <c r="IT658" s="6"/>
      <c r="IU658" s="6"/>
      <c r="IV658" s="6"/>
    </row>
    <row r="659" s="21" customFormat="true" ht="14.1" hidden="false" customHeight="true" outlineLevel="0" collapsed="false">
      <c r="A659" s="77" t="n">
        <v>14590</v>
      </c>
      <c r="B659" s="93" t="s">
        <v>1269</v>
      </c>
      <c r="C659" s="291" t="s">
        <v>1101</v>
      </c>
      <c r="D659" s="313" t="s">
        <v>1270</v>
      </c>
      <c r="E659" s="312" t="n">
        <v>169</v>
      </c>
      <c r="IL659" s="4"/>
      <c r="IM659" s="4"/>
      <c r="IT659" s="6"/>
      <c r="IU659" s="6"/>
      <c r="IV659" s="6"/>
    </row>
    <row r="660" s="21" customFormat="true" ht="14.1" hidden="false" customHeight="true" outlineLevel="0" collapsed="false">
      <c r="A660" s="77" t="n">
        <v>14591</v>
      </c>
      <c r="B660" s="93" t="s">
        <v>1271</v>
      </c>
      <c r="C660" s="291" t="s">
        <v>1101</v>
      </c>
      <c r="D660" s="313" t="s">
        <v>1272</v>
      </c>
      <c r="E660" s="312" t="n">
        <v>243</v>
      </c>
      <c r="IL660" s="4"/>
      <c r="IM660" s="4"/>
      <c r="IT660" s="6"/>
      <c r="IU660" s="6"/>
      <c r="IV660" s="6"/>
    </row>
    <row r="661" s="21" customFormat="true" ht="14.1" hidden="false" customHeight="true" outlineLevel="0" collapsed="false">
      <c r="A661" s="77" t="n">
        <v>14592</v>
      </c>
      <c r="B661" s="93" t="s">
        <v>1273</v>
      </c>
      <c r="C661" s="291" t="s">
        <v>1101</v>
      </c>
      <c r="D661" s="313" t="s">
        <v>1274</v>
      </c>
      <c r="E661" s="312" t="n">
        <v>193</v>
      </c>
      <c r="IL661" s="4"/>
      <c r="IM661" s="4"/>
      <c r="IT661" s="6"/>
      <c r="IU661" s="6"/>
      <c r="IV661" s="6"/>
    </row>
    <row r="662" s="21" customFormat="true" ht="14.1" hidden="false" customHeight="true" outlineLevel="0" collapsed="false">
      <c r="A662" s="77" t="n">
        <v>14593</v>
      </c>
      <c r="B662" s="93" t="s">
        <v>1275</v>
      </c>
      <c r="C662" s="291" t="s">
        <v>1101</v>
      </c>
      <c r="D662" s="313" t="s">
        <v>1276</v>
      </c>
      <c r="E662" s="312" t="n">
        <v>184</v>
      </c>
      <c r="IL662" s="4"/>
      <c r="IM662" s="4"/>
      <c r="IT662" s="6"/>
      <c r="IU662" s="6"/>
      <c r="IV662" s="6"/>
    </row>
    <row r="663" s="21" customFormat="true" ht="14.1" hidden="false" customHeight="true" outlineLevel="0" collapsed="false">
      <c r="A663" s="77" t="n">
        <v>14594</v>
      </c>
      <c r="B663" s="93" t="s">
        <v>1277</v>
      </c>
      <c r="C663" s="291" t="s">
        <v>1101</v>
      </c>
      <c r="D663" s="313" t="s">
        <v>1278</v>
      </c>
      <c r="E663" s="312" t="n">
        <v>184</v>
      </c>
      <c r="IL663" s="4"/>
      <c r="IM663" s="4"/>
      <c r="IT663" s="6"/>
      <c r="IU663" s="6"/>
      <c r="IV663" s="6"/>
    </row>
    <row r="664" s="21" customFormat="true" ht="14.1" hidden="false" customHeight="true" outlineLevel="0" collapsed="false">
      <c r="A664" s="77" t="n">
        <v>14595</v>
      </c>
      <c r="B664" s="93" t="s">
        <v>1279</v>
      </c>
      <c r="C664" s="291" t="s">
        <v>1101</v>
      </c>
      <c r="D664" s="313" t="s">
        <v>1280</v>
      </c>
      <c r="E664" s="312" t="n">
        <v>184</v>
      </c>
      <c r="IL664" s="4"/>
      <c r="IM664" s="4"/>
      <c r="IT664" s="6"/>
      <c r="IU664" s="6"/>
      <c r="IV664" s="6"/>
    </row>
    <row r="665" s="21" customFormat="true" ht="14.1" hidden="false" customHeight="true" outlineLevel="0" collapsed="false">
      <c r="A665" s="77" t="n">
        <v>14596</v>
      </c>
      <c r="B665" s="93" t="s">
        <v>1281</v>
      </c>
      <c r="C665" s="291" t="s">
        <v>1101</v>
      </c>
      <c r="D665" s="313" t="s">
        <v>1282</v>
      </c>
      <c r="E665" s="312" t="n">
        <v>192</v>
      </c>
      <c r="IL665" s="4"/>
      <c r="IM665" s="4"/>
      <c r="IT665" s="6"/>
      <c r="IU665" s="6"/>
      <c r="IV665" s="6"/>
    </row>
    <row r="666" s="21" customFormat="true" ht="14.1" hidden="false" customHeight="true" outlineLevel="0" collapsed="false">
      <c r="A666" s="77" t="n">
        <v>14597</v>
      </c>
      <c r="B666" s="93" t="s">
        <v>1283</v>
      </c>
      <c r="C666" s="291" t="s">
        <v>1101</v>
      </c>
      <c r="D666" s="310" t="s">
        <v>1284</v>
      </c>
      <c r="E666" s="312" t="n">
        <v>87</v>
      </c>
      <c r="IL666" s="4"/>
      <c r="IM666" s="4"/>
      <c r="IT666" s="6"/>
      <c r="IU666" s="6"/>
      <c r="IV666" s="6"/>
    </row>
    <row r="667" s="21" customFormat="true" ht="14.1" hidden="false" customHeight="true" outlineLevel="0" collapsed="false">
      <c r="A667" s="77" t="n">
        <v>14598</v>
      </c>
      <c r="B667" s="93" t="s">
        <v>1285</v>
      </c>
      <c r="C667" s="291" t="s">
        <v>1101</v>
      </c>
      <c r="D667" s="313" t="s">
        <v>1286</v>
      </c>
      <c r="E667" s="312" t="n">
        <v>119</v>
      </c>
      <c r="IL667" s="4"/>
      <c r="IM667" s="4"/>
      <c r="IT667" s="6"/>
      <c r="IU667" s="6"/>
      <c r="IV667" s="6"/>
    </row>
    <row r="668" s="21" customFormat="true" ht="14.1" hidden="false" customHeight="true" outlineLevel="0" collapsed="false">
      <c r="A668" s="77" t="n">
        <v>14599</v>
      </c>
      <c r="B668" s="93" t="s">
        <v>1287</v>
      </c>
      <c r="C668" s="291" t="s">
        <v>1101</v>
      </c>
      <c r="D668" s="313" t="s">
        <v>1288</v>
      </c>
      <c r="E668" s="312" t="n">
        <v>115</v>
      </c>
      <c r="IL668" s="4"/>
      <c r="IM668" s="4"/>
      <c r="IT668" s="6"/>
      <c r="IU668" s="6"/>
      <c r="IV668" s="6"/>
    </row>
    <row r="669" s="21" customFormat="true" ht="14.1" hidden="false" customHeight="true" outlineLevel="0" collapsed="false">
      <c r="A669" s="77" t="n">
        <v>14600</v>
      </c>
      <c r="B669" s="93" t="s">
        <v>1289</v>
      </c>
      <c r="C669" s="291" t="s">
        <v>1101</v>
      </c>
      <c r="D669" s="310" t="s">
        <v>1290</v>
      </c>
      <c r="E669" s="312" t="n">
        <v>137</v>
      </c>
      <c r="IL669" s="4"/>
      <c r="IM669" s="4"/>
      <c r="IT669" s="6"/>
      <c r="IU669" s="6"/>
      <c r="IV669" s="6"/>
    </row>
    <row r="670" s="21" customFormat="true" ht="14.1" hidden="false" customHeight="true" outlineLevel="0" collapsed="false">
      <c r="A670" s="77" t="n">
        <v>14601</v>
      </c>
      <c r="B670" s="93" t="s">
        <v>1291</v>
      </c>
      <c r="C670" s="291" t="s">
        <v>1101</v>
      </c>
      <c r="D670" s="310" t="s">
        <v>1292</v>
      </c>
      <c r="E670" s="312" t="n">
        <v>198</v>
      </c>
      <c r="IL670" s="4"/>
      <c r="IM670" s="4"/>
      <c r="IT670" s="6"/>
      <c r="IU670" s="6"/>
      <c r="IV670" s="6"/>
    </row>
    <row r="671" s="21" customFormat="true" ht="14.1" hidden="false" customHeight="true" outlineLevel="0" collapsed="false">
      <c r="A671" s="77" t="n">
        <v>14602</v>
      </c>
      <c r="B671" s="93" t="s">
        <v>1293</v>
      </c>
      <c r="C671" s="291" t="s">
        <v>1101</v>
      </c>
      <c r="D671" s="310" t="s">
        <v>1294</v>
      </c>
      <c r="E671" s="312" t="n">
        <v>211</v>
      </c>
      <c r="IL671" s="4"/>
      <c r="IM671" s="4"/>
      <c r="IT671" s="6"/>
      <c r="IU671" s="6"/>
      <c r="IV671" s="6"/>
    </row>
    <row r="672" s="21" customFormat="true" ht="14.1" hidden="false" customHeight="true" outlineLevel="0" collapsed="false">
      <c r="A672" s="77" t="n">
        <v>14603</v>
      </c>
      <c r="B672" s="93" t="s">
        <v>1295</v>
      </c>
      <c r="C672" s="308" t="s">
        <v>1101</v>
      </c>
      <c r="D672" s="310" t="s">
        <v>1296</v>
      </c>
      <c r="E672" s="312" t="n">
        <v>118</v>
      </c>
      <c r="IL672" s="4"/>
      <c r="IM672" s="4"/>
      <c r="IT672" s="6"/>
      <c r="IU672" s="6"/>
      <c r="IV672" s="6"/>
    </row>
    <row r="673" s="21" customFormat="true" ht="14.1" hidden="false" customHeight="true" outlineLevel="0" collapsed="false">
      <c r="A673" s="77" t="n">
        <v>14604</v>
      </c>
      <c r="B673" s="93" t="s">
        <v>1297</v>
      </c>
      <c r="C673" s="308" t="s">
        <v>1101</v>
      </c>
      <c r="D673" s="310" t="s">
        <v>1298</v>
      </c>
      <c r="E673" s="312" t="n">
        <v>106</v>
      </c>
      <c r="IL673" s="4"/>
      <c r="IM673" s="4"/>
      <c r="IT673" s="6"/>
      <c r="IU673" s="6"/>
      <c r="IV673" s="6"/>
    </row>
    <row r="674" s="21" customFormat="true" ht="14.1" hidden="false" customHeight="true" outlineLevel="0" collapsed="false">
      <c r="A674" s="77" t="n">
        <v>14605</v>
      </c>
      <c r="B674" s="93" t="s">
        <v>1299</v>
      </c>
      <c r="C674" s="308" t="s">
        <v>1101</v>
      </c>
      <c r="D674" s="313" t="s">
        <v>1300</v>
      </c>
      <c r="E674" s="312" t="n">
        <v>131</v>
      </c>
      <c r="IL674" s="4"/>
      <c r="IM674" s="4"/>
      <c r="IT674" s="6"/>
      <c r="IU674" s="6"/>
      <c r="IV674" s="6"/>
    </row>
    <row r="675" s="21" customFormat="true" ht="14.1" hidden="false" customHeight="true" outlineLevel="0" collapsed="false">
      <c r="A675" s="77" t="n">
        <v>14606</v>
      </c>
      <c r="B675" s="93" t="s">
        <v>1301</v>
      </c>
      <c r="C675" s="308" t="s">
        <v>1101</v>
      </c>
      <c r="D675" s="313" t="s">
        <v>1302</v>
      </c>
      <c r="E675" s="312" t="n">
        <v>96</v>
      </c>
      <c r="IL675" s="4"/>
      <c r="IM675" s="4"/>
      <c r="IT675" s="6"/>
      <c r="IU675" s="6"/>
      <c r="IV675" s="6"/>
    </row>
    <row r="676" s="21" customFormat="true" ht="14.1" hidden="false" customHeight="true" outlineLevel="0" collapsed="false">
      <c r="A676" s="77" t="n">
        <v>14607</v>
      </c>
      <c r="B676" s="93" t="s">
        <v>1303</v>
      </c>
      <c r="C676" s="308" t="s">
        <v>1101</v>
      </c>
      <c r="D676" s="313" t="s">
        <v>1304</v>
      </c>
      <c r="E676" s="312" t="n">
        <v>119</v>
      </c>
      <c r="IL676" s="4"/>
      <c r="IM676" s="4"/>
      <c r="IT676" s="6"/>
      <c r="IU676" s="6"/>
      <c r="IV676" s="6"/>
    </row>
    <row r="677" s="21" customFormat="true" ht="14.1" hidden="false" customHeight="true" outlineLevel="0" collapsed="false">
      <c r="A677" s="77" t="n">
        <v>14608</v>
      </c>
      <c r="B677" s="93" t="s">
        <v>1305</v>
      </c>
      <c r="C677" s="308" t="s">
        <v>1101</v>
      </c>
      <c r="D677" s="313" t="s">
        <v>1306</v>
      </c>
      <c r="E677" s="312" t="n">
        <v>131</v>
      </c>
      <c r="IL677" s="4"/>
      <c r="IM677" s="4"/>
      <c r="IT677" s="6"/>
      <c r="IU677" s="6"/>
      <c r="IV677" s="6"/>
    </row>
    <row r="678" s="21" customFormat="true" ht="14.1" hidden="false" customHeight="true" outlineLevel="0" collapsed="false">
      <c r="A678" s="77" t="n">
        <v>14609</v>
      </c>
      <c r="B678" s="93" t="s">
        <v>1307</v>
      </c>
      <c r="C678" s="308" t="s">
        <v>1101</v>
      </c>
      <c r="D678" s="313" t="s">
        <v>1308</v>
      </c>
      <c r="E678" s="312" t="n">
        <v>169</v>
      </c>
      <c r="IL678" s="4"/>
      <c r="IM678" s="4"/>
      <c r="IT678" s="6"/>
      <c r="IU678" s="6"/>
      <c r="IV678" s="6"/>
    </row>
    <row r="679" s="21" customFormat="true" ht="14.1" hidden="false" customHeight="true" outlineLevel="0" collapsed="false">
      <c r="A679" s="77" t="n">
        <v>14610</v>
      </c>
      <c r="B679" s="93" t="s">
        <v>1309</v>
      </c>
      <c r="C679" s="308" t="s">
        <v>1101</v>
      </c>
      <c r="D679" s="116" t="s">
        <v>1310</v>
      </c>
      <c r="E679" s="312" t="n">
        <v>174</v>
      </c>
      <c r="IL679" s="4"/>
      <c r="IM679" s="4"/>
      <c r="IT679" s="6"/>
      <c r="IU679" s="6"/>
      <c r="IV679" s="6"/>
    </row>
    <row r="680" s="21" customFormat="true" ht="14.1" hidden="false" customHeight="true" outlineLevel="0" collapsed="false">
      <c r="A680" s="77" t="n">
        <v>14611</v>
      </c>
      <c r="B680" s="93" t="s">
        <v>1311</v>
      </c>
      <c r="C680" s="308" t="s">
        <v>1101</v>
      </c>
      <c r="D680" s="313" t="s">
        <v>1312</v>
      </c>
      <c r="E680" s="312" t="n">
        <v>109</v>
      </c>
      <c r="IL680" s="4"/>
      <c r="IM680" s="4"/>
      <c r="IT680" s="6"/>
      <c r="IU680" s="6"/>
      <c r="IV680" s="6"/>
    </row>
    <row r="681" s="21" customFormat="true" ht="14.1" hidden="false" customHeight="true" outlineLevel="0" collapsed="false">
      <c r="A681" s="77" t="n">
        <v>14612</v>
      </c>
      <c r="B681" s="93" t="s">
        <v>1313</v>
      </c>
      <c r="C681" s="308" t="s">
        <v>1101</v>
      </c>
      <c r="D681" s="313" t="s">
        <v>1314</v>
      </c>
      <c r="E681" s="312" t="n">
        <v>167</v>
      </c>
      <c r="IL681" s="4"/>
      <c r="IM681" s="4"/>
      <c r="IT681" s="6"/>
      <c r="IU681" s="6"/>
      <c r="IV681" s="6"/>
    </row>
    <row r="682" s="21" customFormat="true" ht="14.1" hidden="false" customHeight="true" outlineLevel="0" collapsed="false">
      <c r="A682" s="77" t="n">
        <v>14613</v>
      </c>
      <c r="B682" s="93" t="s">
        <v>1315</v>
      </c>
      <c r="C682" s="308" t="s">
        <v>1101</v>
      </c>
      <c r="D682" s="313" t="s">
        <v>1316</v>
      </c>
      <c r="E682" s="312" t="n">
        <v>190</v>
      </c>
      <c r="IL682" s="4"/>
      <c r="IM682" s="4"/>
      <c r="IT682" s="6"/>
      <c r="IU682" s="6"/>
      <c r="IV682" s="6"/>
    </row>
    <row r="683" s="21" customFormat="true" ht="14.1" hidden="false" customHeight="true" outlineLevel="0" collapsed="false">
      <c r="A683" s="77" t="n">
        <v>14614</v>
      </c>
      <c r="B683" s="93" t="s">
        <v>1317</v>
      </c>
      <c r="C683" s="308" t="s">
        <v>1101</v>
      </c>
      <c r="D683" s="313" t="s">
        <v>1318</v>
      </c>
      <c r="E683" s="312" t="n">
        <v>230</v>
      </c>
      <c r="IL683" s="4"/>
      <c r="IM683" s="4"/>
      <c r="IT683" s="6"/>
      <c r="IU683" s="6"/>
      <c r="IV683" s="6"/>
    </row>
    <row r="684" s="21" customFormat="true" ht="14.1" hidden="false" customHeight="true" outlineLevel="0" collapsed="false">
      <c r="A684" s="77" t="n">
        <v>14615</v>
      </c>
      <c r="B684" s="93" t="s">
        <v>1319</v>
      </c>
      <c r="C684" s="291" t="s">
        <v>1101</v>
      </c>
      <c r="D684" s="313" t="s">
        <v>1320</v>
      </c>
      <c r="E684" s="312" t="n">
        <v>178</v>
      </c>
      <c r="IL684" s="4"/>
      <c r="IM684" s="4"/>
      <c r="IT684" s="6"/>
      <c r="IU684" s="6"/>
      <c r="IV684" s="6"/>
    </row>
    <row r="685" s="21" customFormat="true" ht="14.1" hidden="false" customHeight="true" outlineLevel="0" collapsed="false">
      <c r="A685" s="77" t="n">
        <v>14616</v>
      </c>
      <c r="B685" s="93" t="s">
        <v>1321</v>
      </c>
      <c r="C685" s="291" t="s">
        <v>1101</v>
      </c>
      <c r="D685" s="313" t="s">
        <v>1322</v>
      </c>
      <c r="E685" s="312" t="n">
        <v>217</v>
      </c>
      <c r="IL685" s="4"/>
      <c r="IM685" s="4"/>
      <c r="IT685" s="6"/>
      <c r="IU685" s="6"/>
      <c r="IV685" s="6"/>
    </row>
    <row r="686" s="21" customFormat="true" ht="14.1" hidden="false" customHeight="true" outlineLevel="0" collapsed="false">
      <c r="A686" s="77" t="n">
        <v>14617</v>
      </c>
      <c r="B686" s="93" t="s">
        <v>1323</v>
      </c>
      <c r="C686" s="291" t="s">
        <v>1101</v>
      </c>
      <c r="D686" s="313" t="s">
        <v>1324</v>
      </c>
      <c r="E686" s="312" t="n">
        <v>120</v>
      </c>
      <c r="IL686" s="4"/>
      <c r="IM686" s="4"/>
      <c r="IT686" s="6"/>
      <c r="IU686" s="6"/>
      <c r="IV686" s="6"/>
    </row>
    <row r="687" s="21" customFormat="true" ht="14.1" hidden="false" customHeight="true" outlineLevel="0" collapsed="false">
      <c r="A687" s="77" t="n">
        <v>14618</v>
      </c>
      <c r="B687" s="93" t="s">
        <v>1325</v>
      </c>
      <c r="C687" s="291" t="s">
        <v>1101</v>
      </c>
      <c r="D687" s="313" t="s">
        <v>1326</v>
      </c>
      <c r="E687" s="312" t="n">
        <v>149</v>
      </c>
      <c r="IL687" s="4"/>
      <c r="IM687" s="4"/>
      <c r="IT687" s="6"/>
      <c r="IU687" s="6"/>
      <c r="IV687" s="6"/>
    </row>
    <row r="688" s="21" customFormat="true" ht="14.1" hidden="false" customHeight="true" outlineLevel="0" collapsed="false">
      <c r="A688" s="77" t="n">
        <v>14619</v>
      </c>
      <c r="B688" s="93" t="s">
        <v>1327</v>
      </c>
      <c r="C688" s="291" t="s">
        <v>1101</v>
      </c>
      <c r="D688" s="313" t="s">
        <v>1328</v>
      </c>
      <c r="E688" s="312" t="n">
        <v>140</v>
      </c>
      <c r="IL688" s="4"/>
      <c r="IM688" s="4"/>
      <c r="IT688" s="6"/>
      <c r="IU688" s="6"/>
      <c r="IV688" s="6"/>
    </row>
    <row r="689" s="21" customFormat="true" ht="14.1" hidden="false" customHeight="true" outlineLevel="0" collapsed="false">
      <c r="A689" s="77" t="n">
        <v>14620</v>
      </c>
      <c r="B689" s="93" t="s">
        <v>1329</v>
      </c>
      <c r="C689" s="291" t="s">
        <v>1101</v>
      </c>
      <c r="D689" s="313" t="s">
        <v>1330</v>
      </c>
      <c r="E689" s="312" t="n">
        <v>170</v>
      </c>
      <c r="IL689" s="4"/>
      <c r="IM689" s="4"/>
      <c r="IT689" s="6"/>
      <c r="IU689" s="6"/>
      <c r="IV689" s="6"/>
    </row>
    <row r="690" s="21" customFormat="true" ht="14.1" hidden="false" customHeight="true" outlineLevel="0" collapsed="false">
      <c r="A690" s="77" t="n">
        <v>14621</v>
      </c>
      <c r="B690" s="93" t="s">
        <v>1331</v>
      </c>
      <c r="C690" s="291" t="s">
        <v>1101</v>
      </c>
      <c r="D690" s="313" t="s">
        <v>1332</v>
      </c>
      <c r="E690" s="312" t="n">
        <v>140</v>
      </c>
      <c r="IL690" s="4"/>
      <c r="IM690" s="4"/>
      <c r="IT690" s="6"/>
      <c r="IU690" s="6"/>
      <c r="IV690" s="6"/>
    </row>
    <row r="691" s="21" customFormat="true" ht="14.1" hidden="false" customHeight="true" outlineLevel="0" collapsed="false">
      <c r="A691" s="77" t="n">
        <v>14622</v>
      </c>
      <c r="B691" s="32" t="s">
        <v>1333</v>
      </c>
      <c r="C691" s="291" t="s">
        <v>1101</v>
      </c>
      <c r="D691" s="313" t="s">
        <v>1334</v>
      </c>
      <c r="E691" s="312" t="n">
        <v>170</v>
      </c>
      <c r="IL691" s="4"/>
      <c r="IM691" s="4"/>
      <c r="IT691" s="6"/>
      <c r="IU691" s="6"/>
      <c r="IV691" s="6"/>
    </row>
    <row r="692" s="21" customFormat="true" ht="14.1" hidden="false" customHeight="true" outlineLevel="0" collapsed="false">
      <c r="A692" s="77" t="n">
        <v>14623</v>
      </c>
      <c r="B692" s="32" t="s">
        <v>1335</v>
      </c>
      <c r="C692" s="291" t="s">
        <v>1101</v>
      </c>
      <c r="D692" s="313" t="s">
        <v>1336</v>
      </c>
      <c r="E692" s="312" t="n">
        <v>227</v>
      </c>
      <c r="IL692" s="4"/>
      <c r="IM692" s="4"/>
      <c r="IT692" s="6"/>
      <c r="IU692" s="6"/>
      <c r="IV692" s="6"/>
    </row>
    <row r="693" s="21" customFormat="true" ht="14.1" hidden="false" customHeight="true" outlineLevel="0" collapsed="false">
      <c r="A693" s="314" t="n">
        <v>14624</v>
      </c>
      <c r="B693" s="32" t="s">
        <v>1337</v>
      </c>
      <c r="C693" s="291" t="s">
        <v>1101</v>
      </c>
      <c r="D693" s="313" t="s">
        <v>1338</v>
      </c>
      <c r="E693" s="312" t="n">
        <v>248</v>
      </c>
      <c r="IL693" s="4"/>
      <c r="IM693" s="4"/>
      <c r="IT693" s="6"/>
      <c r="IU693" s="6"/>
      <c r="IV693" s="6"/>
    </row>
    <row r="694" s="21" customFormat="true" ht="14.1" hidden="false" customHeight="true" outlineLevel="0" collapsed="false">
      <c r="A694" s="120" t="n">
        <v>12600</v>
      </c>
      <c r="B694" s="124"/>
      <c r="C694" s="122"/>
      <c r="D694" s="193" t="s">
        <v>1339</v>
      </c>
      <c r="E694" s="104"/>
      <c r="IL694" s="4"/>
      <c r="IM694" s="6"/>
      <c r="IT694" s="6"/>
      <c r="IU694" s="6"/>
      <c r="IV694" s="6"/>
    </row>
    <row r="695" s="21" customFormat="true" ht="14.1" hidden="false" customHeight="true" outlineLevel="0" collapsed="false">
      <c r="A695" s="31" t="n">
        <v>12601</v>
      </c>
      <c r="B695" s="71" t="s">
        <v>1340</v>
      </c>
      <c r="C695" s="33" t="s">
        <v>1341</v>
      </c>
      <c r="D695" s="330" t="s">
        <v>1342</v>
      </c>
      <c r="E695" s="40" t="n">
        <v>55</v>
      </c>
      <c r="IL695" s="4"/>
      <c r="IM695" s="6"/>
      <c r="IT695" s="6"/>
      <c r="IU695" s="6"/>
      <c r="IV695" s="6"/>
    </row>
    <row r="696" s="21" customFormat="true" ht="14.1" hidden="false" customHeight="true" outlineLevel="0" collapsed="false">
      <c r="A696" s="31" t="n">
        <v>12602</v>
      </c>
      <c r="B696" s="71" t="s">
        <v>1343</v>
      </c>
      <c r="C696" s="33" t="s">
        <v>1341</v>
      </c>
      <c r="D696" s="330" t="s">
        <v>1344</v>
      </c>
      <c r="E696" s="40" t="n">
        <v>75</v>
      </c>
      <c r="IL696" s="4"/>
      <c r="IM696" s="6"/>
      <c r="IT696" s="6"/>
      <c r="IU696" s="6"/>
      <c r="IV696" s="6"/>
    </row>
    <row r="697" s="21" customFormat="true" ht="14.1" hidden="false" customHeight="true" outlineLevel="0" collapsed="false">
      <c r="A697" s="31" t="n">
        <v>12603</v>
      </c>
      <c r="B697" s="71" t="s">
        <v>1345</v>
      </c>
      <c r="C697" s="33" t="s">
        <v>1341</v>
      </c>
      <c r="D697" s="330" t="s">
        <v>1346</v>
      </c>
      <c r="E697" s="40" t="n">
        <v>105</v>
      </c>
      <c r="IL697" s="4"/>
      <c r="IM697" s="6"/>
      <c r="IT697" s="6"/>
      <c r="IU697" s="6"/>
      <c r="IV697" s="6"/>
    </row>
    <row r="698" s="21" customFormat="true" ht="14.1" hidden="false" customHeight="true" outlineLevel="0" collapsed="false">
      <c r="A698" s="31" t="n">
        <v>12604</v>
      </c>
      <c r="B698" s="32" t="s">
        <v>1347</v>
      </c>
      <c r="C698" s="33" t="s">
        <v>1341</v>
      </c>
      <c r="D698" s="331" t="s">
        <v>1348</v>
      </c>
      <c r="E698" s="40" t="n">
        <v>25</v>
      </c>
      <c r="IL698" s="4"/>
      <c r="IM698" s="6"/>
      <c r="IT698" s="6"/>
      <c r="IU698" s="6"/>
      <c r="IV698" s="6"/>
    </row>
    <row r="699" s="21" customFormat="true" ht="14.1" hidden="false" customHeight="true" outlineLevel="0" collapsed="false">
      <c r="A699" s="31" t="n">
        <v>12605</v>
      </c>
      <c r="B699" s="32" t="s">
        <v>1349</v>
      </c>
      <c r="C699" s="33" t="s">
        <v>1341</v>
      </c>
      <c r="D699" s="332" t="s">
        <v>1350</v>
      </c>
      <c r="E699" s="40" t="n">
        <v>15</v>
      </c>
      <c r="IL699" s="4"/>
      <c r="IM699" s="6"/>
      <c r="IT699" s="6"/>
      <c r="IU699" s="6"/>
      <c r="IV699" s="6"/>
    </row>
    <row r="700" s="21" customFormat="true" ht="14.1" hidden="false" customHeight="true" outlineLevel="0" collapsed="false">
      <c r="A700" s="31" t="n">
        <v>12606</v>
      </c>
      <c r="B700" s="32" t="s">
        <v>1351</v>
      </c>
      <c r="C700" s="33" t="s">
        <v>1341</v>
      </c>
      <c r="D700" s="332" t="s">
        <v>1352</v>
      </c>
      <c r="E700" s="40" t="n">
        <v>15</v>
      </c>
      <c r="IL700" s="4"/>
      <c r="IM700" s="6"/>
      <c r="IT700" s="6"/>
      <c r="IU700" s="6"/>
      <c r="IV700" s="6"/>
    </row>
    <row r="701" s="21" customFormat="true" ht="14.1" hidden="false" customHeight="true" outlineLevel="0" collapsed="false">
      <c r="A701" s="31" t="n">
        <v>12607</v>
      </c>
      <c r="B701" s="32" t="s">
        <v>1353</v>
      </c>
      <c r="C701" s="33" t="s">
        <v>1341</v>
      </c>
      <c r="D701" s="332" t="s">
        <v>1354</v>
      </c>
      <c r="E701" s="40" t="n">
        <v>35</v>
      </c>
      <c r="IL701" s="4"/>
      <c r="IM701" s="6"/>
      <c r="IT701" s="6"/>
      <c r="IU701" s="6"/>
      <c r="IV701" s="6"/>
    </row>
    <row r="702" s="21" customFormat="true" ht="14.1" hidden="false" customHeight="true" outlineLevel="0" collapsed="false">
      <c r="A702" s="31" t="n">
        <v>12608</v>
      </c>
      <c r="B702" s="32" t="s">
        <v>1355</v>
      </c>
      <c r="C702" s="33" t="s">
        <v>1341</v>
      </c>
      <c r="D702" s="332" t="s">
        <v>1356</v>
      </c>
      <c r="E702" s="40" t="n">
        <v>35</v>
      </c>
      <c r="IL702" s="4"/>
      <c r="IM702" s="6"/>
      <c r="IT702" s="6"/>
      <c r="IU702" s="6"/>
      <c r="IV702" s="6"/>
    </row>
    <row r="703" s="21" customFormat="true" ht="14.1" hidden="false" customHeight="true" outlineLevel="0" collapsed="false">
      <c r="A703" s="31" t="n">
        <v>12609</v>
      </c>
      <c r="B703" s="32" t="s">
        <v>1357</v>
      </c>
      <c r="C703" s="33" t="s">
        <v>1341</v>
      </c>
      <c r="D703" s="332" t="s">
        <v>1358</v>
      </c>
      <c r="E703" s="40" t="n">
        <v>80</v>
      </c>
      <c r="IL703" s="4"/>
      <c r="IM703" s="6"/>
      <c r="IT703" s="6"/>
      <c r="IU703" s="6"/>
      <c r="IV703" s="6"/>
    </row>
    <row r="704" s="21" customFormat="true" ht="14.1" hidden="false" customHeight="true" outlineLevel="0" collapsed="false">
      <c r="A704" s="31" t="n">
        <v>12610</v>
      </c>
      <c r="B704" s="32" t="s">
        <v>1359</v>
      </c>
      <c r="C704" s="33" t="s">
        <v>1341</v>
      </c>
      <c r="D704" s="332" t="s">
        <v>1360</v>
      </c>
      <c r="E704" s="40" t="n">
        <v>80</v>
      </c>
      <c r="IL704" s="4"/>
      <c r="IM704" s="6"/>
      <c r="IT704" s="6"/>
      <c r="IU704" s="6"/>
      <c r="IV704" s="6"/>
    </row>
    <row r="705" s="21" customFormat="true" ht="14.1" hidden="false" customHeight="true" outlineLevel="0" collapsed="false">
      <c r="A705" s="31" t="n">
        <v>12611</v>
      </c>
      <c r="B705" s="32" t="s">
        <v>1361</v>
      </c>
      <c r="C705" s="33" t="s">
        <v>1341</v>
      </c>
      <c r="D705" s="332" t="s">
        <v>1362</v>
      </c>
      <c r="E705" s="40" t="n">
        <v>180</v>
      </c>
      <c r="IL705" s="4"/>
      <c r="IM705" s="6"/>
      <c r="IT705" s="6"/>
      <c r="IU705" s="6"/>
      <c r="IV705" s="6"/>
    </row>
    <row r="706" s="6" customFormat="true" ht="12.85" hidden="false" customHeight="false" outlineLevel="0" collapsed="false">
      <c r="A706" s="31" t="n">
        <v>12612</v>
      </c>
      <c r="B706" s="93" t="s">
        <v>1363</v>
      </c>
      <c r="C706" s="33" t="s">
        <v>1341</v>
      </c>
      <c r="D706" s="72" t="s">
        <v>1364</v>
      </c>
      <c r="E706" s="71" t="n">
        <v>32</v>
      </c>
    </row>
    <row r="707" s="6" customFormat="true" ht="12.85" hidden="false" customHeight="false" outlineLevel="0" collapsed="false">
      <c r="A707" s="31" t="n">
        <v>12613</v>
      </c>
      <c r="B707" s="93" t="s">
        <v>1365</v>
      </c>
      <c r="C707" s="33" t="s">
        <v>1341</v>
      </c>
      <c r="D707" s="72" t="s">
        <v>1366</v>
      </c>
      <c r="E707" s="71" t="n">
        <v>40</v>
      </c>
    </row>
    <row r="708" s="6" customFormat="true" ht="12.85" hidden="false" customHeight="false" outlineLevel="0" collapsed="false">
      <c r="A708" s="31" t="n">
        <v>12614</v>
      </c>
      <c r="B708" s="93" t="s">
        <v>1367</v>
      </c>
      <c r="C708" s="33" t="s">
        <v>1341</v>
      </c>
      <c r="D708" s="72" t="s">
        <v>1368</v>
      </c>
      <c r="E708" s="71" t="n">
        <v>12</v>
      </c>
    </row>
    <row r="709" s="6" customFormat="true" ht="12.85" hidden="false" customHeight="false" outlineLevel="0" collapsed="false">
      <c r="A709" s="31" t="n">
        <v>12615</v>
      </c>
      <c r="B709" s="93" t="s">
        <v>1369</v>
      </c>
      <c r="C709" s="33" t="s">
        <v>1341</v>
      </c>
      <c r="D709" s="72" t="s">
        <v>1370</v>
      </c>
      <c r="E709" s="71" t="n">
        <v>14</v>
      </c>
    </row>
    <row r="710" s="6" customFormat="true" ht="12.85" hidden="false" customHeight="false" outlineLevel="0" collapsed="false">
      <c r="A710" s="333" t="n">
        <v>12621</v>
      </c>
      <c r="B710" s="93" t="s">
        <v>1371</v>
      </c>
      <c r="C710" s="33" t="s">
        <v>1341</v>
      </c>
      <c r="D710" s="72" t="s">
        <v>1370</v>
      </c>
      <c r="E710" s="231" t="n">
        <v>14</v>
      </c>
    </row>
    <row r="711" s="6" customFormat="true" ht="13.5" hidden="false" customHeight="true" outlineLevel="0" collapsed="false">
      <c r="A711" s="96" t="n">
        <v>12620</v>
      </c>
      <c r="B711" s="97" t="s">
        <v>1372</v>
      </c>
      <c r="C711" s="33" t="s">
        <v>1341</v>
      </c>
      <c r="D711" s="334" t="s">
        <v>1373</v>
      </c>
      <c r="E711" s="231" t="n">
        <v>14</v>
      </c>
    </row>
    <row r="712" s="6" customFormat="true" ht="12.85" hidden="false" customHeight="false" outlineLevel="0" collapsed="false">
      <c r="A712" s="96" t="n">
        <v>12618</v>
      </c>
      <c r="B712" s="97" t="s">
        <v>1374</v>
      </c>
      <c r="C712" s="33" t="s">
        <v>1341</v>
      </c>
      <c r="D712" s="88" t="s">
        <v>1375</v>
      </c>
      <c r="E712" s="231" t="n">
        <v>60</v>
      </c>
    </row>
    <row r="713" s="6" customFormat="true" ht="12.85" hidden="false" customHeight="false" outlineLevel="0" collapsed="false">
      <c r="A713" s="243" t="n">
        <v>12619</v>
      </c>
      <c r="B713" s="335" t="s">
        <v>1376</v>
      </c>
      <c r="C713" s="33" t="s">
        <v>1341</v>
      </c>
      <c r="D713" s="88" t="s">
        <v>1377</v>
      </c>
      <c r="E713" s="71" t="n">
        <v>65</v>
      </c>
    </row>
    <row r="714" s="30" customFormat="true" ht="14.1" hidden="false" customHeight="true" outlineLevel="0" collapsed="false">
      <c r="A714" s="161" t="n">
        <v>12700</v>
      </c>
      <c r="B714" s="336"/>
      <c r="C714" s="336"/>
      <c r="D714" s="193" t="s">
        <v>1378</v>
      </c>
      <c r="E714" s="66"/>
      <c r="IL714" s="4"/>
      <c r="IM714" s="6"/>
      <c r="IT714" s="6"/>
      <c r="IU714" s="6"/>
      <c r="IV714" s="6"/>
    </row>
    <row r="715" s="21" customFormat="true" ht="14.1" hidden="false" customHeight="true" outlineLevel="0" collapsed="false">
      <c r="A715" s="105" t="n">
        <v>12701</v>
      </c>
      <c r="B715" s="337" t="s">
        <v>1379</v>
      </c>
      <c r="C715" s="44" t="s">
        <v>194</v>
      </c>
      <c r="D715" s="43" t="s">
        <v>1380</v>
      </c>
      <c r="E715" s="40" t="n">
        <v>50</v>
      </c>
      <c r="IL715" s="4"/>
      <c r="IM715" s="4"/>
      <c r="IT715" s="6"/>
      <c r="IU715" s="6"/>
      <c r="IV715" s="6"/>
    </row>
    <row r="716" s="21" customFormat="true" ht="14.1" hidden="false" customHeight="true" outlineLevel="0" collapsed="false">
      <c r="A716" s="77" t="n">
        <v>12702</v>
      </c>
      <c r="B716" s="93" t="s">
        <v>1381</v>
      </c>
      <c r="C716" s="33" t="s">
        <v>194</v>
      </c>
      <c r="D716" s="32" t="s">
        <v>1382</v>
      </c>
      <c r="E716" s="71" t="n">
        <v>60</v>
      </c>
      <c r="IL716" s="4"/>
      <c r="IM716" s="6"/>
      <c r="IT716" s="6"/>
      <c r="IU716" s="6"/>
      <c r="IV716" s="6"/>
    </row>
    <row r="717" s="21" customFormat="true" ht="14.1" hidden="false" customHeight="true" outlineLevel="0" collapsed="false">
      <c r="A717" s="31" t="n">
        <v>12703</v>
      </c>
      <c r="B717" s="32" t="s">
        <v>1383</v>
      </c>
      <c r="C717" s="33" t="s">
        <v>831</v>
      </c>
      <c r="D717" s="72" t="s">
        <v>1384</v>
      </c>
      <c r="E717" s="71" t="n">
        <v>35</v>
      </c>
      <c r="IL717" s="4"/>
      <c r="IM717" s="6"/>
      <c r="IT717" s="6"/>
      <c r="IU717" s="6"/>
      <c r="IV717" s="6"/>
    </row>
    <row r="718" s="21" customFormat="true" ht="14.1" hidden="false" customHeight="true" outlineLevel="0" collapsed="false">
      <c r="A718" s="31" t="n">
        <v>12704</v>
      </c>
      <c r="B718" s="32" t="s">
        <v>1385</v>
      </c>
      <c r="C718" s="33" t="s">
        <v>831</v>
      </c>
      <c r="D718" s="72" t="s">
        <v>1386</v>
      </c>
      <c r="E718" s="40" t="n">
        <v>35</v>
      </c>
      <c r="IL718" s="4"/>
      <c r="IM718" s="4"/>
      <c r="IT718" s="6"/>
      <c r="IU718" s="6"/>
      <c r="IV718" s="6"/>
    </row>
    <row r="719" s="21" customFormat="true" ht="14.1" hidden="false" customHeight="true" outlineLevel="0" collapsed="false">
      <c r="A719" s="31" t="n">
        <v>12705</v>
      </c>
      <c r="B719" s="338" t="s">
        <v>1387</v>
      </c>
      <c r="C719" s="86" t="s">
        <v>15</v>
      </c>
      <c r="D719" s="134" t="s">
        <v>1388</v>
      </c>
      <c r="E719" s="40" t="n">
        <v>10</v>
      </c>
      <c r="IL719" s="4"/>
      <c r="IM719" s="4"/>
      <c r="IT719" s="6"/>
      <c r="IU719" s="6"/>
      <c r="IV719" s="6"/>
    </row>
    <row r="720" s="21" customFormat="true" ht="14.1" hidden="false" customHeight="true" outlineLevel="0" collapsed="false">
      <c r="A720" s="31" t="n">
        <v>12706</v>
      </c>
      <c r="B720" s="130" t="s">
        <v>1389</v>
      </c>
      <c r="C720" s="86" t="s">
        <v>15</v>
      </c>
      <c r="D720" s="110" t="s">
        <v>1390</v>
      </c>
      <c r="E720" s="40" t="n">
        <v>10</v>
      </c>
      <c r="IL720" s="4"/>
      <c r="IM720" s="4"/>
      <c r="IT720" s="6"/>
      <c r="IU720" s="6"/>
      <c r="IV720" s="6"/>
    </row>
    <row r="721" s="21" customFormat="true" ht="14.1" hidden="false" customHeight="true" outlineLevel="0" collapsed="false">
      <c r="A721" s="31" t="n">
        <v>12707</v>
      </c>
      <c r="B721" s="130" t="s">
        <v>1391</v>
      </c>
      <c r="C721" s="86" t="s">
        <v>15</v>
      </c>
      <c r="D721" s="110" t="s">
        <v>1392</v>
      </c>
      <c r="E721" s="40" t="n">
        <v>10</v>
      </c>
      <c r="IL721" s="4"/>
      <c r="IM721" s="4"/>
      <c r="IT721" s="6"/>
      <c r="IU721" s="6"/>
      <c r="IV721" s="6"/>
    </row>
    <row r="722" s="21" customFormat="true" ht="14.1" hidden="false" customHeight="true" outlineLevel="0" collapsed="false">
      <c r="A722" s="31" t="n">
        <v>12708</v>
      </c>
      <c r="B722" s="127" t="s">
        <v>1393</v>
      </c>
      <c r="C722" s="86" t="s">
        <v>15</v>
      </c>
      <c r="D722" s="110" t="s">
        <v>1394</v>
      </c>
      <c r="E722" s="40" t="n">
        <v>22</v>
      </c>
      <c r="IL722" s="4"/>
      <c r="IM722" s="4"/>
      <c r="IT722" s="6"/>
      <c r="IU722" s="6"/>
      <c r="IV722" s="6"/>
    </row>
    <row r="723" s="21" customFormat="true" ht="14.1" hidden="false" customHeight="true" outlineLevel="0" collapsed="false">
      <c r="A723" s="31" t="n">
        <v>12709</v>
      </c>
      <c r="B723" s="339" t="s">
        <v>1395</v>
      </c>
      <c r="C723" s="197" t="s">
        <v>15</v>
      </c>
      <c r="D723" s="110" t="s">
        <v>1396</v>
      </c>
      <c r="E723" s="40" t="n">
        <v>12</v>
      </c>
      <c r="IL723" s="4"/>
      <c r="IM723" s="4"/>
      <c r="IT723" s="6"/>
      <c r="IU723" s="6"/>
      <c r="IV723" s="6"/>
    </row>
    <row r="724" s="21" customFormat="true" ht="14.1" hidden="false" customHeight="true" outlineLevel="0" collapsed="false">
      <c r="A724" s="106" t="n">
        <v>12710</v>
      </c>
      <c r="B724" s="339" t="s">
        <v>1397</v>
      </c>
      <c r="C724" s="75" t="s">
        <v>15</v>
      </c>
      <c r="D724" s="340" t="s">
        <v>1398</v>
      </c>
      <c r="E724" s="109" t="n">
        <v>30</v>
      </c>
      <c r="IL724" s="4"/>
      <c r="IM724" s="4"/>
      <c r="IT724" s="6"/>
      <c r="IU724" s="6"/>
      <c r="IV724" s="6"/>
    </row>
    <row r="725" s="21" customFormat="true" ht="14.1" hidden="false" customHeight="true" outlineLevel="0" collapsed="false">
      <c r="A725" s="31" t="n">
        <v>12711</v>
      </c>
      <c r="B725" s="341" t="s">
        <v>1399</v>
      </c>
      <c r="C725" s="280" t="s">
        <v>1193</v>
      </c>
      <c r="D725" s="94" t="s">
        <v>1400</v>
      </c>
      <c r="E725" s="40" t="n">
        <v>40</v>
      </c>
      <c r="IL725" s="4"/>
      <c r="IM725" s="4"/>
      <c r="IT725" s="6"/>
      <c r="IU725" s="6"/>
      <c r="IV725" s="6"/>
    </row>
    <row r="726" s="21" customFormat="true" ht="14.1" hidden="false" customHeight="true" outlineLevel="0" collapsed="false">
      <c r="A726" s="99" t="n">
        <v>12712</v>
      </c>
      <c r="B726" s="93" t="s">
        <v>1401</v>
      </c>
      <c r="C726" s="280" t="s">
        <v>1193</v>
      </c>
      <c r="D726" s="94" t="s">
        <v>1402</v>
      </c>
      <c r="E726" s="40" t="n">
        <v>40</v>
      </c>
      <c r="IL726" s="4"/>
      <c r="IM726" s="4"/>
      <c r="IT726" s="6"/>
      <c r="IU726" s="6"/>
      <c r="IV726" s="6"/>
    </row>
    <row r="727" s="21" customFormat="true" ht="14.1" hidden="false" customHeight="true" outlineLevel="0" collapsed="false">
      <c r="A727" s="161" t="n">
        <v>12800</v>
      </c>
      <c r="B727" s="121"/>
      <c r="C727" s="122"/>
      <c r="D727" s="193" t="s">
        <v>1403</v>
      </c>
      <c r="E727" s="104"/>
      <c r="IL727" s="4"/>
      <c r="IM727" s="4"/>
      <c r="IT727" s="6"/>
      <c r="IU727" s="6"/>
      <c r="IV727" s="6"/>
    </row>
    <row r="728" s="21" customFormat="true" ht="14.1" hidden="false" customHeight="true" outlineLevel="0" collapsed="false">
      <c r="A728" s="152" t="n">
        <v>12801</v>
      </c>
      <c r="B728" s="87" t="s">
        <v>1404</v>
      </c>
      <c r="C728" s="113" t="s">
        <v>831</v>
      </c>
      <c r="D728" s="43" t="s">
        <v>1405</v>
      </c>
      <c r="E728" s="46" t="n">
        <v>8</v>
      </c>
      <c r="IL728" s="4"/>
      <c r="IM728" s="4"/>
      <c r="IT728" s="6"/>
      <c r="IU728" s="6"/>
      <c r="IV728" s="6"/>
    </row>
    <row r="729" s="21" customFormat="true" ht="14.1" hidden="false" customHeight="true" outlineLevel="0" collapsed="false">
      <c r="A729" s="77" t="n">
        <v>12802</v>
      </c>
      <c r="B729" s="74" t="s">
        <v>1406</v>
      </c>
      <c r="C729" s="52" t="s">
        <v>831</v>
      </c>
      <c r="D729" s="32" t="s">
        <v>1407</v>
      </c>
      <c r="E729" s="40" t="n">
        <v>8</v>
      </c>
      <c r="IL729" s="4"/>
      <c r="IM729" s="4"/>
      <c r="IT729" s="6"/>
      <c r="IU729" s="6"/>
      <c r="IV729" s="6"/>
    </row>
    <row r="730" s="21" customFormat="true" ht="14.1" hidden="false" customHeight="true" outlineLevel="0" collapsed="false">
      <c r="A730" s="77" t="n">
        <v>12803</v>
      </c>
      <c r="B730" s="93" t="s">
        <v>1408</v>
      </c>
      <c r="C730" s="58" t="s">
        <v>831</v>
      </c>
      <c r="D730" s="32" t="s">
        <v>1409</v>
      </c>
      <c r="E730" s="40" t="n">
        <v>10</v>
      </c>
      <c r="IL730" s="4"/>
      <c r="IM730" s="4"/>
      <c r="IT730" s="6"/>
      <c r="IU730" s="6"/>
      <c r="IV730" s="6"/>
    </row>
    <row r="731" s="21" customFormat="true" ht="14.1" hidden="false" customHeight="true" outlineLevel="0" collapsed="false">
      <c r="A731" s="77" t="n">
        <v>12804</v>
      </c>
      <c r="B731" s="342" t="s">
        <v>1410</v>
      </c>
      <c r="C731" s="58" t="s">
        <v>1341</v>
      </c>
      <c r="D731" s="343" t="s">
        <v>1411</v>
      </c>
      <c r="E731" s="71" t="n">
        <v>1.5</v>
      </c>
      <c r="IL731" s="4"/>
      <c r="IM731" s="6"/>
      <c r="IT731" s="6"/>
      <c r="IU731" s="6"/>
      <c r="IV731" s="6"/>
    </row>
    <row r="732" s="21" customFormat="true" ht="14.1" hidden="false" customHeight="true" outlineLevel="0" collapsed="false">
      <c r="A732" s="77" t="n">
        <v>12805</v>
      </c>
      <c r="B732" s="342" t="s">
        <v>1412</v>
      </c>
      <c r="C732" s="58" t="s">
        <v>15</v>
      </c>
      <c r="D732" s="343" t="s">
        <v>1413</v>
      </c>
      <c r="E732" s="71" t="n">
        <v>10</v>
      </c>
      <c r="IL732" s="4"/>
      <c r="IM732" s="6"/>
      <c r="IT732" s="6"/>
      <c r="IU732" s="6"/>
      <c r="IV732" s="6"/>
    </row>
    <row r="733" s="21" customFormat="true" ht="14.1" hidden="false" customHeight="true" outlineLevel="0" collapsed="false">
      <c r="A733" s="77" t="n">
        <v>12806</v>
      </c>
      <c r="B733" s="342" t="s">
        <v>1414</v>
      </c>
      <c r="C733" s="58" t="s">
        <v>15</v>
      </c>
      <c r="D733" s="344" t="s">
        <v>1415</v>
      </c>
      <c r="E733" s="71" t="n">
        <v>10</v>
      </c>
      <c r="IL733" s="4"/>
      <c r="IM733" s="6"/>
      <c r="IT733" s="6"/>
      <c r="IU733" s="6"/>
      <c r="IV733" s="6"/>
    </row>
    <row r="734" s="21" customFormat="true" ht="14.1" hidden="false" customHeight="true" outlineLevel="0" collapsed="false">
      <c r="A734" s="77" t="n">
        <v>12807</v>
      </c>
      <c r="B734" s="342" t="s">
        <v>1416</v>
      </c>
      <c r="C734" s="58" t="s">
        <v>432</v>
      </c>
      <c r="D734" s="343" t="s">
        <v>1417</v>
      </c>
      <c r="E734" s="71" t="n">
        <v>11</v>
      </c>
      <c r="IL734" s="4"/>
      <c r="IM734" s="6"/>
      <c r="IT734" s="6"/>
      <c r="IU734" s="6"/>
      <c r="IV734" s="6"/>
    </row>
    <row r="735" s="21" customFormat="true" ht="14.1" hidden="false" customHeight="true" outlineLevel="0" collapsed="false">
      <c r="A735" s="77" t="n">
        <v>12808</v>
      </c>
      <c r="B735" s="93" t="s">
        <v>1418</v>
      </c>
      <c r="C735" s="280" t="s">
        <v>1193</v>
      </c>
      <c r="D735" s="116" t="s">
        <v>1419</v>
      </c>
      <c r="E735" s="71" t="n">
        <v>9</v>
      </c>
      <c r="IL735" s="4"/>
      <c r="IM735" s="6"/>
      <c r="IT735" s="6"/>
      <c r="IU735" s="6"/>
      <c r="IV735" s="6"/>
    </row>
    <row r="736" s="21" customFormat="true" ht="14.1" hidden="false" customHeight="true" outlineLevel="0" collapsed="false">
      <c r="A736" s="77" t="n">
        <v>12809</v>
      </c>
      <c r="B736" s="93" t="s">
        <v>1420</v>
      </c>
      <c r="C736" s="280" t="s">
        <v>1193</v>
      </c>
      <c r="D736" s="116" t="s">
        <v>1421</v>
      </c>
      <c r="E736" s="71" t="n">
        <v>6</v>
      </c>
      <c r="IL736" s="4"/>
      <c r="IM736" s="6"/>
      <c r="IT736" s="6"/>
      <c r="IU736" s="6"/>
      <c r="IV736" s="6"/>
    </row>
    <row r="737" s="21" customFormat="true" ht="14.1" hidden="false" customHeight="true" outlineLevel="0" collapsed="false">
      <c r="A737" s="314" t="n">
        <v>12810</v>
      </c>
      <c r="B737" s="93" t="s">
        <v>1422</v>
      </c>
      <c r="C737" s="280" t="s">
        <v>1193</v>
      </c>
      <c r="D737" s="94" t="s">
        <v>1423</v>
      </c>
      <c r="E737" s="71" t="n">
        <v>10</v>
      </c>
      <c r="IL737" s="4"/>
      <c r="IM737" s="6"/>
      <c r="IT737" s="6"/>
      <c r="IU737" s="6"/>
      <c r="IV737" s="6"/>
    </row>
    <row r="738" s="30" customFormat="true" ht="13.5" hidden="false" customHeight="true" outlineLevel="0" collapsed="false">
      <c r="A738" s="247" t="n">
        <v>12900</v>
      </c>
      <c r="B738" s="345"/>
      <c r="C738" s="346"/>
      <c r="D738" s="193" t="s">
        <v>1424</v>
      </c>
      <c r="E738" s="104"/>
      <c r="IL738" s="4"/>
      <c r="IM738" s="6"/>
      <c r="IT738" s="6"/>
      <c r="IU738" s="6"/>
      <c r="IV738" s="6"/>
    </row>
    <row r="739" s="21" customFormat="true" ht="14.1" hidden="false" customHeight="true" outlineLevel="0" collapsed="false">
      <c r="A739" s="31" t="n">
        <v>12901</v>
      </c>
      <c r="B739" s="347" t="s">
        <v>1425</v>
      </c>
      <c r="C739" s="348" t="s">
        <v>194</v>
      </c>
      <c r="D739" s="349" t="s">
        <v>1426</v>
      </c>
      <c r="E739" s="71" t="n">
        <v>33</v>
      </c>
      <c r="IL739" s="4"/>
      <c r="IM739" s="6"/>
      <c r="IT739" s="6"/>
      <c r="IU739" s="6"/>
      <c r="IV739" s="6"/>
    </row>
    <row r="740" s="21" customFormat="true" ht="14.1" hidden="false" customHeight="true" outlineLevel="0" collapsed="false">
      <c r="A740" s="31" t="n">
        <v>12902</v>
      </c>
      <c r="B740" s="349" t="s">
        <v>1427</v>
      </c>
      <c r="C740" s="350" t="s">
        <v>194</v>
      </c>
      <c r="D740" s="349" t="s">
        <v>1428</v>
      </c>
      <c r="E740" s="71" t="n">
        <v>33</v>
      </c>
      <c r="IL740" s="4"/>
      <c r="IM740" s="6"/>
      <c r="IT740" s="6"/>
      <c r="IU740" s="6"/>
      <c r="IV740" s="6"/>
    </row>
    <row r="741" s="21" customFormat="true" ht="14.1" hidden="false" customHeight="true" outlineLevel="0" collapsed="false">
      <c r="A741" s="31" t="n">
        <v>12903</v>
      </c>
      <c r="B741" s="349" t="s">
        <v>1429</v>
      </c>
      <c r="C741" s="351" t="s">
        <v>194</v>
      </c>
      <c r="D741" s="352" t="s">
        <v>1430</v>
      </c>
      <c r="E741" s="71" t="n">
        <v>50</v>
      </c>
      <c r="IL741" s="4"/>
      <c r="IM741" s="6"/>
      <c r="IT741" s="6"/>
      <c r="IU741" s="6"/>
      <c r="IV741" s="6"/>
    </row>
    <row r="742" s="21" customFormat="true" ht="14.1" hidden="false" customHeight="true" outlineLevel="0" collapsed="false">
      <c r="A742" s="31" t="n">
        <v>12904</v>
      </c>
      <c r="B742" s="349" t="s">
        <v>1431</v>
      </c>
      <c r="C742" s="351" t="s">
        <v>194</v>
      </c>
      <c r="D742" s="353" t="s">
        <v>1432</v>
      </c>
      <c r="E742" s="71" t="n">
        <v>50</v>
      </c>
      <c r="IL742" s="4"/>
      <c r="IM742" s="6"/>
      <c r="IT742" s="6"/>
      <c r="IU742" s="6"/>
      <c r="IV742" s="6"/>
    </row>
    <row r="743" s="21" customFormat="true" ht="14.1" hidden="false" customHeight="true" outlineLevel="0" collapsed="false">
      <c r="A743" s="31" t="n">
        <v>12905</v>
      </c>
      <c r="B743" s="349" t="s">
        <v>1433</v>
      </c>
      <c r="C743" s="351" t="s">
        <v>194</v>
      </c>
      <c r="D743" s="353" t="s">
        <v>1434</v>
      </c>
      <c r="E743" s="71" t="n">
        <v>50</v>
      </c>
      <c r="IL743" s="4"/>
      <c r="IM743" s="6"/>
      <c r="IT743" s="6"/>
      <c r="IU743" s="6"/>
      <c r="IV743" s="6"/>
    </row>
    <row r="744" s="21" customFormat="true" ht="14.1" hidden="false" customHeight="true" outlineLevel="0" collapsed="false">
      <c r="A744" s="31" t="n">
        <v>12906</v>
      </c>
      <c r="B744" s="71" t="s">
        <v>1435</v>
      </c>
      <c r="C744" s="198" t="s">
        <v>831</v>
      </c>
      <c r="D744" s="71" t="s">
        <v>1436</v>
      </c>
      <c r="E744" s="354" t="n">
        <v>120</v>
      </c>
      <c r="IL744" s="4"/>
      <c r="IM744" s="6"/>
      <c r="IT744" s="6"/>
      <c r="IU744" s="6"/>
      <c r="IV744" s="6"/>
    </row>
    <row r="745" s="21" customFormat="true" ht="14.1" hidden="false" customHeight="true" outlineLevel="0" collapsed="false">
      <c r="A745" s="96" t="n">
        <v>12907</v>
      </c>
      <c r="B745" s="231" t="s">
        <v>1437</v>
      </c>
      <c r="C745" s="355" t="s">
        <v>831</v>
      </c>
      <c r="D745" s="356" t="s">
        <v>1438</v>
      </c>
      <c r="E745" s="357" t="n">
        <v>250</v>
      </c>
      <c r="IL745" s="4"/>
      <c r="IM745" s="6"/>
      <c r="IT745" s="6"/>
      <c r="IU745" s="6"/>
      <c r="IV745" s="6"/>
    </row>
    <row r="746" s="21" customFormat="true" ht="14.1" hidden="false" customHeight="true" outlineLevel="0" collapsed="false">
      <c r="A746" s="31" t="n">
        <v>12908</v>
      </c>
      <c r="B746" s="71" t="s">
        <v>1439</v>
      </c>
      <c r="C746" s="198" t="s">
        <v>831</v>
      </c>
      <c r="D746" s="358" t="s">
        <v>1440</v>
      </c>
      <c r="E746" s="354" t="n">
        <v>265</v>
      </c>
      <c r="IL746" s="4"/>
      <c r="IM746" s="6"/>
      <c r="IT746" s="6"/>
      <c r="IU746" s="6"/>
      <c r="IV746" s="6"/>
    </row>
    <row r="747" s="21" customFormat="true" ht="14.1" hidden="false" customHeight="true" outlineLevel="0" collapsed="false">
      <c r="A747" s="99" t="n">
        <v>12909</v>
      </c>
      <c r="B747" s="71" t="s">
        <v>1441</v>
      </c>
      <c r="C747" s="198" t="s">
        <v>1442</v>
      </c>
      <c r="D747" s="358" t="s">
        <v>1443</v>
      </c>
      <c r="E747" s="354" t="n">
        <v>30</v>
      </c>
      <c r="IL747" s="4"/>
      <c r="IM747" s="6"/>
      <c r="IT747" s="6"/>
      <c r="IU747" s="6"/>
      <c r="IV747" s="6"/>
    </row>
    <row r="748" s="30" customFormat="true" ht="14.1" hidden="false" customHeight="true" outlineLevel="0" collapsed="false">
      <c r="A748" s="161" t="n">
        <v>13000</v>
      </c>
      <c r="B748" s="336"/>
      <c r="C748" s="336"/>
      <c r="D748" s="193" t="s">
        <v>1444</v>
      </c>
      <c r="E748" s="104"/>
      <c r="F748" s="4"/>
      <c r="IL748" s="4"/>
      <c r="IM748" s="6"/>
      <c r="IT748" s="6"/>
      <c r="IU748" s="6"/>
      <c r="IV748" s="6"/>
    </row>
    <row r="749" s="21" customFormat="true" ht="14.1" hidden="false" customHeight="true" outlineLevel="0" collapsed="false">
      <c r="A749" s="105" t="n">
        <v>13001</v>
      </c>
      <c r="B749" s="43" t="s">
        <v>1445</v>
      </c>
      <c r="C749" s="85" t="s">
        <v>1446</v>
      </c>
      <c r="D749" s="167" t="s">
        <v>1447</v>
      </c>
      <c r="E749" s="307" t="n">
        <v>90</v>
      </c>
      <c r="F749" s="4"/>
      <c r="IL749" s="4"/>
      <c r="IM749" s="4"/>
      <c r="IT749" s="6"/>
      <c r="IU749" s="6"/>
      <c r="IV749" s="6"/>
    </row>
    <row r="750" s="21" customFormat="true" ht="14.1" hidden="false" customHeight="true" outlineLevel="0" collapsed="false">
      <c r="A750" s="31" t="n">
        <v>13002</v>
      </c>
      <c r="B750" s="43" t="s">
        <v>1448</v>
      </c>
      <c r="C750" s="33" t="s">
        <v>1446</v>
      </c>
      <c r="D750" s="72" t="s">
        <v>1449</v>
      </c>
      <c r="E750" s="40" t="n">
        <v>100</v>
      </c>
      <c r="F750" s="4"/>
      <c r="IL750" s="4"/>
      <c r="IM750" s="4"/>
      <c r="IT750" s="6"/>
      <c r="IU750" s="6"/>
      <c r="IV750" s="6"/>
    </row>
    <row r="751" s="21" customFormat="true" ht="14.1" hidden="false" customHeight="true" outlineLevel="0" collapsed="false">
      <c r="A751" s="31" t="n">
        <v>13003</v>
      </c>
      <c r="B751" s="32" t="s">
        <v>1450</v>
      </c>
      <c r="C751" s="33" t="s">
        <v>1451</v>
      </c>
      <c r="D751" s="359" t="s">
        <v>1452</v>
      </c>
      <c r="E751" s="40" t="n">
        <v>95</v>
      </c>
      <c r="F751" s="4"/>
      <c r="IL751" s="4"/>
      <c r="IM751" s="4"/>
      <c r="IT751" s="6"/>
      <c r="IU751" s="6"/>
      <c r="IV751" s="6"/>
    </row>
    <row r="752" s="21" customFormat="true" ht="14.1" hidden="false" customHeight="true" outlineLevel="0" collapsed="false">
      <c r="A752" s="31" t="n">
        <v>13004</v>
      </c>
      <c r="B752" s="32" t="s">
        <v>1453</v>
      </c>
      <c r="C752" s="33" t="s">
        <v>1454</v>
      </c>
      <c r="D752" s="72" t="s">
        <v>1455</v>
      </c>
      <c r="E752" s="40" t="n">
        <v>135</v>
      </c>
      <c r="F752" s="4"/>
      <c r="IL752" s="4"/>
      <c r="IM752" s="4"/>
      <c r="IT752" s="6"/>
      <c r="IU752" s="6"/>
      <c r="IV752" s="6"/>
    </row>
    <row r="753" s="21" customFormat="true" ht="14.1" hidden="false" customHeight="true" outlineLevel="0" collapsed="false">
      <c r="A753" s="31" t="n">
        <v>13005</v>
      </c>
      <c r="B753" s="360" t="s">
        <v>1456</v>
      </c>
      <c r="C753" s="33" t="s">
        <v>1457</v>
      </c>
      <c r="D753" s="269" t="s">
        <v>1458</v>
      </c>
      <c r="E753" s="40" t="n">
        <v>160</v>
      </c>
      <c r="F753" s="4"/>
      <c r="IL753" s="4"/>
      <c r="IM753" s="4"/>
      <c r="IT753" s="6"/>
      <c r="IU753" s="6"/>
      <c r="IV753" s="6"/>
    </row>
    <row r="754" s="21" customFormat="true" ht="14.1" hidden="false" customHeight="true" outlineLevel="0" collapsed="false">
      <c r="A754" s="31" t="n">
        <v>13006</v>
      </c>
      <c r="B754" s="32" t="s">
        <v>1459</v>
      </c>
      <c r="C754" s="33" t="s">
        <v>1457</v>
      </c>
      <c r="D754" s="72" t="s">
        <v>1460</v>
      </c>
      <c r="E754" s="40" t="n">
        <v>170</v>
      </c>
      <c r="IL754" s="4"/>
      <c r="IM754" s="4"/>
      <c r="IT754" s="6"/>
      <c r="IU754" s="6"/>
      <c r="IV754" s="6"/>
    </row>
    <row r="755" s="21" customFormat="true" ht="14.1" hidden="false" customHeight="true" outlineLevel="0" collapsed="false">
      <c r="A755" s="31" t="n">
        <v>13007</v>
      </c>
      <c r="B755" s="360" t="s">
        <v>1461</v>
      </c>
      <c r="C755" s="33" t="s">
        <v>1457</v>
      </c>
      <c r="D755" s="269" t="s">
        <v>1462</v>
      </c>
      <c r="E755" s="40" t="n">
        <v>220</v>
      </c>
      <c r="IL755" s="4"/>
      <c r="IM755" s="4"/>
      <c r="IT755" s="6"/>
      <c r="IU755" s="6"/>
      <c r="IV755" s="6"/>
    </row>
    <row r="756" s="21" customFormat="true" ht="14.1" hidden="false" customHeight="true" outlineLevel="0" collapsed="false">
      <c r="A756" s="31" t="n">
        <v>13008</v>
      </c>
      <c r="B756" s="32" t="s">
        <v>1463</v>
      </c>
      <c r="C756" s="33" t="s">
        <v>1457</v>
      </c>
      <c r="D756" s="72" t="s">
        <v>1464</v>
      </c>
      <c r="E756" s="71" t="n">
        <v>315</v>
      </c>
      <c r="IL756" s="4"/>
      <c r="IM756" s="6"/>
      <c r="IT756" s="6"/>
      <c r="IU756" s="6"/>
      <c r="IV756" s="6"/>
    </row>
    <row r="757" s="21" customFormat="true" ht="14.1" hidden="false" customHeight="true" outlineLevel="0" collapsed="false">
      <c r="A757" s="31" t="n">
        <v>13009</v>
      </c>
      <c r="B757" s="360" t="s">
        <v>1465</v>
      </c>
      <c r="C757" s="33" t="s">
        <v>1457</v>
      </c>
      <c r="D757" s="269" t="s">
        <v>1466</v>
      </c>
      <c r="E757" s="71" t="n">
        <v>240</v>
      </c>
      <c r="IL757" s="4"/>
      <c r="IM757" s="6"/>
      <c r="IT757" s="6"/>
      <c r="IU757" s="6"/>
      <c r="IV757" s="6"/>
    </row>
    <row r="758" s="21" customFormat="true" ht="14.1" hidden="false" customHeight="true" outlineLevel="0" collapsed="false">
      <c r="A758" s="31" t="n">
        <v>13010</v>
      </c>
      <c r="B758" s="360" t="s">
        <v>1467</v>
      </c>
      <c r="C758" s="33" t="s">
        <v>1457</v>
      </c>
      <c r="D758" s="269" t="s">
        <v>1468</v>
      </c>
      <c r="E758" s="71" t="n">
        <v>400</v>
      </c>
      <c r="IL758" s="4"/>
      <c r="IM758" s="6"/>
      <c r="IT758" s="6"/>
      <c r="IU758" s="6"/>
      <c r="IV758" s="6"/>
    </row>
    <row r="759" s="21" customFormat="true" ht="14.1" hidden="false" customHeight="true" outlineLevel="0" collapsed="false">
      <c r="A759" s="31" t="n">
        <v>13011</v>
      </c>
      <c r="B759" s="360" t="s">
        <v>1469</v>
      </c>
      <c r="C759" s="33" t="s">
        <v>1457</v>
      </c>
      <c r="D759" s="269" t="s">
        <v>1470</v>
      </c>
      <c r="E759" s="71" t="n">
        <v>520</v>
      </c>
      <c r="IL759" s="4"/>
      <c r="IM759" s="6"/>
      <c r="IT759" s="6"/>
      <c r="IU759" s="6"/>
      <c r="IV759" s="6"/>
    </row>
    <row r="760" s="21" customFormat="true" ht="14.1" hidden="false" customHeight="true" outlineLevel="0" collapsed="false">
      <c r="A760" s="31" t="n">
        <v>13012</v>
      </c>
      <c r="B760" s="361" t="s">
        <v>1471</v>
      </c>
      <c r="C760" s="75" t="s">
        <v>1457</v>
      </c>
      <c r="D760" s="362" t="s">
        <v>1472</v>
      </c>
      <c r="E760" s="71" t="n">
        <v>530</v>
      </c>
      <c r="IL760" s="4"/>
      <c r="IM760" s="6"/>
      <c r="IT760" s="6"/>
      <c r="IU760" s="6"/>
      <c r="IV760" s="6"/>
    </row>
    <row r="761" s="21" customFormat="true" ht="14.1" hidden="false" customHeight="true" outlineLevel="0" collapsed="false">
      <c r="A761" s="77" t="n">
        <v>13013</v>
      </c>
      <c r="B761" s="127" t="s">
        <v>1473</v>
      </c>
      <c r="C761" s="75" t="s">
        <v>1457</v>
      </c>
      <c r="D761" s="110" t="s">
        <v>1474</v>
      </c>
      <c r="E761" s="71" t="n">
        <v>105</v>
      </c>
      <c r="IL761" s="4"/>
      <c r="IM761" s="6"/>
      <c r="IT761" s="6"/>
      <c r="IU761" s="6"/>
      <c r="IV761" s="6"/>
    </row>
    <row r="762" s="21" customFormat="true" ht="14.1" hidden="false" customHeight="true" outlineLevel="0" collapsed="false">
      <c r="A762" s="77" t="n">
        <v>13014</v>
      </c>
      <c r="B762" s="363" t="s">
        <v>1475</v>
      </c>
      <c r="C762" s="75" t="s">
        <v>1457</v>
      </c>
      <c r="D762" s="272" t="s">
        <v>1476</v>
      </c>
      <c r="E762" s="71" t="n">
        <v>105</v>
      </c>
      <c r="IL762" s="4"/>
      <c r="IM762" s="6"/>
      <c r="IT762" s="6"/>
      <c r="IU762" s="6"/>
      <c r="IV762" s="6"/>
    </row>
    <row r="763" s="21" customFormat="true" ht="14.1" hidden="false" customHeight="true" outlineLevel="0" collapsed="false">
      <c r="A763" s="77" t="n">
        <v>13015</v>
      </c>
      <c r="B763" s="363" t="s">
        <v>1477</v>
      </c>
      <c r="C763" s="75" t="s">
        <v>1457</v>
      </c>
      <c r="D763" s="272" t="s">
        <v>1478</v>
      </c>
      <c r="E763" s="71" t="n">
        <v>140</v>
      </c>
      <c r="IL763" s="4"/>
      <c r="IM763" s="6"/>
      <c r="IT763" s="6"/>
      <c r="IU763" s="6"/>
      <c r="IV763" s="6"/>
    </row>
    <row r="764" s="21" customFormat="true" ht="14.1" hidden="false" customHeight="true" outlineLevel="0" collapsed="false">
      <c r="A764" s="77" t="n">
        <v>13016</v>
      </c>
      <c r="B764" s="363" t="s">
        <v>1479</v>
      </c>
      <c r="C764" s="75" t="s">
        <v>1457</v>
      </c>
      <c r="D764" s="272" t="s">
        <v>1480</v>
      </c>
      <c r="E764" s="71" t="n">
        <v>175</v>
      </c>
      <c r="IL764" s="4"/>
      <c r="IM764" s="6"/>
      <c r="IT764" s="6"/>
      <c r="IU764" s="6"/>
      <c r="IV764" s="6"/>
    </row>
    <row r="765" s="21" customFormat="true" ht="14.1" hidden="false" customHeight="true" outlineLevel="0" collapsed="false">
      <c r="A765" s="77" t="n">
        <v>13017</v>
      </c>
      <c r="B765" s="363" t="s">
        <v>1481</v>
      </c>
      <c r="C765" s="75" t="s">
        <v>1457</v>
      </c>
      <c r="D765" s="272" t="s">
        <v>1482</v>
      </c>
      <c r="E765" s="71" t="n">
        <v>250</v>
      </c>
      <c r="IL765" s="4"/>
      <c r="IM765" s="6"/>
      <c r="IT765" s="6"/>
      <c r="IU765" s="6"/>
      <c r="IV765" s="6"/>
    </row>
    <row r="766" s="21" customFormat="true" ht="14.1" hidden="false" customHeight="true" outlineLevel="0" collapsed="false">
      <c r="A766" s="77" t="n">
        <v>13018</v>
      </c>
      <c r="B766" s="364" t="s">
        <v>1483</v>
      </c>
      <c r="C766" s="33" t="s">
        <v>1457</v>
      </c>
      <c r="D766" s="365" t="s">
        <v>1484</v>
      </c>
      <c r="E766" s="71" t="n">
        <v>350</v>
      </c>
      <c r="IL766" s="4"/>
      <c r="IM766" s="6"/>
      <c r="IT766" s="6"/>
      <c r="IU766" s="6"/>
      <c r="IV766" s="6"/>
    </row>
    <row r="767" s="21" customFormat="true" ht="14.1" hidden="false" customHeight="true" outlineLevel="0" collapsed="false">
      <c r="A767" s="77" t="n">
        <v>13019</v>
      </c>
      <c r="B767" s="364" t="s">
        <v>1485</v>
      </c>
      <c r="C767" s="33" t="s">
        <v>1457</v>
      </c>
      <c r="D767" s="170" t="s">
        <v>1486</v>
      </c>
      <c r="E767" s="71" t="n">
        <v>420</v>
      </c>
      <c r="IL767" s="4"/>
      <c r="IM767" s="6"/>
      <c r="IT767" s="6"/>
      <c r="IU767" s="6"/>
      <c r="IV767" s="6"/>
    </row>
    <row r="768" s="21" customFormat="true" ht="14.1" hidden="false" customHeight="true" outlineLevel="0" collapsed="false">
      <c r="A768" s="31" t="n">
        <v>13020</v>
      </c>
      <c r="B768" s="167" t="s">
        <v>1487</v>
      </c>
      <c r="C768" s="33" t="s">
        <v>274</v>
      </c>
      <c r="D768" s="153" t="s">
        <v>1488</v>
      </c>
      <c r="E768" s="40" t="n">
        <v>102</v>
      </c>
      <c r="IL768" s="4"/>
      <c r="IM768" s="4"/>
      <c r="IT768" s="6"/>
      <c r="IU768" s="6"/>
      <c r="IV768" s="6"/>
    </row>
    <row r="769" s="21" customFormat="true" ht="14.1" hidden="false" customHeight="true" outlineLevel="0" collapsed="false">
      <c r="A769" s="31" t="n">
        <v>13021</v>
      </c>
      <c r="B769" s="72" t="s">
        <v>1489</v>
      </c>
      <c r="C769" s="33" t="s">
        <v>274</v>
      </c>
      <c r="D769" s="156" t="s">
        <v>1490</v>
      </c>
      <c r="E769" s="40" t="n">
        <v>107</v>
      </c>
      <c r="IL769" s="4"/>
      <c r="IM769" s="4"/>
      <c r="IT769" s="6"/>
      <c r="IU769" s="6"/>
      <c r="IV769" s="6"/>
    </row>
    <row r="770" s="21" customFormat="true" ht="14.1" hidden="false" customHeight="true" outlineLevel="0" collapsed="false">
      <c r="A770" s="31" t="n">
        <v>13022</v>
      </c>
      <c r="B770" s="32" t="s">
        <v>1491</v>
      </c>
      <c r="C770" s="44" t="s">
        <v>274</v>
      </c>
      <c r="D770" s="72" t="s">
        <v>1492</v>
      </c>
      <c r="E770" s="40" t="n">
        <v>150</v>
      </c>
      <c r="IL770" s="4"/>
      <c r="IM770" s="4"/>
      <c r="IT770" s="6"/>
      <c r="IU770" s="6"/>
      <c r="IV770" s="6"/>
    </row>
    <row r="771" s="21" customFormat="true" ht="14.1" hidden="false" customHeight="true" outlineLevel="0" collapsed="false">
      <c r="A771" s="31" t="n">
        <v>13023</v>
      </c>
      <c r="B771" s="32" t="s">
        <v>1493</v>
      </c>
      <c r="C771" s="33" t="s">
        <v>274</v>
      </c>
      <c r="D771" s="72" t="s">
        <v>1494</v>
      </c>
      <c r="E771" s="40" t="n">
        <v>255</v>
      </c>
      <c r="IL771" s="4"/>
      <c r="IM771" s="4"/>
      <c r="IT771" s="6"/>
      <c r="IU771" s="6"/>
      <c r="IV771" s="6"/>
    </row>
    <row r="772" s="21" customFormat="true" ht="14.1" hidden="false" customHeight="true" outlineLevel="0" collapsed="false">
      <c r="A772" s="31" t="n">
        <v>13024</v>
      </c>
      <c r="B772" s="32" t="s">
        <v>1495</v>
      </c>
      <c r="C772" s="33" t="s">
        <v>274</v>
      </c>
      <c r="D772" s="72" t="s">
        <v>1496</v>
      </c>
      <c r="E772" s="40" t="n">
        <v>315</v>
      </c>
      <c r="IL772" s="4"/>
      <c r="IM772" s="4"/>
      <c r="IT772" s="6"/>
      <c r="IU772" s="6"/>
      <c r="IV772" s="6"/>
    </row>
    <row r="773" s="21" customFormat="true" ht="14.1" hidden="false" customHeight="true" outlineLevel="0" collapsed="false">
      <c r="A773" s="31" t="n">
        <v>13025</v>
      </c>
      <c r="B773" s="32" t="s">
        <v>1497</v>
      </c>
      <c r="C773" s="33" t="s">
        <v>1498</v>
      </c>
      <c r="D773" s="72" t="s">
        <v>1499</v>
      </c>
      <c r="E773" s="40" t="n">
        <v>98</v>
      </c>
      <c r="IL773" s="4"/>
      <c r="IM773" s="4"/>
      <c r="IT773" s="6"/>
      <c r="IU773" s="6"/>
      <c r="IV773" s="6"/>
    </row>
    <row r="774" s="21" customFormat="true" ht="14.1" hidden="false" customHeight="true" outlineLevel="0" collapsed="false">
      <c r="A774" s="31" t="n">
        <v>13026</v>
      </c>
      <c r="B774" s="32" t="s">
        <v>1500</v>
      </c>
      <c r="C774" s="33" t="s">
        <v>1498</v>
      </c>
      <c r="D774" s="72" t="s">
        <v>1501</v>
      </c>
      <c r="E774" s="40" t="n">
        <v>98</v>
      </c>
      <c r="IL774" s="4"/>
      <c r="IM774" s="4"/>
      <c r="IT774" s="6"/>
      <c r="IU774" s="6"/>
      <c r="IV774" s="6"/>
    </row>
    <row r="775" s="21" customFormat="true" ht="14.1" hidden="false" customHeight="true" outlineLevel="0" collapsed="false">
      <c r="A775" s="31" t="n">
        <v>13027</v>
      </c>
      <c r="B775" s="32" t="s">
        <v>1502</v>
      </c>
      <c r="C775" s="33" t="s">
        <v>1498</v>
      </c>
      <c r="D775" s="72" t="s">
        <v>1501</v>
      </c>
      <c r="E775" s="40" t="n">
        <v>98</v>
      </c>
      <c r="IL775" s="4"/>
      <c r="IM775" s="4"/>
      <c r="IT775" s="6"/>
      <c r="IU775" s="6"/>
      <c r="IV775" s="6"/>
    </row>
    <row r="776" s="21" customFormat="true" ht="14.1" hidden="false" customHeight="true" outlineLevel="0" collapsed="false">
      <c r="A776" s="31" t="n">
        <v>13028</v>
      </c>
      <c r="B776" s="32" t="s">
        <v>1503</v>
      </c>
      <c r="C776" s="33" t="s">
        <v>1498</v>
      </c>
      <c r="D776" s="72" t="s">
        <v>1504</v>
      </c>
      <c r="E776" s="71" t="n">
        <v>98</v>
      </c>
      <c r="IL776" s="4"/>
      <c r="IM776" s="6"/>
      <c r="IT776" s="6"/>
      <c r="IU776" s="6"/>
      <c r="IV776" s="6"/>
    </row>
    <row r="777" s="21" customFormat="true" ht="14.1" hidden="false" customHeight="true" outlineLevel="0" collapsed="false">
      <c r="A777" s="31" t="n">
        <v>13029</v>
      </c>
      <c r="B777" s="32" t="s">
        <v>1505</v>
      </c>
      <c r="C777" s="33" t="s">
        <v>1498</v>
      </c>
      <c r="D777" s="72" t="s">
        <v>1504</v>
      </c>
      <c r="E777" s="71" t="n">
        <v>98</v>
      </c>
      <c r="IL777" s="4"/>
      <c r="IM777" s="6"/>
      <c r="IT777" s="6"/>
      <c r="IU777" s="6"/>
      <c r="IV777" s="6"/>
    </row>
    <row r="778" s="21" customFormat="true" ht="14.1" hidden="false" customHeight="true" outlineLevel="0" collapsed="false">
      <c r="A778" s="31" t="n">
        <v>13030</v>
      </c>
      <c r="B778" s="32" t="s">
        <v>1506</v>
      </c>
      <c r="C778" s="33" t="s">
        <v>1498</v>
      </c>
      <c r="D778" s="72" t="s">
        <v>1507</v>
      </c>
      <c r="E778" s="40" t="n">
        <v>138</v>
      </c>
      <c r="IL778" s="4"/>
      <c r="IM778" s="4"/>
      <c r="IT778" s="6"/>
      <c r="IU778" s="6"/>
      <c r="IV778" s="6"/>
    </row>
    <row r="779" s="21" customFormat="true" ht="14.1" hidden="false" customHeight="true" outlineLevel="0" collapsed="false">
      <c r="A779" s="31" t="n">
        <v>13031</v>
      </c>
      <c r="B779" s="32" t="s">
        <v>1508</v>
      </c>
      <c r="C779" s="33" t="s">
        <v>1498</v>
      </c>
      <c r="D779" s="72" t="s">
        <v>1509</v>
      </c>
      <c r="E779" s="40" t="n">
        <v>147</v>
      </c>
      <c r="IL779" s="4"/>
      <c r="IM779" s="4"/>
      <c r="IT779" s="6"/>
      <c r="IU779" s="6"/>
      <c r="IV779" s="6"/>
    </row>
    <row r="780" s="21" customFormat="true" ht="14.1" hidden="false" customHeight="true" outlineLevel="0" collapsed="false">
      <c r="A780" s="31" t="n">
        <v>13032</v>
      </c>
      <c r="B780" s="32" t="s">
        <v>1510</v>
      </c>
      <c r="C780" s="33" t="s">
        <v>1498</v>
      </c>
      <c r="D780" s="72" t="s">
        <v>1511</v>
      </c>
      <c r="E780" s="71" t="n">
        <v>180</v>
      </c>
      <c r="IL780" s="4"/>
      <c r="IM780" s="6"/>
      <c r="IT780" s="6"/>
      <c r="IU780" s="6"/>
      <c r="IV780" s="6"/>
    </row>
    <row r="781" s="21" customFormat="true" ht="14.1" hidden="false" customHeight="true" outlineLevel="0" collapsed="false">
      <c r="A781" s="31" t="n">
        <v>13033</v>
      </c>
      <c r="B781" s="32" t="s">
        <v>1512</v>
      </c>
      <c r="C781" s="33" t="s">
        <v>1498</v>
      </c>
      <c r="D781" s="72" t="s">
        <v>1511</v>
      </c>
      <c r="E781" s="71" t="n">
        <v>180</v>
      </c>
      <c r="IL781" s="4"/>
      <c r="IM781" s="6"/>
      <c r="IT781" s="6"/>
      <c r="IU781" s="6"/>
      <c r="IV781" s="6"/>
    </row>
    <row r="782" s="21" customFormat="true" ht="14.1" hidden="false" customHeight="true" outlineLevel="0" collapsed="false">
      <c r="A782" s="31" t="n">
        <v>13034</v>
      </c>
      <c r="B782" s="32" t="s">
        <v>1513</v>
      </c>
      <c r="C782" s="33" t="s">
        <v>1498</v>
      </c>
      <c r="D782" s="72" t="s">
        <v>1514</v>
      </c>
      <c r="E782" s="40" t="n">
        <v>245</v>
      </c>
      <c r="IL782" s="4"/>
      <c r="IM782" s="4"/>
      <c r="IT782" s="6"/>
      <c r="IU782" s="6"/>
      <c r="IV782" s="6"/>
    </row>
    <row r="783" s="21" customFormat="true" ht="14.1" hidden="false" customHeight="true" outlineLevel="0" collapsed="false">
      <c r="A783" s="31" t="n">
        <v>13035</v>
      </c>
      <c r="B783" s="32" t="s">
        <v>1515</v>
      </c>
      <c r="C783" s="33" t="s">
        <v>1498</v>
      </c>
      <c r="D783" s="72" t="s">
        <v>1516</v>
      </c>
      <c r="E783" s="71" t="n">
        <v>336</v>
      </c>
      <c r="IL783" s="4"/>
      <c r="IM783" s="6"/>
      <c r="IT783" s="6"/>
      <c r="IU783" s="6"/>
      <c r="IV783" s="6"/>
    </row>
    <row r="784" s="21" customFormat="true" ht="14.1" hidden="false" customHeight="true" outlineLevel="0" collapsed="false">
      <c r="A784" s="31" t="n">
        <v>13036</v>
      </c>
      <c r="B784" s="32" t="s">
        <v>1517</v>
      </c>
      <c r="C784" s="33" t="s">
        <v>1498</v>
      </c>
      <c r="D784" s="72" t="s">
        <v>1516</v>
      </c>
      <c r="E784" s="71" t="n">
        <v>336</v>
      </c>
      <c r="IL784" s="4"/>
      <c r="IM784" s="6"/>
      <c r="IT784" s="6"/>
      <c r="IU784" s="6"/>
      <c r="IV784" s="6"/>
    </row>
    <row r="785" s="21" customFormat="true" ht="14.1" hidden="false" customHeight="true" outlineLevel="0" collapsed="false">
      <c r="A785" s="31" t="n">
        <v>13037</v>
      </c>
      <c r="B785" s="127" t="s">
        <v>1518</v>
      </c>
      <c r="C785" s="128" t="s">
        <v>15</v>
      </c>
      <c r="D785" s="110" t="s">
        <v>1519</v>
      </c>
      <c r="E785" s="71" t="n">
        <v>85</v>
      </c>
      <c r="IL785" s="4"/>
      <c r="IM785" s="6"/>
      <c r="IT785" s="6"/>
      <c r="IU785" s="6"/>
      <c r="IV785" s="6"/>
    </row>
    <row r="786" s="21" customFormat="true" ht="14.1" hidden="false" customHeight="true" outlineLevel="0" collapsed="false">
      <c r="A786" s="96" t="n">
        <v>13038</v>
      </c>
      <c r="B786" s="366" t="s">
        <v>1520</v>
      </c>
      <c r="C786" s="367" t="s">
        <v>15</v>
      </c>
      <c r="D786" s="339" t="s">
        <v>1521</v>
      </c>
      <c r="E786" s="231" t="n">
        <v>125</v>
      </c>
      <c r="IL786" s="4"/>
      <c r="IM786" s="6"/>
      <c r="IT786" s="6"/>
      <c r="IU786" s="6"/>
      <c r="IV786" s="6"/>
    </row>
    <row r="787" s="21" customFormat="true" ht="14.1" hidden="false" customHeight="true" outlineLevel="0" collapsed="false">
      <c r="A787" s="31" t="n">
        <v>13039</v>
      </c>
      <c r="B787" s="127" t="s">
        <v>1522</v>
      </c>
      <c r="C787" s="128" t="s">
        <v>15</v>
      </c>
      <c r="D787" s="110" t="s">
        <v>1523</v>
      </c>
      <c r="E787" s="71" t="n">
        <v>130</v>
      </c>
      <c r="IL787" s="4"/>
      <c r="IM787" s="6"/>
      <c r="IT787" s="6"/>
      <c r="IU787" s="6"/>
      <c r="IV787" s="6"/>
    </row>
    <row r="788" s="21" customFormat="true" ht="14.1" hidden="false" customHeight="true" outlineLevel="0" collapsed="false">
      <c r="A788" s="99" t="n">
        <v>13040</v>
      </c>
      <c r="B788" s="127" t="s">
        <v>1524</v>
      </c>
      <c r="C788" s="128" t="s">
        <v>15</v>
      </c>
      <c r="D788" s="110" t="s">
        <v>1525</v>
      </c>
      <c r="E788" s="71" t="n">
        <v>260</v>
      </c>
      <c r="IL788" s="4"/>
      <c r="IM788" s="6"/>
      <c r="IT788" s="6"/>
      <c r="IU788" s="6"/>
      <c r="IV788" s="6"/>
    </row>
    <row r="789" s="21" customFormat="true" ht="14.1" hidden="false" customHeight="true" outlineLevel="0" collapsed="false">
      <c r="A789" s="161" t="n">
        <v>13100</v>
      </c>
      <c r="B789" s="368"/>
      <c r="C789" s="369"/>
      <c r="D789" s="370" t="s">
        <v>1526</v>
      </c>
      <c r="E789" s="104"/>
      <c r="IL789" s="4"/>
      <c r="IM789" s="6"/>
      <c r="IT789" s="6"/>
      <c r="IU789" s="6"/>
      <c r="IV789" s="6"/>
    </row>
    <row r="790" s="21" customFormat="true" ht="14.1" hidden="false" customHeight="true" outlineLevel="0" collapsed="false">
      <c r="A790" s="31" t="n">
        <v>13101</v>
      </c>
      <c r="B790" s="32" t="s">
        <v>1527</v>
      </c>
      <c r="C790" s="33" t="s">
        <v>274</v>
      </c>
      <c r="D790" s="72" t="s">
        <v>1528</v>
      </c>
      <c r="E790" s="71" t="n">
        <v>620</v>
      </c>
      <c r="IL790" s="4"/>
      <c r="IM790" s="6"/>
      <c r="IT790" s="6"/>
      <c r="IU790" s="6"/>
      <c r="IV790" s="6"/>
    </row>
    <row r="791" s="21" customFormat="true" ht="14.1" hidden="false" customHeight="true" outlineLevel="0" collapsed="false">
      <c r="A791" s="31" t="n">
        <v>13102</v>
      </c>
      <c r="B791" s="32" t="s">
        <v>1529</v>
      </c>
      <c r="C791" s="33" t="s">
        <v>274</v>
      </c>
      <c r="D791" s="72" t="s">
        <v>1530</v>
      </c>
      <c r="E791" s="71" t="n">
        <v>870</v>
      </c>
      <c r="IL791" s="4"/>
      <c r="IM791" s="6"/>
      <c r="IT791" s="6"/>
      <c r="IU791" s="6"/>
      <c r="IV791" s="6"/>
    </row>
    <row r="792" s="21" customFormat="true" ht="14.1" hidden="false" customHeight="true" outlineLevel="0" collapsed="false">
      <c r="A792" s="31" t="n">
        <v>13103</v>
      </c>
      <c r="B792" s="32" t="s">
        <v>1531</v>
      </c>
      <c r="C792" s="33" t="s">
        <v>274</v>
      </c>
      <c r="D792" s="72" t="s">
        <v>1532</v>
      </c>
      <c r="E792" s="71" t="n">
        <v>1400</v>
      </c>
      <c r="IL792" s="4"/>
      <c r="IM792" s="6"/>
      <c r="IT792" s="6"/>
      <c r="IU792" s="6"/>
      <c r="IV792" s="6"/>
    </row>
    <row r="793" s="21" customFormat="true" ht="14.1" hidden="false" customHeight="true" outlineLevel="0" collapsed="false">
      <c r="A793" s="77" t="n">
        <v>13104</v>
      </c>
      <c r="B793" s="32" t="s">
        <v>1533</v>
      </c>
      <c r="C793" s="58" t="s">
        <v>274</v>
      </c>
      <c r="D793" s="137" t="s">
        <v>1534</v>
      </c>
      <c r="E793" s="40" t="n">
        <v>350</v>
      </c>
      <c r="IL793" s="4"/>
      <c r="IM793" s="6"/>
      <c r="IT793" s="6"/>
      <c r="IU793" s="6"/>
      <c r="IV793" s="6"/>
    </row>
    <row r="794" s="21" customFormat="true" ht="14.1" hidden="false" customHeight="true" outlineLevel="0" collapsed="false">
      <c r="A794" s="77" t="n">
        <v>13105</v>
      </c>
      <c r="B794" s="32" t="s">
        <v>1535</v>
      </c>
      <c r="C794" s="58" t="s">
        <v>274</v>
      </c>
      <c r="D794" s="137" t="s">
        <v>1536</v>
      </c>
      <c r="E794" s="40" t="n">
        <v>460</v>
      </c>
      <c r="IL794" s="4"/>
      <c r="IM794" s="6"/>
      <c r="IT794" s="6"/>
      <c r="IU794" s="6"/>
      <c r="IV794" s="6"/>
    </row>
    <row r="795" s="21" customFormat="true" ht="14.1" hidden="false" customHeight="true" outlineLevel="0" collapsed="false">
      <c r="A795" s="31" t="n">
        <v>13106</v>
      </c>
      <c r="B795" s="74" t="s">
        <v>1537</v>
      </c>
      <c r="C795" s="52" t="s">
        <v>274</v>
      </c>
      <c r="D795" s="32" t="s">
        <v>1538</v>
      </c>
      <c r="E795" s="71" t="n">
        <v>65</v>
      </c>
      <c r="IL795" s="4"/>
      <c r="IM795" s="6"/>
      <c r="IT795" s="6"/>
      <c r="IU795" s="6"/>
      <c r="IV795" s="6"/>
    </row>
    <row r="796" s="185" customFormat="true" ht="12.75" hidden="true" customHeight="true" outlineLevel="0" collapsed="false">
      <c r="A796" s="371"/>
      <c r="B796" s="372" t="s">
        <v>1539</v>
      </c>
      <c r="C796" s="373"/>
      <c r="D796" s="137"/>
      <c r="E796" s="374" t="n">
        <v>150</v>
      </c>
      <c r="IL796" s="186"/>
      <c r="IM796" s="186"/>
      <c r="IT796" s="6"/>
      <c r="IU796" s="6"/>
      <c r="IV796" s="6"/>
    </row>
    <row r="797" s="21" customFormat="true" ht="14.1" hidden="false" customHeight="true" outlineLevel="0" collapsed="false">
      <c r="A797" s="77" t="n">
        <v>13107</v>
      </c>
      <c r="B797" s="254" t="s">
        <v>1540</v>
      </c>
      <c r="C797" s="58" t="s">
        <v>176</v>
      </c>
      <c r="D797" s="375" t="s">
        <v>1541</v>
      </c>
      <c r="E797" s="40" t="n">
        <v>713</v>
      </c>
      <c r="IL797" s="4"/>
      <c r="IM797" s="4"/>
      <c r="IT797" s="6"/>
      <c r="IU797" s="6"/>
      <c r="IV797" s="6"/>
    </row>
    <row r="798" s="21" customFormat="true" ht="14.1" hidden="false" customHeight="true" outlineLevel="0" collapsed="false">
      <c r="A798" s="77" t="n">
        <v>13108</v>
      </c>
      <c r="B798" s="254" t="s">
        <v>1542</v>
      </c>
      <c r="C798" s="58" t="s">
        <v>176</v>
      </c>
      <c r="D798" s="375" t="s">
        <v>1543</v>
      </c>
      <c r="E798" s="40" t="n">
        <v>950</v>
      </c>
      <c r="IL798" s="4"/>
      <c r="IM798" s="4"/>
      <c r="IT798" s="6"/>
      <c r="IU798" s="6"/>
      <c r="IV798" s="6"/>
    </row>
    <row r="799" s="376" customFormat="true" ht="14.25" hidden="false" customHeight="true" outlineLevel="0" collapsed="false">
      <c r="A799" s="77" t="n">
        <v>13109</v>
      </c>
      <c r="B799" s="254" t="s">
        <v>1544</v>
      </c>
      <c r="C799" s="58" t="s">
        <v>176</v>
      </c>
      <c r="D799" s="94" t="s">
        <v>1545</v>
      </c>
      <c r="E799" s="40" t="n">
        <v>1900</v>
      </c>
      <c r="IL799" s="4"/>
      <c r="IM799" s="4"/>
      <c r="IT799" s="6"/>
      <c r="IU799" s="6"/>
      <c r="IV799" s="6"/>
    </row>
    <row r="800" s="376" customFormat="true" ht="14.25" hidden="false" customHeight="true" outlineLevel="0" collapsed="false">
      <c r="A800" s="77" t="n">
        <v>13110</v>
      </c>
      <c r="B800" s="254" t="s">
        <v>1546</v>
      </c>
      <c r="C800" s="58" t="s">
        <v>176</v>
      </c>
      <c r="D800" s="245" t="s">
        <v>1547</v>
      </c>
      <c r="E800" s="40" t="n">
        <v>3420</v>
      </c>
      <c r="IL800" s="4"/>
      <c r="IM800" s="4"/>
      <c r="IT800" s="6"/>
      <c r="IU800" s="6"/>
      <c r="IV800" s="6"/>
    </row>
    <row r="801" s="21" customFormat="true" ht="14.1" hidden="false" customHeight="true" outlineLevel="0" collapsed="false">
      <c r="A801" s="77" t="n">
        <v>13111</v>
      </c>
      <c r="B801" s="40" t="s">
        <v>1548</v>
      </c>
      <c r="C801" s="58" t="s">
        <v>176</v>
      </c>
      <c r="D801" s="375" t="s">
        <v>1549</v>
      </c>
      <c r="E801" s="40" t="n">
        <v>65</v>
      </c>
      <c r="IL801" s="4"/>
      <c r="IM801" s="4"/>
      <c r="IT801" s="6"/>
      <c r="IU801" s="6"/>
      <c r="IV801" s="6"/>
    </row>
    <row r="802" s="21" customFormat="true" ht="13.5" hidden="false" customHeight="true" outlineLevel="0" collapsed="false">
      <c r="A802" s="77" t="n">
        <v>13112</v>
      </c>
      <c r="B802" s="40" t="s">
        <v>1550</v>
      </c>
      <c r="C802" s="58" t="s">
        <v>176</v>
      </c>
      <c r="D802" s="375" t="s">
        <v>1551</v>
      </c>
      <c r="E802" s="40" t="n">
        <v>60</v>
      </c>
      <c r="IL802" s="4"/>
      <c r="IM802" s="4"/>
      <c r="IT802" s="6"/>
      <c r="IU802" s="6"/>
      <c r="IV802" s="6"/>
    </row>
    <row r="803" s="21" customFormat="true" ht="14.1" hidden="false" customHeight="true" outlineLevel="0" collapsed="false">
      <c r="A803" s="77" t="n">
        <v>13113</v>
      </c>
      <c r="B803" s="93" t="s">
        <v>1552</v>
      </c>
      <c r="C803" s="58" t="s">
        <v>176</v>
      </c>
      <c r="D803" s="116" t="s">
        <v>1553</v>
      </c>
      <c r="E803" s="40" t="n">
        <v>515</v>
      </c>
      <c r="IL803" s="4"/>
      <c r="IM803" s="4"/>
      <c r="IT803" s="6"/>
      <c r="IU803" s="6"/>
      <c r="IV803" s="6"/>
    </row>
    <row r="804" s="21" customFormat="true" ht="14.1" hidden="false" customHeight="true" outlineLevel="0" collapsed="false">
      <c r="A804" s="77" t="n">
        <v>13114</v>
      </c>
      <c r="B804" s="97" t="s">
        <v>1554</v>
      </c>
      <c r="C804" s="54" t="s">
        <v>176</v>
      </c>
      <c r="D804" s="116" t="s">
        <v>1555</v>
      </c>
      <c r="E804" s="40" t="n">
        <v>595</v>
      </c>
      <c r="IL804" s="4"/>
      <c r="IM804" s="4"/>
      <c r="IT804" s="6"/>
      <c r="IU804" s="6"/>
      <c r="IV804" s="6"/>
    </row>
    <row r="805" s="21" customFormat="true" ht="14.1" hidden="false" customHeight="true" outlineLevel="0" collapsed="false">
      <c r="A805" s="77" t="n">
        <v>13115</v>
      </c>
      <c r="B805" s="97" t="s">
        <v>1556</v>
      </c>
      <c r="C805" s="54" t="s">
        <v>176</v>
      </c>
      <c r="D805" s="116" t="s">
        <v>1557</v>
      </c>
      <c r="E805" s="40" t="n">
        <v>830</v>
      </c>
      <c r="IL805" s="4"/>
      <c r="IM805" s="4"/>
      <c r="IT805" s="6"/>
      <c r="IU805" s="6"/>
      <c r="IV805" s="6"/>
    </row>
    <row r="806" s="21" customFormat="true" ht="14.1" hidden="false" customHeight="true" outlineLevel="0" collapsed="false">
      <c r="A806" s="77" t="n">
        <v>13116</v>
      </c>
      <c r="B806" s="377" t="s">
        <v>1558</v>
      </c>
      <c r="C806" s="378" t="s">
        <v>1559</v>
      </c>
      <c r="D806" s="378" t="s">
        <v>1560</v>
      </c>
      <c r="E806" s="40" t="n">
        <v>350</v>
      </c>
      <c r="IL806" s="4"/>
      <c r="IM806" s="4"/>
      <c r="IT806" s="6"/>
      <c r="IU806" s="6"/>
      <c r="IV806" s="6"/>
    </row>
    <row r="807" s="21" customFormat="true" ht="15" hidden="false" customHeight="true" outlineLevel="0" collapsed="false">
      <c r="A807" s="77" t="n">
        <v>13117</v>
      </c>
      <c r="B807" s="377" t="s">
        <v>1561</v>
      </c>
      <c r="C807" s="284" t="s">
        <v>1559</v>
      </c>
      <c r="D807" s="284" t="s">
        <v>1562</v>
      </c>
      <c r="E807" s="40" t="n">
        <v>382</v>
      </c>
      <c r="IL807" s="4"/>
      <c r="IM807" s="4"/>
      <c r="IT807" s="6"/>
      <c r="IU807" s="6"/>
      <c r="IV807" s="6"/>
    </row>
    <row r="808" s="21" customFormat="true" ht="12.75" hidden="false" customHeight="true" outlineLevel="0" collapsed="false">
      <c r="A808" s="106" t="n">
        <v>13118</v>
      </c>
      <c r="B808" s="379" t="s">
        <v>1563</v>
      </c>
      <c r="C808" s="380" t="s">
        <v>1559</v>
      </c>
      <c r="D808" s="380" t="s">
        <v>1564</v>
      </c>
      <c r="E808" s="40" t="n">
        <v>538</v>
      </c>
      <c r="IL808" s="4"/>
      <c r="IM808" s="4"/>
      <c r="IT808" s="6"/>
      <c r="IU808" s="6"/>
      <c r="IV808" s="6"/>
    </row>
    <row r="809" s="21" customFormat="true" ht="14.25" hidden="false" customHeight="true" outlineLevel="0" collapsed="false">
      <c r="A809" s="31" t="n">
        <v>13119</v>
      </c>
      <c r="B809" s="378" t="s">
        <v>1565</v>
      </c>
      <c r="C809" s="33" t="s">
        <v>1457</v>
      </c>
      <c r="D809" s="381" t="s">
        <v>1566</v>
      </c>
      <c r="E809" s="40" t="n">
        <v>280</v>
      </c>
      <c r="IL809" s="4"/>
      <c r="IM809" s="4"/>
      <c r="IT809" s="6"/>
      <c r="IU809" s="6"/>
      <c r="IV809" s="6"/>
    </row>
    <row r="810" s="21" customFormat="true" ht="15.75" hidden="false" customHeight="true" outlineLevel="0" collapsed="false">
      <c r="A810" s="31" t="n">
        <v>13120</v>
      </c>
      <c r="B810" s="378" t="s">
        <v>1567</v>
      </c>
      <c r="C810" s="33" t="s">
        <v>1457</v>
      </c>
      <c r="D810" s="381" t="s">
        <v>1568</v>
      </c>
      <c r="E810" s="40" t="n">
        <v>480</v>
      </c>
      <c r="IL810" s="4"/>
      <c r="IM810" s="4"/>
      <c r="IT810" s="6"/>
      <c r="IU810" s="6"/>
      <c r="IV810" s="6"/>
    </row>
    <row r="811" s="21" customFormat="true" ht="14.25" hidden="false" customHeight="true" outlineLevel="0" collapsed="false">
      <c r="A811" s="31" t="n">
        <v>13121</v>
      </c>
      <c r="B811" s="378" t="s">
        <v>1569</v>
      </c>
      <c r="C811" s="33" t="s">
        <v>1457</v>
      </c>
      <c r="D811" s="381" t="s">
        <v>1570</v>
      </c>
      <c r="E811" s="40" t="n">
        <v>490</v>
      </c>
      <c r="IL811" s="4"/>
      <c r="IM811" s="4"/>
      <c r="IT811" s="6"/>
      <c r="IU811" s="6"/>
      <c r="IV811" s="6"/>
    </row>
    <row r="812" s="21" customFormat="true" ht="14.25" hidden="false" customHeight="true" outlineLevel="0" collapsed="false">
      <c r="A812" s="31" t="n">
        <v>13122</v>
      </c>
      <c r="B812" s="378" t="s">
        <v>1571</v>
      </c>
      <c r="C812" s="33" t="s">
        <v>1457</v>
      </c>
      <c r="D812" s="381" t="s">
        <v>1572</v>
      </c>
      <c r="E812" s="40" t="n">
        <v>560</v>
      </c>
      <c r="IL812" s="4"/>
      <c r="IM812" s="4"/>
      <c r="IT812" s="6"/>
      <c r="IU812" s="6"/>
      <c r="IV812" s="6"/>
    </row>
    <row r="813" s="21" customFormat="true" ht="12.75" hidden="false" customHeight="true" outlineLevel="0" collapsed="false">
      <c r="A813" s="31" t="n">
        <v>13123</v>
      </c>
      <c r="B813" s="378" t="s">
        <v>1573</v>
      </c>
      <c r="C813" s="33" t="s">
        <v>1457</v>
      </c>
      <c r="D813" s="381" t="s">
        <v>1574</v>
      </c>
      <c r="E813" s="40" t="n">
        <v>650</v>
      </c>
      <c r="IL813" s="4"/>
      <c r="IM813" s="4"/>
      <c r="IT813" s="6"/>
      <c r="IU813" s="6"/>
      <c r="IV813" s="6"/>
    </row>
    <row r="814" s="21" customFormat="true" ht="12.75" hidden="false" customHeight="true" outlineLevel="0" collapsed="false">
      <c r="A814" s="31" t="n">
        <v>13124</v>
      </c>
      <c r="B814" s="378" t="s">
        <v>1575</v>
      </c>
      <c r="C814" s="33" t="s">
        <v>1457</v>
      </c>
      <c r="D814" s="381" t="s">
        <v>1576</v>
      </c>
      <c r="E814" s="40" t="n">
        <v>840</v>
      </c>
      <c r="IL814" s="4"/>
      <c r="IM814" s="4"/>
      <c r="IT814" s="6"/>
      <c r="IU814" s="6"/>
      <c r="IV814" s="6"/>
    </row>
    <row r="815" s="21" customFormat="true" ht="13.5" hidden="false" customHeight="true" outlineLevel="0" collapsed="false">
      <c r="A815" s="31" t="n">
        <v>13125</v>
      </c>
      <c r="B815" s="378" t="s">
        <v>1539</v>
      </c>
      <c r="C815" s="382" t="s">
        <v>638</v>
      </c>
      <c r="D815" s="381" t="s">
        <v>1577</v>
      </c>
      <c r="E815" s="40" t="n">
        <v>135</v>
      </c>
      <c r="IL815" s="4"/>
      <c r="IM815" s="4"/>
      <c r="IT815" s="6"/>
      <c r="IU815" s="6"/>
      <c r="IV815" s="6"/>
    </row>
    <row r="816" s="21" customFormat="true" ht="12.75" hidden="false" customHeight="true" outlineLevel="0" collapsed="false">
      <c r="A816" s="31" t="n">
        <v>13126</v>
      </c>
      <c r="B816" s="378" t="s">
        <v>1578</v>
      </c>
      <c r="C816" s="382" t="s">
        <v>638</v>
      </c>
      <c r="D816" s="381" t="s">
        <v>1579</v>
      </c>
      <c r="E816" s="40" t="n">
        <v>170</v>
      </c>
      <c r="IL816" s="4"/>
      <c r="IM816" s="4"/>
      <c r="IT816" s="6"/>
      <c r="IU816" s="6"/>
      <c r="IV816" s="6"/>
    </row>
    <row r="817" s="21" customFormat="true" ht="13.5" hidden="false" customHeight="true" outlineLevel="0" collapsed="false">
      <c r="A817" s="31" t="n">
        <v>13127</v>
      </c>
      <c r="B817" s="378" t="s">
        <v>1580</v>
      </c>
      <c r="C817" s="382" t="s">
        <v>638</v>
      </c>
      <c r="D817" s="381" t="s">
        <v>1581</v>
      </c>
      <c r="E817" s="40" t="n">
        <v>230</v>
      </c>
      <c r="IL817" s="4"/>
      <c r="IM817" s="4"/>
      <c r="IT817" s="6"/>
      <c r="IU817" s="6"/>
      <c r="IV817" s="6"/>
    </row>
    <row r="818" s="21" customFormat="true" ht="13.5" hidden="false" customHeight="true" outlineLevel="0" collapsed="false">
      <c r="A818" s="31" t="n">
        <v>13128</v>
      </c>
      <c r="B818" s="378" t="s">
        <v>1582</v>
      </c>
      <c r="C818" s="382" t="s">
        <v>638</v>
      </c>
      <c r="D818" s="381" t="s">
        <v>1583</v>
      </c>
      <c r="E818" s="40" t="n">
        <v>345</v>
      </c>
      <c r="IL818" s="4"/>
      <c r="IM818" s="4"/>
      <c r="IT818" s="6"/>
      <c r="IU818" s="6"/>
      <c r="IV818" s="6"/>
    </row>
    <row r="819" s="21" customFormat="true" ht="13.5" hidden="false" customHeight="true" outlineLevel="0" collapsed="false">
      <c r="A819" s="31" t="n">
        <v>13129</v>
      </c>
      <c r="B819" s="378" t="s">
        <v>1584</v>
      </c>
      <c r="C819" s="382" t="s">
        <v>638</v>
      </c>
      <c r="D819" s="381" t="s">
        <v>1585</v>
      </c>
      <c r="E819" s="40" t="n">
        <v>410</v>
      </c>
      <c r="IL819" s="4"/>
      <c r="IM819" s="4"/>
      <c r="IT819" s="6"/>
      <c r="IU819" s="6"/>
      <c r="IV819" s="6"/>
    </row>
    <row r="820" s="21" customFormat="true" ht="13.5" hidden="false" customHeight="true" outlineLevel="0" collapsed="false">
      <c r="A820" s="31" t="n">
        <v>13130</v>
      </c>
      <c r="B820" s="378" t="s">
        <v>1586</v>
      </c>
      <c r="C820" s="382" t="s">
        <v>638</v>
      </c>
      <c r="D820" s="381" t="s">
        <v>1587</v>
      </c>
      <c r="E820" s="40" t="n">
        <v>540</v>
      </c>
      <c r="IL820" s="4"/>
      <c r="IM820" s="4"/>
      <c r="IT820" s="6"/>
      <c r="IU820" s="6"/>
      <c r="IV820" s="6"/>
    </row>
    <row r="821" s="21" customFormat="true" ht="13.5" hidden="false" customHeight="true" outlineLevel="0" collapsed="false">
      <c r="A821" s="99" t="n">
        <v>13131</v>
      </c>
      <c r="B821" s="378" t="s">
        <v>1588</v>
      </c>
      <c r="C821" s="284"/>
      <c r="D821" s="381" t="s">
        <v>1589</v>
      </c>
      <c r="E821" s="40" t="n">
        <v>520</v>
      </c>
      <c r="IL821" s="4"/>
      <c r="IM821" s="4"/>
      <c r="IT821" s="6"/>
      <c r="IU821" s="6"/>
      <c r="IV821" s="6"/>
    </row>
    <row r="822" s="30" customFormat="true" ht="13.5" hidden="false" customHeight="true" outlineLevel="0" collapsed="false">
      <c r="A822" s="383" t="n">
        <v>13200</v>
      </c>
      <c r="B822" s="345"/>
      <c r="C822" s="384"/>
      <c r="D822" s="385" t="s">
        <v>1590</v>
      </c>
      <c r="E822" s="104"/>
      <c r="IL822" s="4"/>
      <c r="IM822" s="6"/>
      <c r="IT822" s="6"/>
      <c r="IU822" s="6"/>
      <c r="IV822" s="6"/>
    </row>
    <row r="823" s="21" customFormat="true" ht="14.1" hidden="false" customHeight="true" outlineLevel="0" collapsed="false">
      <c r="A823" s="31" t="n">
        <v>13201</v>
      </c>
      <c r="B823" s="127" t="s">
        <v>1591</v>
      </c>
      <c r="C823" s="128" t="s">
        <v>1592</v>
      </c>
      <c r="D823" s="100" t="s">
        <v>1593</v>
      </c>
      <c r="E823" s="40" t="n">
        <v>77</v>
      </c>
      <c r="IL823" s="4"/>
      <c r="IM823" s="4"/>
      <c r="IT823" s="6"/>
      <c r="IU823" s="6"/>
      <c r="IV823" s="6"/>
    </row>
    <row r="824" s="21" customFormat="true" ht="14.1" hidden="false" customHeight="true" outlineLevel="0" collapsed="false">
      <c r="A824" s="31" t="n">
        <v>13202</v>
      </c>
      <c r="B824" s="127" t="s">
        <v>1594</v>
      </c>
      <c r="C824" s="128" t="s">
        <v>1592</v>
      </c>
      <c r="D824" s="100" t="s">
        <v>1595</v>
      </c>
      <c r="E824" s="40" t="n">
        <v>105</v>
      </c>
      <c r="IL824" s="4"/>
      <c r="IM824" s="4"/>
      <c r="IT824" s="6"/>
      <c r="IU824" s="6"/>
      <c r="IV824" s="6"/>
    </row>
    <row r="825" s="21" customFormat="true" ht="14.1" hidden="false" customHeight="true" outlineLevel="0" collapsed="false">
      <c r="A825" s="31" t="n">
        <v>13203</v>
      </c>
      <c r="B825" s="127" t="s">
        <v>1596</v>
      </c>
      <c r="C825" s="128" t="s">
        <v>1592</v>
      </c>
      <c r="D825" s="100" t="s">
        <v>1597</v>
      </c>
      <c r="E825" s="40" t="n">
        <v>170</v>
      </c>
      <c r="IL825" s="4"/>
      <c r="IM825" s="4"/>
      <c r="IT825" s="6"/>
      <c r="IU825" s="6"/>
      <c r="IV825" s="6"/>
    </row>
    <row r="826" s="21" customFormat="true" ht="14.1" hidden="false" customHeight="true" outlineLevel="0" collapsed="false">
      <c r="A826" s="31" t="n">
        <v>13204</v>
      </c>
      <c r="B826" s="127" t="s">
        <v>1598</v>
      </c>
      <c r="C826" s="128" t="s">
        <v>831</v>
      </c>
      <c r="D826" s="100" t="s">
        <v>1599</v>
      </c>
      <c r="E826" s="40" t="n">
        <v>125</v>
      </c>
      <c r="IL826" s="4"/>
      <c r="IM826" s="4"/>
      <c r="IT826" s="6"/>
      <c r="IU826" s="6"/>
      <c r="IV826" s="6"/>
    </row>
    <row r="827" s="21" customFormat="true" ht="14.1" hidden="false" customHeight="true" outlineLevel="0" collapsed="false">
      <c r="A827" s="31" t="n">
        <v>13205</v>
      </c>
      <c r="B827" s="127" t="s">
        <v>1600</v>
      </c>
      <c r="C827" s="128" t="s">
        <v>831</v>
      </c>
      <c r="D827" s="100" t="s">
        <v>1601</v>
      </c>
      <c r="E827" s="40" t="n">
        <v>100</v>
      </c>
      <c r="IL827" s="4"/>
      <c r="IM827" s="4"/>
      <c r="IT827" s="6"/>
      <c r="IU827" s="6"/>
      <c r="IV827" s="6"/>
    </row>
    <row r="828" s="21" customFormat="true" ht="14.1" hidden="false" customHeight="true" outlineLevel="0" collapsed="false">
      <c r="A828" s="31" t="n">
        <v>13206</v>
      </c>
      <c r="B828" s="127" t="s">
        <v>1602</v>
      </c>
      <c r="C828" s="128" t="s">
        <v>831</v>
      </c>
      <c r="D828" s="100" t="s">
        <v>1603</v>
      </c>
      <c r="E828" s="40" t="n">
        <v>185</v>
      </c>
      <c r="IL828" s="4"/>
      <c r="IM828" s="4"/>
      <c r="IT828" s="6"/>
      <c r="IU828" s="6"/>
      <c r="IV828" s="6"/>
    </row>
    <row r="829" s="21" customFormat="true" ht="14.1" hidden="false" customHeight="true" outlineLevel="0" collapsed="false">
      <c r="A829" s="31" t="n">
        <v>13207</v>
      </c>
      <c r="B829" s="127" t="s">
        <v>1604</v>
      </c>
      <c r="C829" s="33" t="s">
        <v>1605</v>
      </c>
      <c r="D829" s="386" t="s">
        <v>1606</v>
      </c>
      <c r="E829" s="40" t="n">
        <v>104</v>
      </c>
      <c r="IL829" s="4"/>
      <c r="IM829" s="4"/>
      <c r="IT829" s="6"/>
      <c r="IU829" s="6"/>
      <c r="IV829" s="6"/>
    </row>
    <row r="830" s="21" customFormat="true" ht="14.1" hidden="false" customHeight="true" outlineLevel="0" collapsed="false">
      <c r="A830" s="31" t="n">
        <v>13208</v>
      </c>
      <c r="B830" s="127" t="s">
        <v>1607</v>
      </c>
      <c r="C830" s="33" t="s">
        <v>1605</v>
      </c>
      <c r="D830" s="386" t="s">
        <v>1608</v>
      </c>
      <c r="E830" s="40" t="n">
        <v>120</v>
      </c>
      <c r="IL830" s="4"/>
      <c r="IM830" s="4"/>
      <c r="IT830" s="6"/>
      <c r="IU830" s="6"/>
      <c r="IV830" s="6"/>
    </row>
    <row r="831" s="21" customFormat="true" ht="14.1" hidden="false" customHeight="true" outlineLevel="0" collapsed="false">
      <c r="A831" s="99" t="n">
        <v>13209</v>
      </c>
      <c r="B831" s="127" t="s">
        <v>1609</v>
      </c>
      <c r="C831" s="33" t="s">
        <v>1605</v>
      </c>
      <c r="D831" s="47" t="s">
        <v>1610</v>
      </c>
      <c r="E831" s="40" t="n">
        <v>52</v>
      </c>
      <c r="IL831" s="4"/>
      <c r="IM831" s="4"/>
      <c r="IT831" s="6"/>
      <c r="IU831" s="6"/>
      <c r="IV831" s="6"/>
    </row>
    <row r="832" s="30" customFormat="true" ht="14.1" hidden="false" customHeight="true" outlineLevel="0" collapsed="false">
      <c r="A832" s="161" t="s">
        <v>1611</v>
      </c>
      <c r="B832" s="387"/>
      <c r="C832" s="387"/>
      <c r="D832" s="193" t="s">
        <v>1612</v>
      </c>
      <c r="E832" s="104"/>
      <c r="IL832" s="4"/>
      <c r="IM832" s="6"/>
      <c r="IT832" s="6"/>
      <c r="IU832" s="6"/>
      <c r="IV832" s="6"/>
    </row>
    <row r="833" s="30" customFormat="true" ht="14.1" hidden="false" customHeight="true" outlineLevel="0" collapsed="false">
      <c r="A833" s="388"/>
      <c r="B833" s="389"/>
      <c r="C833" s="389"/>
      <c r="D833" s="390" t="s">
        <v>1613</v>
      </c>
      <c r="E833" s="40"/>
      <c r="IL833" s="4"/>
      <c r="IM833" s="6"/>
      <c r="IT833" s="6"/>
      <c r="IU833" s="6"/>
      <c r="IV833" s="6"/>
    </row>
    <row r="834" s="21" customFormat="true" ht="14.1" hidden="false" customHeight="true" outlineLevel="0" collapsed="false">
      <c r="A834" s="31"/>
      <c r="B834" s="391" t="s">
        <v>1614</v>
      </c>
      <c r="C834" s="392" t="s">
        <v>790</v>
      </c>
      <c r="D834" s="72" t="s">
        <v>1615</v>
      </c>
      <c r="E834" s="71" t="n">
        <v>420</v>
      </c>
      <c r="IL834" s="4"/>
      <c r="IM834" s="6"/>
      <c r="IT834" s="6"/>
      <c r="IU834" s="6"/>
      <c r="IV834" s="6"/>
    </row>
    <row r="835" s="21" customFormat="true" ht="14.1" hidden="false" customHeight="true" outlineLevel="0" collapsed="false">
      <c r="A835" s="31"/>
      <c r="B835" s="391" t="s">
        <v>1616</v>
      </c>
      <c r="C835" s="392" t="s">
        <v>790</v>
      </c>
      <c r="D835" s="72" t="s">
        <v>1617</v>
      </c>
      <c r="E835" s="71" t="n">
        <v>1050</v>
      </c>
      <c r="IL835" s="4"/>
      <c r="IM835" s="6"/>
      <c r="IT835" s="6"/>
      <c r="IU835" s="6"/>
      <c r="IV835" s="6"/>
    </row>
    <row r="836" s="21" customFormat="true" ht="14.1" hidden="false" customHeight="true" outlineLevel="0" collapsed="false">
      <c r="A836" s="31"/>
      <c r="B836" s="391" t="s">
        <v>1618</v>
      </c>
      <c r="C836" s="392" t="s">
        <v>790</v>
      </c>
      <c r="D836" s="91" t="s">
        <v>1619</v>
      </c>
      <c r="E836" s="71" t="n">
        <v>760</v>
      </c>
      <c r="IL836" s="4"/>
      <c r="IM836" s="6"/>
      <c r="IT836" s="6"/>
      <c r="IU836" s="6"/>
      <c r="IV836" s="6"/>
    </row>
    <row r="837" s="21" customFormat="true" ht="13.5" hidden="false" customHeight="true" outlineLevel="0" collapsed="false">
      <c r="A837" s="31"/>
      <c r="B837" s="393" t="s">
        <v>1620</v>
      </c>
      <c r="C837" s="392" t="s">
        <v>790</v>
      </c>
      <c r="D837" s="394" t="s">
        <v>1621</v>
      </c>
      <c r="E837" s="71" t="n">
        <v>650</v>
      </c>
      <c r="IL837" s="4"/>
      <c r="IM837" s="6"/>
      <c r="IT837" s="6"/>
      <c r="IU837" s="6"/>
      <c r="IV837" s="6"/>
    </row>
    <row r="838" s="21" customFormat="true" ht="14.1" hidden="false" customHeight="true" outlineLevel="0" collapsed="false">
      <c r="A838" s="77"/>
      <c r="B838" s="395" t="s">
        <v>1622</v>
      </c>
      <c r="C838" s="396" t="s">
        <v>790</v>
      </c>
      <c r="D838" s="137" t="s">
        <v>1623</v>
      </c>
      <c r="E838" s="71" t="n">
        <v>1250</v>
      </c>
      <c r="IL838" s="4"/>
      <c r="IM838" s="6"/>
      <c r="IT838" s="6"/>
      <c r="IU838" s="6"/>
      <c r="IV838" s="6"/>
    </row>
    <row r="839" s="21" customFormat="true" ht="14.1" hidden="false" customHeight="true" outlineLevel="0" collapsed="false">
      <c r="A839" s="77"/>
      <c r="B839" s="395" t="s">
        <v>1624</v>
      </c>
      <c r="C839" s="396" t="s">
        <v>790</v>
      </c>
      <c r="D839" s="137" t="s">
        <v>1625</v>
      </c>
      <c r="E839" s="71" t="n">
        <v>1750</v>
      </c>
      <c r="IL839" s="4"/>
      <c r="IM839" s="6"/>
      <c r="IT839" s="6"/>
      <c r="IU839" s="6"/>
      <c r="IV839" s="6"/>
    </row>
    <row r="840" s="21" customFormat="true" ht="14.1" hidden="false" customHeight="true" outlineLevel="0" collapsed="false">
      <c r="A840" s="77"/>
      <c r="B840" s="395" t="s">
        <v>1626</v>
      </c>
      <c r="C840" s="396" t="s">
        <v>790</v>
      </c>
      <c r="D840" s="137" t="s">
        <v>1625</v>
      </c>
      <c r="E840" s="71" t="n">
        <v>1820</v>
      </c>
      <c r="IL840" s="4"/>
      <c r="IM840" s="6"/>
      <c r="IT840" s="6"/>
      <c r="IU840" s="6"/>
      <c r="IV840" s="6"/>
    </row>
    <row r="841" s="21" customFormat="true" ht="12.75" hidden="true" customHeight="true" outlineLevel="0" collapsed="false">
      <c r="A841" s="31"/>
      <c r="B841" s="397"/>
      <c r="C841" s="52" t="s">
        <v>1627</v>
      </c>
      <c r="D841" s="32"/>
      <c r="E841" s="71"/>
      <c r="IL841" s="4"/>
      <c r="IM841" s="6"/>
      <c r="IT841" s="6"/>
      <c r="IU841" s="6"/>
      <c r="IV841" s="6"/>
    </row>
    <row r="842" s="21" customFormat="true" ht="12.75" hidden="true" customHeight="true" outlineLevel="0" collapsed="false">
      <c r="A842" s="31"/>
      <c r="B842" s="397"/>
      <c r="C842" s="52" t="s">
        <v>1627</v>
      </c>
      <c r="D842" s="32"/>
      <c r="E842" s="71"/>
      <c r="IL842" s="4"/>
      <c r="IM842" s="6"/>
      <c r="IT842" s="6"/>
      <c r="IU842" s="6"/>
      <c r="IV842" s="6"/>
    </row>
    <row r="843" s="21" customFormat="true" ht="12.75" hidden="true" customHeight="true" outlineLevel="0" collapsed="false">
      <c r="A843" s="31"/>
      <c r="B843" s="397"/>
      <c r="C843" s="52" t="s">
        <v>1627</v>
      </c>
      <c r="D843" s="32"/>
      <c r="E843" s="71"/>
      <c r="IL843" s="4"/>
      <c r="IM843" s="6"/>
      <c r="IT843" s="6"/>
      <c r="IU843" s="6"/>
      <c r="IV843" s="6"/>
    </row>
    <row r="844" s="21" customFormat="true" ht="12.75" hidden="true" customHeight="true" outlineLevel="0" collapsed="false">
      <c r="A844" s="31"/>
      <c r="B844" s="397"/>
      <c r="C844" s="52" t="s">
        <v>1627</v>
      </c>
      <c r="D844" s="32"/>
      <c r="E844" s="71"/>
      <c r="IL844" s="4"/>
      <c r="IM844" s="6"/>
      <c r="IT844" s="6"/>
      <c r="IU844" s="6"/>
      <c r="IV844" s="6"/>
    </row>
    <row r="845" s="21" customFormat="true" ht="14.1" hidden="false" customHeight="true" outlineLevel="0" collapsed="false">
      <c r="A845" s="77"/>
      <c r="B845" s="60" t="s">
        <v>1628</v>
      </c>
      <c r="C845" s="179" t="s">
        <v>1629</v>
      </c>
      <c r="D845" s="253" t="s">
        <v>1630</v>
      </c>
      <c r="E845" s="40" t="n">
        <v>375</v>
      </c>
      <c r="IL845" s="4"/>
      <c r="IM845" s="4"/>
      <c r="IT845" s="6"/>
      <c r="IU845" s="6"/>
      <c r="IV845" s="6"/>
    </row>
    <row r="846" s="21" customFormat="true" ht="14.1" hidden="false" customHeight="true" outlineLevel="0" collapsed="false">
      <c r="A846" s="77"/>
      <c r="B846" s="60" t="s">
        <v>1631</v>
      </c>
      <c r="C846" s="179" t="s">
        <v>1629</v>
      </c>
      <c r="D846" s="398" t="s">
        <v>1632</v>
      </c>
      <c r="E846" s="40" t="n">
        <v>390</v>
      </c>
      <c r="IL846" s="4"/>
      <c r="IM846" s="4"/>
      <c r="IT846" s="6"/>
      <c r="IU846" s="6"/>
      <c r="IV846" s="6"/>
    </row>
    <row r="847" s="21" customFormat="true" ht="14.1" hidden="false" customHeight="true" outlineLevel="0" collapsed="false">
      <c r="A847" s="106"/>
      <c r="B847" s="93" t="s">
        <v>1633</v>
      </c>
      <c r="C847" s="179" t="s">
        <v>1629</v>
      </c>
      <c r="D847" s="399" t="s">
        <v>1634</v>
      </c>
      <c r="E847" s="203" t="n">
        <v>480</v>
      </c>
      <c r="IL847" s="4"/>
      <c r="IM847" s="4"/>
      <c r="IT847" s="6"/>
      <c r="IU847" s="6"/>
      <c r="IV847" s="6"/>
    </row>
    <row r="848" s="21" customFormat="true" ht="14.1" hidden="false" customHeight="true" outlineLevel="0" collapsed="false">
      <c r="A848" s="106"/>
      <c r="B848" s="60" t="s">
        <v>1635</v>
      </c>
      <c r="C848" s="179" t="s">
        <v>1636</v>
      </c>
      <c r="D848" s="398" t="s">
        <v>1637</v>
      </c>
      <c r="E848" s="40" t="n">
        <v>250</v>
      </c>
      <c r="IL848" s="4"/>
      <c r="IM848" s="4"/>
      <c r="IT848" s="6"/>
      <c r="IU848" s="6"/>
      <c r="IV848" s="6"/>
    </row>
    <row r="849" s="21" customFormat="true" ht="14.1" hidden="false" customHeight="true" outlineLevel="0" collapsed="false">
      <c r="A849" s="77"/>
      <c r="B849" s="93" t="s">
        <v>1638</v>
      </c>
      <c r="C849" s="179" t="s">
        <v>1636</v>
      </c>
      <c r="D849" s="399" t="s">
        <v>1639</v>
      </c>
      <c r="E849" s="203" t="n">
        <v>320</v>
      </c>
      <c r="IL849" s="4"/>
      <c r="IM849" s="4"/>
      <c r="IT849" s="6"/>
      <c r="IU849" s="6"/>
      <c r="IV849" s="6"/>
    </row>
    <row r="850" s="21" customFormat="true" ht="14.25" hidden="false" customHeight="true" outlineLevel="0" collapsed="false">
      <c r="A850" s="77"/>
      <c r="B850" s="93" t="s">
        <v>1640</v>
      </c>
      <c r="C850" s="179" t="s">
        <v>1636</v>
      </c>
      <c r="D850" s="399" t="s">
        <v>1641</v>
      </c>
      <c r="E850" s="203" t="n">
        <v>450</v>
      </c>
      <c r="IL850" s="4"/>
      <c r="IM850" s="4"/>
      <c r="IT850" s="6"/>
      <c r="IU850" s="6"/>
      <c r="IV850" s="6"/>
    </row>
    <row r="851" s="21" customFormat="true" ht="14.1" hidden="false" customHeight="true" outlineLevel="0" collapsed="false">
      <c r="A851" s="77"/>
      <c r="B851" s="93" t="s">
        <v>1642</v>
      </c>
      <c r="C851" s="179" t="s">
        <v>1643</v>
      </c>
      <c r="D851" s="399"/>
      <c r="E851" s="203" t="n">
        <v>208</v>
      </c>
      <c r="IL851" s="4"/>
      <c r="IM851" s="4"/>
      <c r="IT851" s="6"/>
      <c r="IU851" s="6"/>
      <c r="IV851" s="6"/>
    </row>
    <row r="852" s="21" customFormat="true" ht="14.1" hidden="false" customHeight="true" outlineLevel="0" collapsed="false">
      <c r="A852" s="77"/>
      <c r="B852" s="93" t="s">
        <v>1644</v>
      </c>
      <c r="C852" s="179" t="s">
        <v>1643</v>
      </c>
      <c r="D852" s="399"/>
      <c r="E852" s="203" t="n">
        <v>247</v>
      </c>
      <c r="IL852" s="4"/>
      <c r="IM852" s="4"/>
      <c r="IT852" s="6"/>
      <c r="IU852" s="6"/>
      <c r="IV852" s="6"/>
    </row>
    <row r="853" s="21" customFormat="true" ht="14.1" hidden="false" customHeight="true" outlineLevel="0" collapsed="false">
      <c r="A853" s="77"/>
      <c r="B853" s="93" t="s">
        <v>1645</v>
      </c>
      <c r="C853" s="179" t="s">
        <v>1643</v>
      </c>
      <c r="D853" s="399" t="s">
        <v>1646</v>
      </c>
      <c r="E853" s="203" t="n">
        <v>312</v>
      </c>
      <c r="IL853" s="4"/>
      <c r="IM853" s="4"/>
      <c r="IT853" s="6"/>
      <c r="IU853" s="6"/>
      <c r="IV853" s="6"/>
    </row>
    <row r="854" s="21" customFormat="true" ht="14.1" hidden="false" customHeight="true" outlineLevel="0" collapsed="false">
      <c r="A854" s="77"/>
      <c r="B854" s="93" t="s">
        <v>1647</v>
      </c>
      <c r="C854" s="179" t="s">
        <v>1643</v>
      </c>
      <c r="D854" s="399"/>
      <c r="E854" s="203" t="n">
        <v>260</v>
      </c>
      <c r="IL854" s="4"/>
      <c r="IM854" s="4"/>
      <c r="IT854" s="6"/>
      <c r="IU854" s="6"/>
      <c r="IV854" s="6"/>
    </row>
    <row r="855" s="21" customFormat="true" ht="14.1" hidden="false" customHeight="true" outlineLevel="0" collapsed="false">
      <c r="A855" s="77"/>
      <c r="B855" s="93" t="s">
        <v>1648</v>
      </c>
      <c r="C855" s="179" t="s">
        <v>1643</v>
      </c>
      <c r="D855" s="399"/>
      <c r="E855" s="203" t="n">
        <v>351</v>
      </c>
      <c r="IL855" s="4"/>
      <c r="IM855" s="4"/>
      <c r="IT855" s="6"/>
      <c r="IU855" s="6"/>
      <c r="IV855" s="6"/>
    </row>
    <row r="856" s="21" customFormat="true" ht="14.1" hidden="false" customHeight="true" outlineLevel="0" collapsed="false">
      <c r="A856" s="77"/>
      <c r="B856" s="378" t="s">
        <v>1649</v>
      </c>
      <c r="C856" s="179" t="s">
        <v>1650</v>
      </c>
      <c r="D856" s="108" t="s">
        <v>1651</v>
      </c>
      <c r="E856" s="109" t="n">
        <v>260</v>
      </c>
      <c r="IL856" s="4"/>
      <c r="IM856" s="4"/>
      <c r="IT856" s="6"/>
      <c r="IU856" s="6"/>
      <c r="IV856" s="6"/>
    </row>
    <row r="857" s="21" customFormat="true" ht="14.1" hidden="false" customHeight="true" outlineLevel="0" collapsed="false">
      <c r="A857" s="77"/>
      <c r="B857" s="378" t="s">
        <v>1652</v>
      </c>
      <c r="C857" s="179" t="s">
        <v>1650</v>
      </c>
      <c r="D857" s="108" t="s">
        <v>1653</v>
      </c>
      <c r="E857" s="109" t="n">
        <v>330</v>
      </c>
      <c r="IL857" s="4"/>
      <c r="IM857" s="4"/>
      <c r="IT857" s="6"/>
      <c r="IU857" s="6"/>
      <c r="IV857" s="6"/>
    </row>
    <row r="858" customFormat="false" ht="15" hidden="false" customHeight="true" outlineLevel="0" collapsed="false">
      <c r="A858" s="33"/>
      <c r="B858" s="337" t="s">
        <v>1654</v>
      </c>
      <c r="C858" s="44" t="s">
        <v>778</v>
      </c>
      <c r="D858" s="399" t="s">
        <v>1655</v>
      </c>
      <c r="E858" s="32" t="n">
        <v>450</v>
      </c>
      <c r="IL858" s="4"/>
      <c r="IM858" s="6"/>
      <c r="IN858" s="6"/>
      <c r="IO858" s="6"/>
    </row>
    <row r="859" s="21" customFormat="true" ht="14.1" hidden="false" customHeight="true" outlineLevel="0" collapsed="false">
      <c r="A859" s="31"/>
      <c r="B859" s="127" t="s">
        <v>1656</v>
      </c>
      <c r="C859" s="128" t="s">
        <v>831</v>
      </c>
      <c r="D859" s="100" t="s">
        <v>1657</v>
      </c>
      <c r="E859" s="71" t="n">
        <v>720</v>
      </c>
      <c r="IL859" s="4"/>
      <c r="IM859" s="6"/>
      <c r="IT859" s="6"/>
      <c r="IU859" s="6"/>
      <c r="IV859" s="6"/>
    </row>
    <row r="860" s="21" customFormat="true" ht="14.1" hidden="false" customHeight="true" outlineLevel="0" collapsed="false">
      <c r="A860" s="31"/>
      <c r="B860" s="127" t="s">
        <v>1658</v>
      </c>
      <c r="C860" s="128" t="s">
        <v>831</v>
      </c>
      <c r="D860" s="118" t="s">
        <v>1659</v>
      </c>
      <c r="E860" s="71" t="n">
        <v>855</v>
      </c>
      <c r="IL860" s="4"/>
      <c r="IM860" s="6"/>
      <c r="IT860" s="6"/>
      <c r="IU860" s="6"/>
      <c r="IV860" s="6"/>
    </row>
    <row r="861" s="21" customFormat="true" ht="14.1" hidden="false" customHeight="true" outlineLevel="0" collapsed="false">
      <c r="A861" s="31"/>
      <c r="B861" s="307" t="s">
        <v>1660</v>
      </c>
      <c r="C861" s="33" t="s">
        <v>176</v>
      </c>
      <c r="D861" s="400" t="s">
        <v>1661</v>
      </c>
      <c r="E861" s="71" t="n">
        <v>1318</v>
      </c>
      <c r="IL861" s="4"/>
      <c r="IM861" s="6"/>
      <c r="IT861" s="6"/>
      <c r="IU861" s="6"/>
      <c r="IV861" s="6"/>
    </row>
    <row r="862" s="21" customFormat="true" ht="14.1" hidden="false" customHeight="true" outlineLevel="0" collapsed="false">
      <c r="A862" s="31"/>
      <c r="B862" s="376" t="s">
        <v>1662</v>
      </c>
      <c r="C862" s="33" t="s">
        <v>176</v>
      </c>
      <c r="D862" s="94" t="s">
        <v>1663</v>
      </c>
      <c r="E862" s="71" t="n">
        <v>665</v>
      </c>
      <c r="IL862" s="4"/>
      <c r="IM862" s="6"/>
      <c r="IT862" s="6"/>
      <c r="IU862" s="6"/>
      <c r="IV862" s="6"/>
    </row>
    <row r="863" s="21" customFormat="true" ht="14.1" hidden="false" customHeight="true" outlineLevel="0" collapsed="false">
      <c r="A863" s="31"/>
      <c r="B863" s="127" t="s">
        <v>1664</v>
      </c>
      <c r="C863" s="33" t="s">
        <v>176</v>
      </c>
      <c r="D863" s="94" t="s">
        <v>1665</v>
      </c>
      <c r="E863" s="71" t="n">
        <v>425</v>
      </c>
      <c r="IL863" s="4"/>
      <c r="IM863" s="6"/>
      <c r="IT863" s="6"/>
      <c r="IU863" s="6"/>
      <c r="IV863" s="6"/>
    </row>
    <row r="864" s="21" customFormat="true" ht="14.1" hidden="false" customHeight="true" outlineLevel="0" collapsed="false">
      <c r="A864" s="31"/>
      <c r="B864" s="127" t="s">
        <v>1666</v>
      </c>
      <c r="C864" s="33" t="s">
        <v>176</v>
      </c>
      <c r="D864" s="94" t="s">
        <v>1667</v>
      </c>
      <c r="E864" s="71" t="n">
        <v>360</v>
      </c>
      <c r="IL864" s="4"/>
      <c r="IM864" s="6"/>
      <c r="IT864" s="6"/>
      <c r="IU864" s="6"/>
      <c r="IV864" s="6"/>
    </row>
    <row r="865" s="21" customFormat="true" ht="14.1" hidden="false" customHeight="true" outlineLevel="0" collapsed="false">
      <c r="A865" s="31"/>
      <c r="B865" s="127" t="s">
        <v>1668</v>
      </c>
      <c r="C865" s="33" t="s">
        <v>176</v>
      </c>
      <c r="D865" s="209" t="s">
        <v>1669</v>
      </c>
      <c r="E865" s="71" t="n">
        <v>330</v>
      </c>
      <c r="IL865" s="4"/>
      <c r="IM865" s="6"/>
      <c r="IT865" s="6"/>
      <c r="IU865" s="6"/>
      <c r="IV865" s="6"/>
    </row>
    <row r="866" s="21" customFormat="true" ht="14.1" hidden="false" customHeight="true" outlineLevel="0" collapsed="false">
      <c r="A866" s="31"/>
      <c r="B866" s="127" t="s">
        <v>1670</v>
      </c>
      <c r="C866" s="33" t="s">
        <v>1671</v>
      </c>
      <c r="D866" s="209" t="s">
        <v>1672</v>
      </c>
      <c r="E866" s="71" t="n">
        <v>430</v>
      </c>
      <c r="IL866" s="4"/>
      <c r="IM866" s="6"/>
      <c r="IT866" s="6"/>
      <c r="IU866" s="6"/>
      <c r="IV866" s="6"/>
    </row>
    <row r="867" s="21" customFormat="true" ht="14.1" hidden="false" customHeight="true" outlineLevel="0" collapsed="false">
      <c r="A867" s="31"/>
      <c r="B867" s="127"/>
      <c r="C867" s="33"/>
      <c r="D867" s="209"/>
      <c r="E867" s="71"/>
      <c r="IL867" s="4"/>
      <c r="IM867" s="6"/>
      <c r="IT867" s="6"/>
      <c r="IU867" s="6"/>
      <c r="IV867" s="6"/>
    </row>
    <row r="868" s="21" customFormat="true" ht="14.1" hidden="false" customHeight="true" outlineLevel="0" collapsed="false">
      <c r="A868" s="31"/>
      <c r="B868" s="60"/>
      <c r="C868" s="401"/>
      <c r="D868" s="402" t="s">
        <v>1673</v>
      </c>
      <c r="E868" s="71"/>
      <c r="IL868" s="4"/>
      <c r="IM868" s="6"/>
      <c r="IT868" s="6"/>
      <c r="IU868" s="6"/>
      <c r="IV868" s="6"/>
    </row>
    <row r="869" s="21" customFormat="true" ht="14.1" hidden="false" customHeight="true" outlineLevel="0" collapsed="false">
      <c r="A869" s="31"/>
      <c r="B869" s="391" t="s">
        <v>1674</v>
      </c>
      <c r="C869" s="401" t="s">
        <v>790</v>
      </c>
      <c r="D869" s="137" t="s">
        <v>1675</v>
      </c>
      <c r="E869" s="71" t="n">
        <v>1670</v>
      </c>
      <c r="IL869" s="4"/>
      <c r="IM869" s="6"/>
      <c r="IT869" s="6"/>
      <c r="IU869" s="6"/>
      <c r="IV869" s="6"/>
    </row>
    <row r="870" s="21" customFormat="true" ht="14.1" hidden="false" customHeight="true" outlineLevel="0" collapsed="false">
      <c r="A870" s="196"/>
      <c r="B870" s="93" t="s">
        <v>1676</v>
      </c>
      <c r="C870" s="179" t="s">
        <v>1629</v>
      </c>
      <c r="D870" s="81" t="s">
        <v>1677</v>
      </c>
      <c r="E870" s="203" t="n">
        <v>780</v>
      </c>
      <c r="IL870" s="4"/>
      <c r="IM870" s="6"/>
      <c r="IT870" s="6"/>
      <c r="IU870" s="6"/>
      <c r="IV870" s="6"/>
    </row>
    <row r="871" s="21" customFormat="true" ht="14.1" hidden="false" customHeight="true" outlineLevel="0" collapsed="false">
      <c r="A871" s="196"/>
      <c r="B871" s="93" t="s">
        <v>1678</v>
      </c>
      <c r="C871" s="179" t="s">
        <v>1629</v>
      </c>
      <c r="D871" s="81" t="s">
        <v>1679</v>
      </c>
      <c r="E871" s="203" t="n">
        <v>820</v>
      </c>
      <c r="IL871" s="4"/>
      <c r="IM871" s="6"/>
      <c r="IT871" s="6"/>
      <c r="IU871" s="6"/>
      <c r="IV871" s="6"/>
    </row>
    <row r="872" s="21" customFormat="true" ht="14.1" hidden="false" customHeight="true" outlineLevel="0" collapsed="false">
      <c r="A872" s="31"/>
      <c r="B872" s="60" t="s">
        <v>1680</v>
      </c>
      <c r="C872" s="179" t="s">
        <v>1636</v>
      </c>
      <c r="D872" s="253" t="s">
        <v>1681</v>
      </c>
      <c r="E872" s="40" t="n">
        <v>600</v>
      </c>
      <c r="IL872" s="4"/>
      <c r="IM872" s="4"/>
      <c r="IT872" s="6"/>
      <c r="IU872" s="6"/>
      <c r="IV872" s="6"/>
    </row>
    <row r="873" s="21" customFormat="true" ht="14.1" hidden="false" customHeight="true" outlineLevel="0" collapsed="false">
      <c r="A873" s="152"/>
      <c r="B873" s="337" t="s">
        <v>1682</v>
      </c>
      <c r="C873" s="403" t="s">
        <v>1636</v>
      </c>
      <c r="D873" s="404" t="s">
        <v>1683</v>
      </c>
      <c r="E873" s="183" t="n">
        <v>600</v>
      </c>
      <c r="IL873" s="4"/>
      <c r="IM873" s="4"/>
      <c r="IT873" s="6"/>
      <c r="IU873" s="6"/>
      <c r="IV873" s="6"/>
    </row>
    <row r="874" s="21" customFormat="true" ht="14.1" hidden="false" customHeight="true" outlineLevel="0" collapsed="false">
      <c r="A874" s="31"/>
      <c r="B874" s="337" t="s">
        <v>1684</v>
      </c>
      <c r="C874" s="179" t="s">
        <v>1636</v>
      </c>
      <c r="D874" s="399" t="s">
        <v>1685</v>
      </c>
      <c r="E874" s="203" t="n">
        <v>860</v>
      </c>
      <c r="IL874" s="4"/>
      <c r="IM874" s="4"/>
      <c r="IT874" s="6"/>
      <c r="IU874" s="6"/>
      <c r="IV874" s="6"/>
    </row>
    <row r="875" s="21" customFormat="true" ht="14.1" hidden="false" customHeight="true" outlineLevel="0" collapsed="false">
      <c r="A875" s="31"/>
      <c r="B875" s="337" t="s">
        <v>1686</v>
      </c>
      <c r="C875" s="179" t="s">
        <v>1636</v>
      </c>
      <c r="D875" s="399" t="s">
        <v>1687</v>
      </c>
      <c r="E875" s="203" t="n">
        <v>690</v>
      </c>
      <c r="IL875" s="4"/>
      <c r="IM875" s="4"/>
      <c r="IT875" s="6"/>
      <c r="IU875" s="6"/>
      <c r="IV875" s="6"/>
    </row>
    <row r="876" s="21" customFormat="true" ht="14.1" hidden="false" customHeight="true" outlineLevel="0" collapsed="false">
      <c r="A876" s="31"/>
      <c r="B876" s="391" t="s">
        <v>1688</v>
      </c>
      <c r="C876" s="179" t="s">
        <v>1643</v>
      </c>
      <c r="D876" s="405" t="s">
        <v>1689</v>
      </c>
      <c r="E876" s="71" t="n">
        <v>670</v>
      </c>
      <c r="IL876" s="4"/>
      <c r="IM876" s="6"/>
      <c r="IT876" s="6"/>
      <c r="IU876" s="6"/>
      <c r="IV876" s="6"/>
    </row>
    <row r="877" s="21" customFormat="true" ht="14.1" hidden="false" customHeight="true" outlineLevel="0" collapsed="false">
      <c r="A877" s="77"/>
      <c r="B877" s="391" t="s">
        <v>1690</v>
      </c>
      <c r="C877" s="179" t="s">
        <v>1643</v>
      </c>
      <c r="D877" s="406" t="s">
        <v>1691</v>
      </c>
      <c r="E877" s="71" t="n">
        <v>1100</v>
      </c>
      <c r="IL877" s="4"/>
      <c r="IM877" s="6"/>
      <c r="IT877" s="6"/>
      <c r="IU877" s="6"/>
      <c r="IV877" s="6"/>
    </row>
    <row r="878" s="21" customFormat="true" ht="14.1" hidden="false" customHeight="true" outlineLevel="0" collapsed="false">
      <c r="A878" s="31"/>
      <c r="B878" s="378" t="s">
        <v>1692</v>
      </c>
      <c r="C878" s="407" t="s">
        <v>1650</v>
      </c>
      <c r="D878" s="108" t="s">
        <v>1693</v>
      </c>
      <c r="E878" s="109" t="n">
        <v>450</v>
      </c>
      <c r="IL878" s="4"/>
      <c r="IM878" s="4"/>
      <c r="IT878" s="6"/>
      <c r="IU878" s="6"/>
      <c r="IV878" s="6"/>
    </row>
    <row r="879" s="21" customFormat="true" ht="14.1" hidden="false" customHeight="true" outlineLevel="0" collapsed="false">
      <c r="A879" s="31"/>
      <c r="B879" s="378" t="s">
        <v>1694</v>
      </c>
      <c r="C879" s="408" t="s">
        <v>1650</v>
      </c>
      <c r="D879" s="108" t="s">
        <v>1695</v>
      </c>
      <c r="E879" s="203" t="n">
        <v>500</v>
      </c>
      <c r="IL879" s="4"/>
      <c r="IM879" s="4"/>
      <c r="IT879" s="6"/>
      <c r="IU879" s="6"/>
      <c r="IV879" s="6"/>
    </row>
    <row r="880" s="21" customFormat="true" ht="14.1" hidden="false" customHeight="true" outlineLevel="0" collapsed="false">
      <c r="A880" s="31"/>
      <c r="B880" s="127" t="s">
        <v>1696</v>
      </c>
      <c r="C880" s="128" t="s">
        <v>831</v>
      </c>
      <c r="D880" s="100" t="s">
        <v>1697</v>
      </c>
      <c r="E880" s="203" t="n">
        <v>840</v>
      </c>
      <c r="IL880" s="4"/>
      <c r="IM880" s="4"/>
      <c r="IT880" s="6"/>
      <c r="IU880" s="6"/>
      <c r="IV880" s="6"/>
    </row>
    <row r="881" s="21" customFormat="true" ht="14.1" hidden="false" customHeight="true" outlineLevel="0" collapsed="false">
      <c r="A881" s="31"/>
      <c r="B881" s="127" t="s">
        <v>1698</v>
      </c>
      <c r="C881" s="128" t="s">
        <v>831</v>
      </c>
      <c r="D881" s="100" t="s">
        <v>1699</v>
      </c>
      <c r="E881" s="203" t="n">
        <v>1170</v>
      </c>
      <c r="IL881" s="4"/>
      <c r="IM881" s="4"/>
      <c r="IT881" s="6"/>
      <c r="IU881" s="6"/>
      <c r="IV881" s="6"/>
    </row>
    <row r="882" s="21" customFormat="true" ht="14.1" hidden="false" customHeight="true" outlineLevel="0" collapsed="false">
      <c r="A882" s="31"/>
      <c r="B882" s="127" t="s">
        <v>1700</v>
      </c>
      <c r="C882" s="128" t="s">
        <v>831</v>
      </c>
      <c r="D882" s="118" t="s">
        <v>1701</v>
      </c>
      <c r="E882" s="203" t="n">
        <v>1480</v>
      </c>
      <c r="IL882" s="4"/>
      <c r="IM882" s="4"/>
      <c r="IT882" s="6"/>
      <c r="IU882" s="6"/>
      <c r="IV882" s="6"/>
    </row>
    <row r="883" s="21" customFormat="true" ht="14.1" hidden="false" customHeight="true" outlineLevel="0" collapsed="false">
      <c r="A883" s="31"/>
      <c r="B883" s="127" t="s">
        <v>1702</v>
      </c>
      <c r="C883" s="128" t="s">
        <v>831</v>
      </c>
      <c r="D883" s="118" t="s">
        <v>1703</v>
      </c>
      <c r="E883" s="203" t="n">
        <v>1100</v>
      </c>
      <c r="IL883" s="4"/>
      <c r="IM883" s="4"/>
      <c r="IT883" s="6"/>
      <c r="IU883" s="6"/>
      <c r="IV883" s="6"/>
    </row>
    <row r="884" s="21" customFormat="true" ht="14.1" hidden="false" customHeight="true" outlineLevel="0" collapsed="false">
      <c r="A884" s="31"/>
      <c r="B884" s="127" t="s">
        <v>1704</v>
      </c>
      <c r="C884" s="54" t="s">
        <v>176</v>
      </c>
      <c r="D884" s="94" t="s">
        <v>1705</v>
      </c>
      <c r="E884" s="203" t="n">
        <v>1600</v>
      </c>
      <c r="IL884" s="4"/>
      <c r="IM884" s="4"/>
      <c r="IT884" s="6"/>
      <c r="IU884" s="6"/>
      <c r="IV884" s="6"/>
    </row>
    <row r="885" s="21" customFormat="true" ht="14.1" hidden="false" customHeight="true" outlineLevel="0" collapsed="false">
      <c r="A885" s="31"/>
      <c r="B885" s="127" t="s">
        <v>1706</v>
      </c>
      <c r="C885" s="54" t="s">
        <v>176</v>
      </c>
      <c r="D885" s="409" t="s">
        <v>1707</v>
      </c>
      <c r="E885" s="203" t="n">
        <v>2700</v>
      </c>
      <c r="IL885" s="4"/>
      <c r="IM885" s="4"/>
      <c r="IT885" s="6"/>
      <c r="IU885" s="6"/>
      <c r="IV885" s="6"/>
    </row>
    <row r="886" s="21" customFormat="true" ht="14.1" hidden="false" customHeight="true" outlineLevel="0" collapsed="false">
      <c r="A886" s="31"/>
      <c r="B886" s="127" t="s">
        <v>1708</v>
      </c>
      <c r="C886" s="33" t="s">
        <v>176</v>
      </c>
      <c r="D886" s="238" t="s">
        <v>1709</v>
      </c>
      <c r="E886" s="203" t="n">
        <v>1984</v>
      </c>
      <c r="IL886" s="4"/>
      <c r="IM886" s="4"/>
      <c r="IT886" s="6"/>
      <c r="IU886" s="6"/>
      <c r="IV886" s="6"/>
    </row>
    <row r="887" s="21" customFormat="true" ht="14.1" hidden="false" customHeight="true" outlineLevel="0" collapsed="false">
      <c r="A887" s="31"/>
      <c r="B887" s="376" t="s">
        <v>1710</v>
      </c>
      <c r="C887" s="33" t="s">
        <v>176</v>
      </c>
      <c r="D887" s="410" t="s">
        <v>1711</v>
      </c>
      <c r="E887" s="203" t="n">
        <v>2484</v>
      </c>
      <c r="IL887" s="4"/>
      <c r="IM887" s="4"/>
      <c r="IT887" s="6"/>
      <c r="IU887" s="6"/>
      <c r="IV887" s="6"/>
    </row>
    <row r="888" s="21" customFormat="true" ht="14.1" hidden="false" customHeight="true" outlineLevel="0" collapsed="false">
      <c r="A888" s="31"/>
      <c r="B888" s="127" t="s">
        <v>1712</v>
      </c>
      <c r="C888" s="33" t="s">
        <v>176</v>
      </c>
      <c r="D888" s="94" t="s">
        <v>1713</v>
      </c>
      <c r="E888" s="203" t="n">
        <v>2965</v>
      </c>
      <c r="IL888" s="4"/>
      <c r="IM888" s="4"/>
      <c r="IT888" s="6"/>
      <c r="IU888" s="6"/>
      <c r="IV888" s="6"/>
    </row>
    <row r="889" s="21" customFormat="true" ht="14.1" hidden="false" customHeight="true" outlineLevel="0" collapsed="false">
      <c r="A889" s="31"/>
      <c r="B889" s="127" t="s">
        <v>1714</v>
      </c>
      <c r="C889" s="33" t="s">
        <v>176</v>
      </c>
      <c r="D889" s="94" t="s">
        <v>1715</v>
      </c>
      <c r="E889" s="203" t="n">
        <v>2580</v>
      </c>
      <c r="IL889" s="4"/>
      <c r="IM889" s="4"/>
      <c r="IT889" s="6"/>
      <c r="IU889" s="6"/>
      <c r="IV889" s="6"/>
    </row>
    <row r="890" s="21" customFormat="true" ht="14.1" hidden="false" customHeight="true" outlineLevel="0" collapsed="false">
      <c r="A890" s="31"/>
      <c r="B890" s="127" t="s">
        <v>1716</v>
      </c>
      <c r="C890" s="33" t="s">
        <v>176</v>
      </c>
      <c r="D890" s="94" t="s">
        <v>1717</v>
      </c>
      <c r="E890" s="203" t="n">
        <v>980</v>
      </c>
      <c r="IL890" s="4"/>
      <c r="IM890" s="4"/>
      <c r="IT890" s="6"/>
      <c r="IU890" s="6"/>
      <c r="IV890" s="6"/>
    </row>
    <row r="891" s="21" customFormat="true" ht="14.1" hidden="false" customHeight="true" outlineLevel="0" collapsed="false">
      <c r="A891" s="31"/>
      <c r="B891" s="127" t="s">
        <v>1718</v>
      </c>
      <c r="C891" s="33" t="s">
        <v>176</v>
      </c>
      <c r="D891" s="94" t="s">
        <v>1719</v>
      </c>
      <c r="E891" s="203" t="n">
        <v>525</v>
      </c>
      <c r="IL891" s="4"/>
      <c r="IM891" s="4"/>
      <c r="IT891" s="6"/>
      <c r="IU891" s="6"/>
      <c r="IV891" s="6"/>
    </row>
    <row r="892" s="21" customFormat="true" ht="14.1" hidden="false" customHeight="true" outlineLevel="0" collapsed="false">
      <c r="A892" s="31"/>
      <c r="B892" s="127" t="s">
        <v>1720</v>
      </c>
      <c r="C892" s="33" t="s">
        <v>176</v>
      </c>
      <c r="D892" s="411" t="s">
        <v>1721</v>
      </c>
      <c r="E892" s="203" t="n">
        <v>500</v>
      </c>
      <c r="IL892" s="4"/>
      <c r="IM892" s="4"/>
      <c r="IT892" s="6"/>
      <c r="IU892" s="6"/>
      <c r="IV892" s="6"/>
    </row>
    <row r="893" customFormat="false" ht="15.25" hidden="false" customHeight="false" outlineLevel="0" collapsed="false">
      <c r="A893" s="33"/>
      <c r="B893" s="32"/>
      <c r="C893" s="58"/>
      <c r="D893" s="402" t="s">
        <v>1722</v>
      </c>
      <c r="E893" s="32"/>
      <c r="IL893" s="4"/>
      <c r="IM893" s="6"/>
      <c r="IN893" s="6"/>
      <c r="IO893" s="6"/>
    </row>
    <row r="894" s="21" customFormat="true" ht="14.1" hidden="false" customHeight="true" outlineLevel="0" collapsed="false">
      <c r="A894" s="31"/>
      <c r="B894" s="391" t="s">
        <v>1723</v>
      </c>
      <c r="C894" s="412" t="s">
        <v>790</v>
      </c>
      <c r="D894" s="137" t="s">
        <v>1724</v>
      </c>
      <c r="E894" s="71" t="n">
        <v>2100</v>
      </c>
      <c r="IL894" s="4"/>
      <c r="IM894" s="6"/>
      <c r="IT894" s="6"/>
      <c r="IU894" s="6"/>
      <c r="IV894" s="6"/>
    </row>
    <row r="895" s="21" customFormat="true" ht="14.1" hidden="false" customHeight="true" outlineLevel="0" collapsed="false">
      <c r="A895" s="31"/>
      <c r="B895" s="337" t="s">
        <v>1725</v>
      </c>
      <c r="C895" s="407" t="s">
        <v>1629</v>
      </c>
      <c r="D895" s="81" t="s">
        <v>1726</v>
      </c>
      <c r="E895" s="71" t="n">
        <v>910</v>
      </c>
      <c r="IL895" s="4"/>
      <c r="IM895" s="6"/>
      <c r="IT895" s="6"/>
      <c r="IU895" s="6"/>
      <c r="IV895" s="6"/>
    </row>
    <row r="896" s="21" customFormat="true" ht="14.1" hidden="false" customHeight="true" outlineLevel="0" collapsed="false">
      <c r="A896" s="31"/>
      <c r="B896" s="337" t="s">
        <v>1727</v>
      </c>
      <c r="C896" s="407" t="s">
        <v>1629</v>
      </c>
      <c r="D896" s="81" t="s">
        <v>1728</v>
      </c>
      <c r="E896" s="71" t="n">
        <v>950</v>
      </c>
      <c r="IL896" s="4"/>
      <c r="IM896" s="6"/>
      <c r="IT896" s="6"/>
      <c r="IU896" s="6"/>
      <c r="IV896" s="6"/>
    </row>
    <row r="897" s="21" customFormat="true" ht="13.5" hidden="false" customHeight="true" outlineLevel="0" collapsed="false">
      <c r="A897" s="31"/>
      <c r="B897" s="60" t="s">
        <v>1729</v>
      </c>
      <c r="C897" s="408" t="s">
        <v>1636</v>
      </c>
      <c r="D897" s="253" t="s">
        <v>1730</v>
      </c>
      <c r="E897" s="40" t="n">
        <v>620</v>
      </c>
      <c r="IL897" s="4"/>
      <c r="IM897" s="4"/>
      <c r="IT897" s="6"/>
      <c r="IU897" s="6"/>
      <c r="IV897" s="6"/>
    </row>
    <row r="898" s="21" customFormat="true" ht="13.5" hidden="false" customHeight="true" outlineLevel="0" collapsed="false">
      <c r="A898" s="31"/>
      <c r="B898" s="337" t="s">
        <v>1731</v>
      </c>
      <c r="C898" s="408" t="s">
        <v>1636</v>
      </c>
      <c r="D898" s="81" t="s">
        <v>1732</v>
      </c>
      <c r="E898" s="40" t="n">
        <v>620</v>
      </c>
      <c r="IL898" s="4"/>
      <c r="IM898" s="4"/>
      <c r="IT898" s="6"/>
      <c r="IU898" s="6"/>
      <c r="IV898" s="6"/>
    </row>
    <row r="899" s="21" customFormat="true" ht="13.5" hidden="false" customHeight="true" outlineLevel="0" collapsed="false">
      <c r="A899" s="31"/>
      <c r="B899" s="337" t="s">
        <v>1733</v>
      </c>
      <c r="C899" s="408" t="s">
        <v>1636</v>
      </c>
      <c r="D899" s="81" t="s">
        <v>1734</v>
      </c>
      <c r="E899" s="203" t="n">
        <v>960</v>
      </c>
      <c r="IL899" s="4"/>
      <c r="IM899" s="4"/>
      <c r="IT899" s="6"/>
      <c r="IU899" s="6"/>
      <c r="IV899" s="6"/>
    </row>
    <row r="900" s="21" customFormat="true" ht="13.5" hidden="false" customHeight="true" outlineLevel="0" collapsed="false">
      <c r="A900" s="31"/>
      <c r="B900" s="337" t="s">
        <v>1735</v>
      </c>
      <c r="C900" s="408" t="s">
        <v>1636</v>
      </c>
      <c r="D900" s="399" t="s">
        <v>1736</v>
      </c>
      <c r="E900" s="203" t="n">
        <v>1260</v>
      </c>
      <c r="IL900" s="4"/>
      <c r="IM900" s="4"/>
      <c r="IT900" s="6"/>
      <c r="IU900" s="6"/>
      <c r="IV900" s="6"/>
    </row>
    <row r="901" s="21" customFormat="true" ht="14.1" hidden="false" customHeight="true" outlineLevel="0" collapsed="false">
      <c r="A901" s="31"/>
      <c r="B901" s="391" t="s">
        <v>1737</v>
      </c>
      <c r="C901" s="413" t="s">
        <v>1643</v>
      </c>
      <c r="D901" s="414" t="s">
        <v>1738</v>
      </c>
      <c r="E901" s="71" t="n">
        <v>690</v>
      </c>
      <c r="IL901" s="4"/>
      <c r="IM901" s="6"/>
      <c r="IT901" s="6"/>
      <c r="IU901" s="6"/>
      <c r="IV901" s="6"/>
    </row>
    <row r="902" s="21" customFormat="true" ht="14.1" hidden="false" customHeight="true" outlineLevel="0" collapsed="false">
      <c r="A902" s="31"/>
      <c r="B902" s="391" t="s">
        <v>1739</v>
      </c>
      <c r="C902" s="415" t="s">
        <v>1643</v>
      </c>
      <c r="D902" s="406" t="s">
        <v>1740</v>
      </c>
      <c r="E902" s="71" t="n">
        <v>870</v>
      </c>
      <c r="IL902" s="4"/>
      <c r="IM902" s="6"/>
      <c r="IT902" s="6"/>
      <c r="IU902" s="6"/>
      <c r="IV902" s="6"/>
    </row>
    <row r="903" s="21" customFormat="true" ht="14.1" hidden="false" customHeight="true" outlineLevel="0" collapsed="false">
      <c r="A903" s="222"/>
      <c r="B903" s="416" t="s">
        <v>1741</v>
      </c>
      <c r="C903" s="179" t="s">
        <v>1643</v>
      </c>
      <c r="D903" s="406" t="s">
        <v>1742</v>
      </c>
      <c r="E903" s="71" t="n">
        <v>1260</v>
      </c>
      <c r="IL903" s="4"/>
      <c r="IM903" s="6"/>
      <c r="IT903" s="6"/>
      <c r="IU903" s="6"/>
      <c r="IV903" s="6"/>
    </row>
    <row r="904" s="21" customFormat="true" ht="13.5" hidden="false" customHeight="true" outlineLevel="0" collapsed="false">
      <c r="A904" s="77"/>
      <c r="B904" s="391" t="s">
        <v>1743</v>
      </c>
      <c r="C904" s="179" t="s">
        <v>1643</v>
      </c>
      <c r="D904" s="406" t="s">
        <v>1744</v>
      </c>
      <c r="E904" s="71" t="n">
        <v>1370</v>
      </c>
      <c r="IL904" s="4"/>
      <c r="IM904" s="6"/>
      <c r="IT904" s="6"/>
      <c r="IU904" s="6"/>
      <c r="IV904" s="6"/>
    </row>
    <row r="905" s="21" customFormat="true" ht="14.1" hidden="false" customHeight="true" outlineLevel="0" collapsed="false">
      <c r="A905" s="77"/>
      <c r="B905" s="391" t="s">
        <v>1745</v>
      </c>
      <c r="C905" s="179" t="s">
        <v>1643</v>
      </c>
      <c r="D905" s="406" t="s">
        <v>1746</v>
      </c>
      <c r="E905" s="71" t="n">
        <v>1420</v>
      </c>
      <c r="IL905" s="4"/>
      <c r="IM905" s="6"/>
      <c r="IT905" s="6"/>
      <c r="IU905" s="6"/>
      <c r="IV905" s="6"/>
    </row>
    <row r="906" customFormat="false" ht="13.5" hidden="false" customHeight="true" outlineLevel="0" collapsed="false">
      <c r="A906" s="33"/>
      <c r="B906" s="93" t="s">
        <v>1747</v>
      </c>
      <c r="C906" s="33" t="s">
        <v>778</v>
      </c>
      <c r="D906" s="399" t="s">
        <v>1748</v>
      </c>
      <c r="E906" s="32" t="n">
        <v>3300</v>
      </c>
      <c r="IL906" s="4"/>
      <c r="IM906" s="6"/>
      <c r="IN906" s="6"/>
      <c r="IO906" s="6"/>
    </row>
    <row r="907" customFormat="false" ht="13.5" hidden="false" customHeight="true" outlineLevel="0" collapsed="false">
      <c r="A907" s="33"/>
      <c r="B907" s="127" t="s">
        <v>1749</v>
      </c>
      <c r="C907" s="128" t="s">
        <v>831</v>
      </c>
      <c r="D907" s="100" t="s">
        <v>1750</v>
      </c>
      <c r="E907" s="32" t="n">
        <v>1385</v>
      </c>
      <c r="IL907" s="4"/>
      <c r="IM907" s="6"/>
      <c r="IN907" s="6"/>
      <c r="IO907" s="6"/>
    </row>
    <row r="908" customFormat="false" ht="13.5" hidden="false" customHeight="true" outlineLevel="0" collapsed="false">
      <c r="A908" s="33"/>
      <c r="B908" s="127" t="s">
        <v>1751</v>
      </c>
      <c r="C908" s="128" t="s">
        <v>831</v>
      </c>
      <c r="D908" s="100" t="s">
        <v>1752</v>
      </c>
      <c r="E908" s="32" t="n">
        <v>5600</v>
      </c>
      <c r="IL908" s="4"/>
      <c r="IM908" s="6"/>
      <c r="IN908" s="6"/>
      <c r="IO908" s="6"/>
    </row>
    <row r="909" customFormat="false" ht="13.5" hidden="false" customHeight="true" outlineLevel="0" collapsed="false">
      <c r="A909" s="33"/>
      <c r="B909" s="127" t="s">
        <v>1753</v>
      </c>
      <c r="C909" s="128" t="s">
        <v>831</v>
      </c>
      <c r="D909" s="118" t="s">
        <v>1754</v>
      </c>
      <c r="E909" s="32" t="n">
        <v>1910</v>
      </c>
      <c r="IL909" s="4"/>
      <c r="IM909" s="6"/>
      <c r="IN909" s="6"/>
      <c r="IO909" s="6"/>
    </row>
    <row r="910" customFormat="false" ht="13.5" hidden="false" customHeight="true" outlineLevel="0" collapsed="false">
      <c r="A910" s="33"/>
      <c r="B910" s="127" t="s">
        <v>1755</v>
      </c>
      <c r="C910" s="128" t="s">
        <v>831</v>
      </c>
      <c r="D910" s="118" t="s">
        <v>1756</v>
      </c>
      <c r="E910" s="32" t="n">
        <v>1690</v>
      </c>
      <c r="IL910" s="4"/>
      <c r="IM910" s="6"/>
      <c r="IN910" s="6"/>
      <c r="IO910" s="6"/>
    </row>
    <row r="911" customFormat="false" ht="13.5" hidden="false" customHeight="true" outlineLevel="0" collapsed="false">
      <c r="A911" s="33"/>
      <c r="B911" s="127" t="s">
        <v>1757</v>
      </c>
      <c r="C911" s="54" t="s">
        <v>176</v>
      </c>
      <c r="D911" s="409" t="s">
        <v>1707</v>
      </c>
      <c r="E911" s="32" t="n">
        <v>2100</v>
      </c>
      <c r="IL911" s="4"/>
      <c r="IM911" s="6"/>
      <c r="IN911" s="6"/>
      <c r="IO911" s="6"/>
    </row>
    <row r="912" customFormat="false" ht="13.5" hidden="false" customHeight="true" outlineLevel="0" collapsed="false">
      <c r="A912" s="33"/>
      <c r="B912" s="127" t="s">
        <v>1758</v>
      </c>
      <c r="C912" s="54" t="s">
        <v>176</v>
      </c>
      <c r="D912" s="118" t="s">
        <v>1759</v>
      </c>
      <c r="E912" s="32" t="n">
        <v>3100</v>
      </c>
      <c r="IL912" s="4"/>
      <c r="IM912" s="6"/>
      <c r="IN912" s="6"/>
      <c r="IO912" s="6"/>
    </row>
    <row r="913" customFormat="false" ht="13.5" hidden="false" customHeight="true" outlineLevel="0" collapsed="false">
      <c r="A913" s="33"/>
      <c r="B913" s="127" t="s">
        <v>1760</v>
      </c>
      <c r="C913" s="33" t="s">
        <v>176</v>
      </c>
      <c r="D913" s="118" t="s">
        <v>1761</v>
      </c>
      <c r="E913" s="32" t="n">
        <v>2212</v>
      </c>
      <c r="IL913" s="4"/>
      <c r="IM913" s="6"/>
      <c r="IN913" s="6"/>
      <c r="IO913" s="6"/>
    </row>
    <row r="914" customFormat="false" ht="13.5" hidden="false" customHeight="true" outlineLevel="0" collapsed="false">
      <c r="A914" s="33"/>
      <c r="B914" s="127" t="s">
        <v>1762</v>
      </c>
      <c r="C914" s="33" t="s">
        <v>176</v>
      </c>
      <c r="D914" s="94" t="s">
        <v>1763</v>
      </c>
      <c r="E914" s="32" t="n">
        <v>2851</v>
      </c>
      <c r="IL914" s="4"/>
      <c r="IM914" s="6"/>
      <c r="IN914" s="6"/>
      <c r="IO914" s="6"/>
    </row>
    <row r="915" customFormat="false" ht="13.5" hidden="false" customHeight="true" outlineLevel="0" collapsed="false">
      <c r="A915" s="33"/>
      <c r="B915" s="127" t="s">
        <v>1764</v>
      </c>
      <c r="C915" s="33" t="s">
        <v>176</v>
      </c>
      <c r="D915" s="94" t="s">
        <v>1765</v>
      </c>
      <c r="E915" s="32" t="n">
        <v>3870</v>
      </c>
      <c r="IL915" s="4"/>
      <c r="IM915" s="6"/>
      <c r="IN915" s="6"/>
      <c r="IO915" s="6"/>
    </row>
    <row r="916" customFormat="false" ht="13.5" hidden="false" customHeight="true" outlineLevel="0" collapsed="false">
      <c r="A916" s="33"/>
      <c r="B916" s="93" t="s">
        <v>1766</v>
      </c>
      <c r="C916" s="33" t="s">
        <v>176</v>
      </c>
      <c r="D916" s="94" t="s">
        <v>1767</v>
      </c>
      <c r="E916" s="32" t="n">
        <v>3150</v>
      </c>
      <c r="IL916" s="4"/>
      <c r="IM916" s="6"/>
      <c r="IN916" s="6"/>
      <c r="IO916" s="6"/>
    </row>
    <row r="917" customFormat="false" ht="13.5" hidden="false" customHeight="true" outlineLevel="0" collapsed="false">
      <c r="A917" s="33"/>
      <c r="B917" s="93" t="s">
        <v>1768</v>
      </c>
      <c r="C917" s="33" t="s">
        <v>176</v>
      </c>
      <c r="D917" s="94" t="s">
        <v>1769</v>
      </c>
      <c r="E917" s="32" t="n">
        <v>1250</v>
      </c>
      <c r="IL917" s="4"/>
      <c r="IM917" s="6"/>
      <c r="IN917" s="6"/>
      <c r="IO917" s="6"/>
    </row>
    <row r="918" customFormat="false" ht="13.5" hidden="false" customHeight="true" outlineLevel="0" collapsed="false">
      <c r="A918" s="33"/>
      <c r="B918" s="93" t="s">
        <v>1770</v>
      </c>
      <c r="C918" s="33" t="s">
        <v>176</v>
      </c>
      <c r="D918" s="94" t="s">
        <v>1771</v>
      </c>
      <c r="E918" s="32" t="n">
        <v>700</v>
      </c>
      <c r="IL918" s="4"/>
      <c r="IM918" s="6"/>
      <c r="IN918" s="6"/>
      <c r="IO918" s="6"/>
    </row>
    <row r="919" customFormat="false" ht="13.5" hidden="false" customHeight="true" outlineLevel="0" collapsed="false">
      <c r="A919" s="33"/>
      <c r="B919" s="93" t="s">
        <v>1772</v>
      </c>
      <c r="C919" s="33" t="s">
        <v>176</v>
      </c>
      <c r="D919" s="94" t="s">
        <v>1773</v>
      </c>
      <c r="E919" s="32" t="n">
        <v>905</v>
      </c>
      <c r="IL919" s="4"/>
      <c r="IM919" s="6"/>
      <c r="IN919" s="6"/>
      <c r="IO919" s="6"/>
    </row>
    <row r="920" customFormat="false" ht="13.5" hidden="false" customHeight="true" outlineLevel="0" collapsed="false">
      <c r="A920" s="33"/>
      <c r="B920" s="93" t="s">
        <v>1774</v>
      </c>
      <c r="C920" s="33" t="s">
        <v>176</v>
      </c>
      <c r="D920" s="411" t="s">
        <v>1775</v>
      </c>
      <c r="E920" s="32" t="n">
        <v>615</v>
      </c>
      <c r="IL920" s="4"/>
      <c r="IM920" s="6"/>
      <c r="IN920" s="6"/>
      <c r="IO920" s="6"/>
    </row>
    <row r="921" customFormat="false" ht="12.85" hidden="false" customHeight="false" outlineLevel="0" collapsed="false">
      <c r="A921" s="33"/>
      <c r="B921" s="32"/>
      <c r="C921" s="33"/>
      <c r="D921" s="14" t="s">
        <v>1776</v>
      </c>
      <c r="E921" s="32"/>
      <c r="IL921" s="4"/>
      <c r="IM921" s="6"/>
      <c r="IN921" s="6"/>
      <c r="IO921" s="6"/>
    </row>
    <row r="922" s="21" customFormat="true" ht="14.1" hidden="false" customHeight="true" outlineLevel="0" collapsed="false">
      <c r="A922" s="31"/>
      <c r="B922" s="127" t="s">
        <v>1777</v>
      </c>
      <c r="C922" s="128" t="s">
        <v>831</v>
      </c>
      <c r="D922" s="100" t="s">
        <v>1778</v>
      </c>
      <c r="E922" s="40" t="n">
        <v>38</v>
      </c>
      <c r="IL922" s="4"/>
      <c r="IM922" s="4"/>
      <c r="IT922" s="6"/>
      <c r="IU922" s="6"/>
      <c r="IV922" s="6"/>
    </row>
    <row r="923" s="21" customFormat="true" ht="14.1" hidden="false" customHeight="true" outlineLevel="0" collapsed="false">
      <c r="A923" s="31"/>
      <c r="B923" s="127" t="s">
        <v>1779</v>
      </c>
      <c r="C923" s="128" t="s">
        <v>831</v>
      </c>
      <c r="D923" s="100" t="s">
        <v>1780</v>
      </c>
      <c r="E923" s="40" t="n">
        <v>38</v>
      </c>
      <c r="IL923" s="4"/>
      <c r="IM923" s="4"/>
      <c r="IT923" s="6"/>
      <c r="IU923" s="6"/>
      <c r="IV923" s="6"/>
    </row>
    <row r="924" s="21" customFormat="true" ht="14.1" hidden="false" customHeight="true" outlineLevel="0" collapsed="false">
      <c r="A924" s="31"/>
      <c r="B924" s="127" t="s">
        <v>1781</v>
      </c>
      <c r="C924" s="128" t="s">
        <v>831</v>
      </c>
      <c r="D924" s="100" t="s">
        <v>1782</v>
      </c>
      <c r="E924" s="40" t="n">
        <v>38</v>
      </c>
      <c r="IL924" s="4"/>
      <c r="IM924" s="4"/>
      <c r="IT924" s="6"/>
      <c r="IU924" s="6"/>
      <c r="IV924" s="6"/>
    </row>
    <row r="925" s="21" customFormat="true" ht="14.1" hidden="false" customHeight="true" outlineLevel="0" collapsed="false">
      <c r="A925" s="31"/>
      <c r="B925" s="60" t="s">
        <v>1783</v>
      </c>
      <c r="C925" s="33" t="s">
        <v>176</v>
      </c>
      <c r="D925" s="209" t="s">
        <v>1784</v>
      </c>
      <c r="E925" s="40" t="n">
        <v>150</v>
      </c>
      <c r="IL925" s="4"/>
      <c r="IM925" s="4"/>
      <c r="IT925" s="6"/>
      <c r="IU925" s="6"/>
      <c r="IV925" s="6"/>
    </row>
    <row r="926" s="21" customFormat="true" ht="14.1" hidden="false" customHeight="true" outlineLevel="0" collapsed="false">
      <c r="A926" s="99"/>
      <c r="B926" s="417" t="s">
        <v>1785</v>
      </c>
      <c r="C926" s="33" t="s">
        <v>176</v>
      </c>
      <c r="D926" s="411" t="s">
        <v>1786</v>
      </c>
      <c r="E926" s="40" t="n">
        <v>228</v>
      </c>
      <c r="IL926" s="4"/>
      <c r="IM926" s="4"/>
      <c r="IT926" s="6"/>
      <c r="IU926" s="6"/>
      <c r="IV926" s="6"/>
    </row>
    <row r="927" s="30" customFormat="true" ht="14.1" hidden="false" customHeight="true" outlineLevel="0" collapsed="false">
      <c r="A927" s="418"/>
      <c r="B927" s="419"/>
      <c r="C927" s="345"/>
      <c r="D927" s="370" t="s">
        <v>1787</v>
      </c>
      <c r="E927" s="66"/>
      <c r="IL927" s="4"/>
      <c r="IM927" s="6"/>
      <c r="IT927" s="6"/>
      <c r="IU927" s="6"/>
      <c r="IV927" s="6"/>
    </row>
    <row r="928" s="423" customFormat="true" ht="14.1" hidden="false" customHeight="true" outlineLevel="0" collapsed="false">
      <c r="A928" s="31"/>
      <c r="B928" s="420" t="s">
        <v>1788</v>
      </c>
      <c r="C928" s="421" t="s">
        <v>1789</v>
      </c>
      <c r="D928" s="422" t="s">
        <v>1790</v>
      </c>
      <c r="E928" s="71" t="n">
        <v>9</v>
      </c>
      <c r="IL928" s="4"/>
      <c r="IM928" s="6"/>
      <c r="IT928" s="6"/>
      <c r="IU928" s="6"/>
      <c r="IV928" s="6"/>
    </row>
    <row r="929" s="423" customFormat="true" ht="13.5" hidden="false" customHeight="true" outlineLevel="0" collapsed="false">
      <c r="A929" s="99"/>
      <c r="B929" s="420" t="s">
        <v>1791</v>
      </c>
      <c r="C929" s="421" t="s">
        <v>1789</v>
      </c>
      <c r="D929" s="422" t="s">
        <v>1792</v>
      </c>
      <c r="E929" s="71" t="n">
        <v>12</v>
      </c>
      <c r="IL929" s="4"/>
      <c r="IM929" s="6"/>
      <c r="IT929" s="6"/>
      <c r="IU929" s="6"/>
      <c r="IV929" s="6"/>
    </row>
    <row r="930" s="423" customFormat="true" ht="13.5" hidden="false" customHeight="true" outlineLevel="0" collapsed="false">
      <c r="A930" s="31"/>
      <c r="B930" s="420" t="s">
        <v>1793</v>
      </c>
      <c r="C930" s="421" t="s">
        <v>1789</v>
      </c>
      <c r="D930" s="422" t="s">
        <v>1794</v>
      </c>
      <c r="E930" s="71" t="n">
        <v>11</v>
      </c>
      <c r="IL930" s="4"/>
      <c r="IM930" s="6"/>
      <c r="IT930" s="6"/>
      <c r="IU930" s="6"/>
      <c r="IV930" s="6"/>
    </row>
    <row r="931" s="423" customFormat="true" ht="13.5" hidden="false" customHeight="true" outlineLevel="0" collapsed="false">
      <c r="A931" s="96"/>
      <c r="B931" s="424" t="s">
        <v>1795</v>
      </c>
      <c r="C931" s="425" t="s">
        <v>1789</v>
      </c>
      <c r="D931" s="426" t="s">
        <v>1796</v>
      </c>
      <c r="E931" s="231" t="n">
        <v>15</v>
      </c>
      <c r="IL931" s="4"/>
      <c r="IM931" s="6"/>
      <c r="IT931" s="6"/>
      <c r="IU931" s="6"/>
      <c r="IV931" s="6"/>
    </row>
    <row r="932" s="423" customFormat="true" ht="13.5" hidden="false" customHeight="true" outlineLevel="0" collapsed="false">
      <c r="A932" s="31"/>
      <c r="B932" s="420" t="s">
        <v>1797</v>
      </c>
      <c r="C932" s="421" t="s">
        <v>1341</v>
      </c>
      <c r="D932" s="426" t="s">
        <v>1798</v>
      </c>
      <c r="E932" s="71" t="n">
        <v>55</v>
      </c>
      <c r="IL932" s="4"/>
      <c r="IM932" s="6"/>
      <c r="IT932" s="6"/>
      <c r="IU932" s="6"/>
      <c r="IV932" s="6"/>
    </row>
    <row r="933" s="428" customFormat="true" ht="12.85" hidden="false" customHeight="false" outlineLevel="0" collapsed="false">
      <c r="A933" s="395"/>
      <c r="B933" s="104"/>
      <c r="C933" s="104"/>
      <c r="D933" s="427" t="s">
        <v>1799</v>
      </c>
      <c r="E933" s="104"/>
      <c r="IL933" s="4"/>
      <c r="IM933" s="6"/>
      <c r="IT933" s="6"/>
      <c r="IU933" s="6"/>
      <c r="IV933" s="6"/>
    </row>
    <row r="934" s="430" customFormat="true" ht="12.85" hidden="false" customHeight="false" outlineLevel="0" collapsed="false">
      <c r="A934" s="429"/>
      <c r="B934" s="40" t="s">
        <v>1800</v>
      </c>
      <c r="C934" s="179" t="s">
        <v>1801</v>
      </c>
      <c r="D934" s="40" t="s">
        <v>1802</v>
      </c>
      <c r="E934" s="40" t="n">
        <v>154</v>
      </c>
      <c r="F934" s="428"/>
      <c r="G934" s="428"/>
      <c r="H934" s="428"/>
      <c r="I934" s="428"/>
      <c r="J934" s="428"/>
      <c r="K934" s="428"/>
      <c r="L934" s="428"/>
      <c r="M934" s="428"/>
      <c r="N934" s="428"/>
      <c r="O934" s="428"/>
      <c r="P934" s="428"/>
      <c r="Q934" s="428"/>
      <c r="R934" s="428"/>
      <c r="S934" s="428"/>
      <c r="T934" s="428"/>
      <c r="U934" s="428"/>
      <c r="V934" s="428"/>
      <c r="W934" s="428"/>
      <c r="X934" s="428"/>
      <c r="Y934" s="428"/>
      <c r="Z934" s="428"/>
      <c r="AA934" s="428"/>
      <c r="AB934" s="428"/>
      <c r="AC934" s="428"/>
      <c r="AD934" s="428"/>
      <c r="AE934" s="428"/>
      <c r="AF934" s="428"/>
      <c r="AG934" s="428"/>
      <c r="AH934" s="428"/>
      <c r="AI934" s="428"/>
      <c r="AJ934" s="428"/>
      <c r="AK934" s="428"/>
      <c r="AL934" s="428"/>
      <c r="AM934" s="428"/>
      <c r="AN934" s="428"/>
      <c r="AO934" s="428"/>
      <c r="AP934" s="428"/>
      <c r="AQ934" s="428"/>
      <c r="AR934" s="428"/>
      <c r="AS934" s="428"/>
      <c r="AT934" s="428"/>
      <c r="AU934" s="428"/>
      <c r="AV934" s="428"/>
      <c r="AW934" s="428"/>
      <c r="AX934" s="428"/>
      <c r="AY934" s="428"/>
      <c r="AZ934" s="428"/>
      <c r="BA934" s="428"/>
      <c r="BB934" s="428"/>
      <c r="BC934" s="428"/>
      <c r="BD934" s="428"/>
      <c r="BE934" s="428"/>
      <c r="BF934" s="428"/>
      <c r="BG934" s="428"/>
      <c r="BH934" s="428"/>
      <c r="BI934" s="428"/>
      <c r="BJ934" s="428"/>
      <c r="BK934" s="428"/>
      <c r="BL934" s="428"/>
      <c r="BM934" s="428"/>
      <c r="BN934" s="428"/>
      <c r="BO934" s="428"/>
      <c r="BP934" s="428"/>
      <c r="BQ934" s="428"/>
      <c r="BR934" s="428"/>
      <c r="IL934" s="186"/>
      <c r="IM934" s="186"/>
      <c r="IT934" s="6"/>
      <c r="IU934" s="6"/>
      <c r="IV934" s="6"/>
    </row>
    <row r="935" s="430" customFormat="true" ht="12.85" hidden="false" customHeight="false" outlineLevel="0" collapsed="false">
      <c r="A935" s="429"/>
      <c r="B935" s="40" t="s">
        <v>1803</v>
      </c>
      <c r="C935" s="179" t="s">
        <v>1801</v>
      </c>
      <c r="D935" s="40" t="s">
        <v>1804</v>
      </c>
      <c r="E935" s="40" t="n">
        <v>197</v>
      </c>
      <c r="F935" s="428"/>
      <c r="G935" s="428"/>
      <c r="H935" s="428"/>
      <c r="I935" s="428"/>
      <c r="J935" s="428"/>
      <c r="K935" s="428"/>
      <c r="L935" s="428"/>
      <c r="M935" s="428"/>
      <c r="N935" s="428"/>
      <c r="O935" s="428"/>
      <c r="P935" s="428"/>
      <c r="Q935" s="428"/>
      <c r="R935" s="428"/>
      <c r="S935" s="428"/>
      <c r="T935" s="428"/>
      <c r="U935" s="428"/>
      <c r="V935" s="428"/>
      <c r="W935" s="428"/>
      <c r="X935" s="428"/>
      <c r="Y935" s="428"/>
      <c r="Z935" s="428"/>
      <c r="AA935" s="428"/>
      <c r="AB935" s="428"/>
      <c r="AC935" s="428"/>
      <c r="AD935" s="428"/>
      <c r="AE935" s="428"/>
      <c r="AF935" s="428"/>
      <c r="AG935" s="428"/>
      <c r="AH935" s="428"/>
      <c r="AI935" s="428"/>
      <c r="AJ935" s="428"/>
      <c r="AK935" s="428"/>
      <c r="AL935" s="428"/>
      <c r="AM935" s="428"/>
      <c r="AN935" s="428"/>
      <c r="AO935" s="428"/>
      <c r="AP935" s="428"/>
      <c r="AQ935" s="428"/>
      <c r="AR935" s="428"/>
      <c r="AS935" s="428"/>
      <c r="AT935" s="428"/>
      <c r="AU935" s="428"/>
      <c r="AV935" s="428"/>
      <c r="AW935" s="428"/>
      <c r="AX935" s="428"/>
      <c r="AY935" s="428"/>
      <c r="AZ935" s="428"/>
      <c r="BA935" s="428"/>
      <c r="BB935" s="428"/>
      <c r="BC935" s="428"/>
      <c r="BD935" s="428"/>
      <c r="BE935" s="428"/>
      <c r="BF935" s="428"/>
      <c r="BG935" s="428"/>
      <c r="BH935" s="428"/>
      <c r="BI935" s="428"/>
      <c r="BJ935" s="428"/>
      <c r="BK935" s="428"/>
      <c r="BL935" s="428"/>
      <c r="BM935" s="428"/>
      <c r="BN935" s="428"/>
      <c r="BO935" s="428"/>
      <c r="BP935" s="428"/>
      <c r="BQ935" s="428"/>
      <c r="BR935" s="428"/>
      <c r="IL935" s="186"/>
      <c r="IM935" s="186"/>
      <c r="IT935" s="6"/>
      <c r="IU935" s="6"/>
      <c r="IV935" s="6"/>
    </row>
    <row r="936" s="430" customFormat="true" ht="12.85" hidden="false" customHeight="false" outlineLevel="0" collapsed="false">
      <c r="A936" s="429"/>
      <c r="B936" s="40" t="s">
        <v>1805</v>
      </c>
      <c r="C936" s="179" t="s">
        <v>1801</v>
      </c>
      <c r="D936" s="40" t="s">
        <v>1806</v>
      </c>
      <c r="E936" s="40" t="n">
        <v>245</v>
      </c>
      <c r="F936" s="428"/>
      <c r="G936" s="428"/>
      <c r="H936" s="428"/>
      <c r="I936" s="428"/>
      <c r="J936" s="428"/>
      <c r="K936" s="428"/>
      <c r="L936" s="428"/>
      <c r="M936" s="428"/>
      <c r="N936" s="428"/>
      <c r="O936" s="428"/>
      <c r="P936" s="428"/>
      <c r="Q936" s="428"/>
      <c r="R936" s="428"/>
      <c r="S936" s="428"/>
      <c r="T936" s="428"/>
      <c r="U936" s="428"/>
      <c r="V936" s="428"/>
      <c r="W936" s="428"/>
      <c r="X936" s="428"/>
      <c r="Y936" s="428"/>
      <c r="Z936" s="428"/>
      <c r="AA936" s="428"/>
      <c r="AB936" s="428"/>
      <c r="AC936" s="428"/>
      <c r="AD936" s="428"/>
      <c r="AE936" s="428"/>
      <c r="AF936" s="428"/>
      <c r="AG936" s="428"/>
      <c r="AH936" s="428"/>
      <c r="AI936" s="428"/>
      <c r="AJ936" s="428"/>
      <c r="AK936" s="428"/>
      <c r="AL936" s="428"/>
      <c r="AM936" s="428"/>
      <c r="AN936" s="428"/>
      <c r="AO936" s="428"/>
      <c r="AP936" s="428"/>
      <c r="AQ936" s="428"/>
      <c r="AR936" s="428"/>
      <c r="AS936" s="428"/>
      <c r="AT936" s="428"/>
      <c r="AU936" s="428"/>
      <c r="AV936" s="428"/>
      <c r="AW936" s="428"/>
      <c r="AX936" s="428"/>
      <c r="AY936" s="428"/>
      <c r="AZ936" s="428"/>
      <c r="BA936" s="428"/>
      <c r="BB936" s="428"/>
      <c r="BC936" s="428"/>
      <c r="BD936" s="428"/>
      <c r="BE936" s="428"/>
      <c r="BF936" s="428"/>
      <c r="BG936" s="428"/>
      <c r="BH936" s="428"/>
      <c r="BI936" s="428"/>
      <c r="BJ936" s="428"/>
      <c r="BK936" s="428"/>
      <c r="BL936" s="428"/>
      <c r="BM936" s="428"/>
      <c r="BN936" s="428"/>
      <c r="BO936" s="428"/>
      <c r="BP936" s="428"/>
      <c r="BQ936" s="428"/>
      <c r="BR936" s="428"/>
      <c r="IL936" s="186"/>
      <c r="IM936" s="186"/>
      <c r="IT936" s="6"/>
      <c r="IU936" s="6"/>
      <c r="IV936" s="6"/>
    </row>
    <row r="937" s="430" customFormat="true" ht="12.85" hidden="false" customHeight="false" outlineLevel="0" collapsed="false">
      <c r="A937" s="429"/>
      <c r="B937" s="40" t="s">
        <v>1807</v>
      </c>
      <c r="C937" s="179" t="s">
        <v>1801</v>
      </c>
      <c r="D937" s="40" t="s">
        <v>1808</v>
      </c>
      <c r="E937" s="40" t="n">
        <v>308</v>
      </c>
      <c r="F937" s="428"/>
      <c r="G937" s="428"/>
      <c r="H937" s="428"/>
      <c r="I937" s="428"/>
      <c r="J937" s="428"/>
      <c r="K937" s="428"/>
      <c r="L937" s="428"/>
      <c r="M937" s="428"/>
      <c r="N937" s="428"/>
      <c r="O937" s="428"/>
      <c r="P937" s="428"/>
      <c r="Q937" s="428"/>
      <c r="R937" s="428"/>
      <c r="S937" s="428"/>
      <c r="T937" s="428"/>
      <c r="U937" s="428"/>
      <c r="V937" s="428"/>
      <c r="W937" s="428"/>
      <c r="X937" s="428"/>
      <c r="Y937" s="428"/>
      <c r="Z937" s="428"/>
      <c r="AA937" s="428"/>
      <c r="AB937" s="428"/>
      <c r="AC937" s="428"/>
      <c r="AD937" s="428"/>
      <c r="AE937" s="428"/>
      <c r="AF937" s="428"/>
      <c r="AG937" s="428"/>
      <c r="AH937" s="428"/>
      <c r="AI937" s="428"/>
      <c r="AJ937" s="428"/>
      <c r="AK937" s="428"/>
      <c r="AL937" s="428"/>
      <c r="AM937" s="428"/>
      <c r="AN937" s="428"/>
      <c r="AO937" s="428"/>
      <c r="AP937" s="428"/>
      <c r="AQ937" s="428"/>
      <c r="AR937" s="428"/>
      <c r="AS937" s="428"/>
      <c r="AT937" s="428"/>
      <c r="AU937" s="428"/>
      <c r="AV937" s="428"/>
      <c r="AW937" s="428"/>
      <c r="AX937" s="428"/>
      <c r="AY937" s="428"/>
      <c r="AZ937" s="428"/>
      <c r="BA937" s="428"/>
      <c r="BB937" s="428"/>
      <c r="BC937" s="428"/>
      <c r="BD937" s="428"/>
      <c r="BE937" s="428"/>
      <c r="BF937" s="428"/>
      <c r="BG937" s="428"/>
      <c r="BH937" s="428"/>
      <c r="BI937" s="428"/>
      <c r="BJ937" s="428"/>
      <c r="BK937" s="428"/>
      <c r="BL937" s="428"/>
      <c r="BM937" s="428"/>
      <c r="BN937" s="428"/>
      <c r="BO937" s="428"/>
      <c r="BP937" s="428"/>
      <c r="BQ937" s="428"/>
      <c r="BR937" s="428"/>
      <c r="IL937" s="186"/>
      <c r="IM937" s="186"/>
      <c r="IT937" s="6"/>
      <c r="IU937" s="6"/>
      <c r="IV937" s="6"/>
    </row>
    <row r="938" s="430" customFormat="true" ht="12.85" hidden="false" customHeight="false" outlineLevel="0" collapsed="false">
      <c r="A938" s="429"/>
      <c r="B938" s="40" t="s">
        <v>1809</v>
      </c>
      <c r="C938" s="179" t="s">
        <v>1801</v>
      </c>
      <c r="D938" s="40" t="s">
        <v>1810</v>
      </c>
      <c r="E938" s="40" t="n">
        <v>154</v>
      </c>
      <c r="F938" s="428"/>
      <c r="G938" s="428"/>
      <c r="H938" s="428"/>
      <c r="I938" s="428"/>
      <c r="J938" s="428"/>
      <c r="K938" s="428"/>
      <c r="L938" s="428"/>
      <c r="M938" s="428"/>
      <c r="N938" s="428"/>
      <c r="O938" s="428"/>
      <c r="P938" s="428"/>
      <c r="Q938" s="428"/>
      <c r="R938" s="428"/>
      <c r="S938" s="428"/>
      <c r="T938" s="428"/>
      <c r="U938" s="428"/>
      <c r="V938" s="428"/>
      <c r="W938" s="428"/>
      <c r="X938" s="428"/>
      <c r="Y938" s="428"/>
      <c r="Z938" s="428"/>
      <c r="AA938" s="428"/>
      <c r="AB938" s="428"/>
      <c r="AC938" s="428"/>
      <c r="AD938" s="428"/>
      <c r="AE938" s="428"/>
      <c r="AF938" s="428"/>
      <c r="AG938" s="428"/>
      <c r="AH938" s="428"/>
      <c r="AI938" s="428"/>
      <c r="AJ938" s="428"/>
      <c r="AK938" s="428"/>
      <c r="AL938" s="428"/>
      <c r="AM938" s="428"/>
      <c r="AN938" s="428"/>
      <c r="AO938" s="428"/>
      <c r="AP938" s="428"/>
      <c r="AQ938" s="428"/>
      <c r="AR938" s="428"/>
      <c r="AS938" s="428"/>
      <c r="AT938" s="428"/>
      <c r="AU938" s="428"/>
      <c r="AV938" s="428"/>
      <c r="AW938" s="428"/>
      <c r="AX938" s="428"/>
      <c r="AY938" s="428"/>
      <c r="AZ938" s="428"/>
      <c r="BA938" s="428"/>
      <c r="BB938" s="428"/>
      <c r="BC938" s="428"/>
      <c r="BD938" s="428"/>
      <c r="BE938" s="428"/>
      <c r="BF938" s="428"/>
      <c r="BG938" s="428"/>
      <c r="BH938" s="428"/>
      <c r="BI938" s="428"/>
      <c r="BJ938" s="428"/>
      <c r="BK938" s="428"/>
      <c r="BL938" s="428"/>
      <c r="BM938" s="428"/>
      <c r="BN938" s="428"/>
      <c r="BO938" s="428"/>
      <c r="BP938" s="428"/>
      <c r="BQ938" s="428"/>
      <c r="BR938" s="428"/>
      <c r="IL938" s="186"/>
      <c r="IM938" s="186"/>
      <c r="IT938" s="6"/>
      <c r="IU938" s="6"/>
      <c r="IV938" s="6"/>
    </row>
    <row r="939" s="430" customFormat="true" ht="12.85" hidden="false" customHeight="false" outlineLevel="0" collapsed="false">
      <c r="A939" s="429"/>
      <c r="B939" s="40" t="s">
        <v>1811</v>
      </c>
      <c r="C939" s="179" t="s">
        <v>1801</v>
      </c>
      <c r="D939" s="40" t="s">
        <v>1812</v>
      </c>
      <c r="E939" s="40" t="n">
        <v>197</v>
      </c>
      <c r="F939" s="428"/>
      <c r="G939" s="428"/>
      <c r="H939" s="428"/>
      <c r="I939" s="428"/>
      <c r="J939" s="428"/>
      <c r="K939" s="428"/>
      <c r="L939" s="428"/>
      <c r="M939" s="428"/>
      <c r="N939" s="428"/>
      <c r="O939" s="428"/>
      <c r="P939" s="428"/>
      <c r="Q939" s="428"/>
      <c r="R939" s="428"/>
      <c r="S939" s="428"/>
      <c r="T939" s="428"/>
      <c r="U939" s="428"/>
      <c r="V939" s="428"/>
      <c r="W939" s="428"/>
      <c r="X939" s="428"/>
      <c r="Y939" s="428"/>
      <c r="Z939" s="428"/>
      <c r="AA939" s="428"/>
      <c r="AB939" s="428"/>
      <c r="AC939" s="428"/>
      <c r="AD939" s="428"/>
      <c r="AE939" s="428"/>
      <c r="AF939" s="428"/>
      <c r="AG939" s="428"/>
      <c r="AH939" s="428"/>
      <c r="AI939" s="428"/>
      <c r="AJ939" s="428"/>
      <c r="AK939" s="428"/>
      <c r="AL939" s="428"/>
      <c r="AM939" s="428"/>
      <c r="AN939" s="428"/>
      <c r="AO939" s="428"/>
      <c r="AP939" s="428"/>
      <c r="AQ939" s="428"/>
      <c r="AR939" s="428"/>
      <c r="AS939" s="428"/>
      <c r="AT939" s="428"/>
      <c r="AU939" s="428"/>
      <c r="AV939" s="428"/>
      <c r="AW939" s="428"/>
      <c r="AX939" s="428"/>
      <c r="AY939" s="428"/>
      <c r="AZ939" s="428"/>
      <c r="BA939" s="428"/>
      <c r="BB939" s="428"/>
      <c r="BC939" s="428"/>
      <c r="BD939" s="428"/>
      <c r="BE939" s="428"/>
      <c r="BF939" s="428"/>
      <c r="BG939" s="428"/>
      <c r="BH939" s="428"/>
      <c r="BI939" s="428"/>
      <c r="BJ939" s="428"/>
      <c r="BK939" s="428"/>
      <c r="BL939" s="428"/>
      <c r="BM939" s="428"/>
      <c r="BN939" s="428"/>
      <c r="BO939" s="428"/>
      <c r="BP939" s="428"/>
      <c r="BQ939" s="428"/>
      <c r="BR939" s="428"/>
      <c r="IL939" s="186"/>
      <c r="IM939" s="186"/>
      <c r="IT939" s="6"/>
      <c r="IU939" s="6"/>
      <c r="IV939" s="6"/>
    </row>
    <row r="940" s="430" customFormat="true" ht="12.85" hidden="false" customHeight="false" outlineLevel="0" collapsed="false">
      <c r="A940" s="429"/>
      <c r="B940" s="40" t="s">
        <v>1813</v>
      </c>
      <c r="C940" s="179" t="s">
        <v>1801</v>
      </c>
      <c r="D940" s="40" t="s">
        <v>1814</v>
      </c>
      <c r="E940" s="40" t="n">
        <v>245</v>
      </c>
      <c r="F940" s="428"/>
      <c r="G940" s="428"/>
      <c r="H940" s="428"/>
      <c r="I940" s="428"/>
      <c r="J940" s="428"/>
      <c r="K940" s="428"/>
      <c r="L940" s="428"/>
      <c r="M940" s="428"/>
      <c r="N940" s="428"/>
      <c r="O940" s="428"/>
      <c r="P940" s="428"/>
      <c r="Q940" s="428"/>
      <c r="R940" s="428"/>
      <c r="S940" s="428"/>
      <c r="T940" s="428"/>
      <c r="U940" s="428"/>
      <c r="V940" s="428"/>
      <c r="W940" s="428"/>
      <c r="X940" s="428"/>
      <c r="Y940" s="428"/>
      <c r="Z940" s="428"/>
      <c r="AA940" s="428"/>
      <c r="AB940" s="428"/>
      <c r="AC940" s="428"/>
      <c r="AD940" s="428"/>
      <c r="AE940" s="428"/>
      <c r="AF940" s="428"/>
      <c r="AG940" s="428"/>
      <c r="AH940" s="428"/>
      <c r="AI940" s="428"/>
      <c r="AJ940" s="428"/>
      <c r="AK940" s="428"/>
      <c r="AL940" s="428"/>
      <c r="AM940" s="428"/>
      <c r="AN940" s="428"/>
      <c r="AO940" s="428"/>
      <c r="AP940" s="428"/>
      <c r="AQ940" s="428"/>
      <c r="AR940" s="428"/>
      <c r="AS940" s="428"/>
      <c r="AT940" s="428"/>
      <c r="AU940" s="428"/>
      <c r="AV940" s="428"/>
      <c r="AW940" s="428"/>
      <c r="AX940" s="428"/>
      <c r="AY940" s="428"/>
      <c r="AZ940" s="428"/>
      <c r="BA940" s="428"/>
      <c r="BB940" s="428"/>
      <c r="BC940" s="428"/>
      <c r="BD940" s="428"/>
      <c r="BE940" s="428"/>
      <c r="BF940" s="428"/>
      <c r="BG940" s="428"/>
      <c r="BH940" s="428"/>
      <c r="BI940" s="428"/>
      <c r="BJ940" s="428"/>
      <c r="BK940" s="428"/>
      <c r="BL940" s="428"/>
      <c r="BM940" s="428"/>
      <c r="BN940" s="428"/>
      <c r="BO940" s="428"/>
      <c r="BP940" s="428"/>
      <c r="BQ940" s="428"/>
      <c r="BR940" s="428"/>
      <c r="IL940" s="186"/>
      <c r="IM940" s="186"/>
      <c r="IT940" s="6"/>
      <c r="IU940" s="6"/>
      <c r="IV940" s="6"/>
    </row>
    <row r="941" s="430" customFormat="true" ht="12.85" hidden="false" customHeight="false" outlineLevel="0" collapsed="false">
      <c r="A941" s="429"/>
      <c r="B941" s="40" t="s">
        <v>1815</v>
      </c>
      <c r="C941" s="179" t="s">
        <v>1801</v>
      </c>
      <c r="D941" s="40" t="s">
        <v>1816</v>
      </c>
      <c r="E941" s="40" t="n">
        <v>308</v>
      </c>
      <c r="F941" s="428"/>
      <c r="G941" s="428"/>
      <c r="H941" s="428"/>
      <c r="I941" s="428"/>
      <c r="J941" s="428"/>
      <c r="K941" s="428"/>
      <c r="L941" s="428"/>
      <c r="M941" s="428"/>
      <c r="N941" s="428"/>
      <c r="O941" s="428"/>
      <c r="P941" s="428"/>
      <c r="Q941" s="428"/>
      <c r="R941" s="428"/>
      <c r="S941" s="428"/>
      <c r="T941" s="428"/>
      <c r="U941" s="428"/>
      <c r="V941" s="428"/>
      <c r="W941" s="428"/>
      <c r="X941" s="428"/>
      <c r="Y941" s="428"/>
      <c r="Z941" s="428"/>
      <c r="AA941" s="428"/>
      <c r="AB941" s="428"/>
      <c r="AC941" s="428"/>
      <c r="AD941" s="428"/>
      <c r="AE941" s="428"/>
      <c r="AF941" s="428"/>
      <c r="AG941" s="428"/>
      <c r="AH941" s="428"/>
      <c r="AI941" s="428"/>
      <c r="AJ941" s="428"/>
      <c r="AK941" s="428"/>
      <c r="AL941" s="428"/>
      <c r="AM941" s="428"/>
      <c r="AN941" s="428"/>
      <c r="AO941" s="428"/>
      <c r="AP941" s="428"/>
      <c r="AQ941" s="428"/>
      <c r="AR941" s="428"/>
      <c r="AS941" s="428"/>
      <c r="AT941" s="428"/>
      <c r="AU941" s="428"/>
      <c r="AV941" s="428"/>
      <c r="AW941" s="428"/>
      <c r="AX941" s="428"/>
      <c r="AY941" s="428"/>
      <c r="AZ941" s="428"/>
      <c r="BA941" s="428"/>
      <c r="BB941" s="428"/>
      <c r="BC941" s="428"/>
      <c r="BD941" s="428"/>
      <c r="BE941" s="428"/>
      <c r="BF941" s="428"/>
      <c r="BG941" s="428"/>
      <c r="BH941" s="428"/>
      <c r="BI941" s="428"/>
      <c r="BJ941" s="428"/>
      <c r="BK941" s="428"/>
      <c r="BL941" s="428"/>
      <c r="BM941" s="428"/>
      <c r="BN941" s="428"/>
      <c r="BO941" s="428"/>
      <c r="BP941" s="428"/>
      <c r="BQ941" s="428"/>
      <c r="BR941" s="428"/>
      <c r="IL941" s="186"/>
      <c r="IM941" s="186"/>
      <c r="IT941" s="6"/>
      <c r="IU941" s="6"/>
      <c r="IV941" s="6"/>
    </row>
    <row r="942" s="430" customFormat="true" ht="12.85" hidden="false" customHeight="false" outlineLevel="0" collapsed="false">
      <c r="A942" s="429"/>
      <c r="B942" s="40" t="s">
        <v>1817</v>
      </c>
      <c r="C942" s="179" t="s">
        <v>1801</v>
      </c>
      <c r="D942" s="40" t="s">
        <v>1818</v>
      </c>
      <c r="E942" s="40" t="n">
        <v>412</v>
      </c>
      <c r="F942" s="428"/>
      <c r="G942" s="428"/>
      <c r="H942" s="428"/>
      <c r="I942" s="428"/>
      <c r="J942" s="428"/>
      <c r="K942" s="428"/>
      <c r="L942" s="428"/>
      <c r="M942" s="428"/>
      <c r="N942" s="428"/>
      <c r="O942" s="428"/>
      <c r="P942" s="428"/>
      <c r="Q942" s="428"/>
      <c r="R942" s="428"/>
      <c r="S942" s="428"/>
      <c r="T942" s="428"/>
      <c r="U942" s="428"/>
      <c r="V942" s="428"/>
      <c r="W942" s="428"/>
      <c r="X942" s="428"/>
      <c r="Y942" s="428"/>
      <c r="Z942" s="428"/>
      <c r="AA942" s="428"/>
      <c r="AB942" s="428"/>
      <c r="AC942" s="428"/>
      <c r="AD942" s="428"/>
      <c r="AE942" s="428"/>
      <c r="AF942" s="428"/>
      <c r="AG942" s="428"/>
      <c r="AH942" s="428"/>
      <c r="AI942" s="428"/>
      <c r="AJ942" s="428"/>
      <c r="AK942" s="428"/>
      <c r="AL942" s="428"/>
      <c r="AM942" s="428"/>
      <c r="AN942" s="428"/>
      <c r="AO942" s="428"/>
      <c r="AP942" s="428"/>
      <c r="AQ942" s="428"/>
      <c r="AR942" s="428"/>
      <c r="AS942" s="428"/>
      <c r="AT942" s="428"/>
      <c r="AU942" s="428"/>
      <c r="AV942" s="428"/>
      <c r="AW942" s="428"/>
      <c r="AX942" s="428"/>
      <c r="AY942" s="428"/>
      <c r="AZ942" s="428"/>
      <c r="BA942" s="428"/>
      <c r="BB942" s="428"/>
      <c r="BC942" s="428"/>
      <c r="BD942" s="428"/>
      <c r="BE942" s="428"/>
      <c r="BF942" s="428"/>
      <c r="BG942" s="428"/>
      <c r="BH942" s="428"/>
      <c r="BI942" s="428"/>
      <c r="BJ942" s="428"/>
      <c r="BK942" s="428"/>
      <c r="BL942" s="428"/>
      <c r="BM942" s="428"/>
      <c r="BN942" s="428"/>
      <c r="BO942" s="428"/>
      <c r="BP942" s="428"/>
      <c r="BQ942" s="428"/>
      <c r="BR942" s="428"/>
      <c r="IL942" s="186"/>
      <c r="IM942" s="186"/>
      <c r="IT942" s="6"/>
      <c r="IU942" s="6"/>
      <c r="IV942" s="6"/>
    </row>
    <row r="943" s="430" customFormat="true" ht="12.85" hidden="false" customHeight="false" outlineLevel="0" collapsed="false">
      <c r="A943" s="429"/>
      <c r="B943" s="40" t="s">
        <v>1819</v>
      </c>
      <c r="C943" s="179" t="s">
        <v>1801</v>
      </c>
      <c r="D943" s="40" t="s">
        <v>1820</v>
      </c>
      <c r="E943" s="40" t="n">
        <v>154</v>
      </c>
      <c r="F943" s="428"/>
      <c r="G943" s="428"/>
      <c r="H943" s="428"/>
      <c r="I943" s="428"/>
      <c r="J943" s="428"/>
      <c r="K943" s="428"/>
      <c r="L943" s="428"/>
      <c r="M943" s="428"/>
      <c r="N943" s="428"/>
      <c r="O943" s="428"/>
      <c r="P943" s="428"/>
      <c r="Q943" s="428"/>
      <c r="R943" s="428"/>
      <c r="S943" s="428"/>
      <c r="T943" s="428"/>
      <c r="U943" s="428"/>
      <c r="V943" s="428"/>
      <c r="W943" s="428"/>
      <c r="X943" s="428"/>
      <c r="Y943" s="428"/>
      <c r="Z943" s="428"/>
      <c r="AA943" s="428"/>
      <c r="AB943" s="428"/>
      <c r="AC943" s="428"/>
      <c r="AD943" s="428"/>
      <c r="AE943" s="428"/>
      <c r="AF943" s="428"/>
      <c r="AG943" s="428"/>
      <c r="AH943" s="428"/>
      <c r="AI943" s="428"/>
      <c r="AJ943" s="428"/>
      <c r="AK943" s="428"/>
      <c r="AL943" s="428"/>
      <c r="AM943" s="428"/>
      <c r="AN943" s="428"/>
      <c r="AO943" s="428"/>
      <c r="AP943" s="428"/>
      <c r="AQ943" s="428"/>
      <c r="AR943" s="428"/>
      <c r="AS943" s="428"/>
      <c r="AT943" s="428"/>
      <c r="AU943" s="428"/>
      <c r="AV943" s="428"/>
      <c r="AW943" s="428"/>
      <c r="AX943" s="428"/>
      <c r="AY943" s="428"/>
      <c r="AZ943" s="428"/>
      <c r="BA943" s="428"/>
      <c r="BB943" s="428"/>
      <c r="BC943" s="428"/>
      <c r="BD943" s="428"/>
      <c r="BE943" s="428"/>
      <c r="BF943" s="428"/>
      <c r="BG943" s="428"/>
      <c r="BH943" s="428"/>
      <c r="BI943" s="428"/>
      <c r="BJ943" s="428"/>
      <c r="BK943" s="428"/>
      <c r="BL943" s="428"/>
      <c r="BM943" s="428"/>
      <c r="BN943" s="428"/>
      <c r="BO943" s="428"/>
      <c r="BP943" s="428"/>
      <c r="BQ943" s="428"/>
      <c r="BR943" s="428"/>
      <c r="IL943" s="186"/>
      <c r="IM943" s="186"/>
      <c r="IT943" s="6"/>
      <c r="IU943" s="6"/>
      <c r="IV943" s="6"/>
    </row>
    <row r="944" s="430" customFormat="true" ht="12.85" hidden="false" customHeight="false" outlineLevel="0" collapsed="false">
      <c r="A944" s="429"/>
      <c r="B944" s="40" t="s">
        <v>1821</v>
      </c>
      <c r="C944" s="179" t="s">
        <v>1801</v>
      </c>
      <c r="D944" s="40" t="s">
        <v>1822</v>
      </c>
      <c r="E944" s="40" t="n">
        <v>197</v>
      </c>
      <c r="F944" s="428"/>
      <c r="G944" s="428"/>
      <c r="H944" s="428"/>
      <c r="I944" s="428"/>
      <c r="J944" s="428"/>
      <c r="K944" s="428"/>
      <c r="L944" s="428"/>
      <c r="M944" s="428"/>
      <c r="N944" s="428"/>
      <c r="O944" s="428"/>
      <c r="P944" s="428"/>
      <c r="Q944" s="428"/>
      <c r="R944" s="428"/>
      <c r="S944" s="428"/>
      <c r="T944" s="428"/>
      <c r="U944" s="428"/>
      <c r="V944" s="428"/>
      <c r="W944" s="428"/>
      <c r="X944" s="428"/>
      <c r="Y944" s="428"/>
      <c r="Z944" s="428"/>
      <c r="AA944" s="428"/>
      <c r="AB944" s="428"/>
      <c r="AC944" s="428"/>
      <c r="AD944" s="428"/>
      <c r="AE944" s="428"/>
      <c r="AF944" s="428"/>
      <c r="AG944" s="428"/>
      <c r="AH944" s="428"/>
      <c r="AI944" s="428"/>
      <c r="AJ944" s="428"/>
      <c r="AK944" s="428"/>
      <c r="AL944" s="428"/>
      <c r="AM944" s="428"/>
      <c r="AN944" s="428"/>
      <c r="AO944" s="428"/>
      <c r="AP944" s="428"/>
      <c r="AQ944" s="428"/>
      <c r="AR944" s="428"/>
      <c r="AS944" s="428"/>
      <c r="AT944" s="428"/>
      <c r="AU944" s="428"/>
      <c r="AV944" s="428"/>
      <c r="AW944" s="428"/>
      <c r="AX944" s="428"/>
      <c r="AY944" s="428"/>
      <c r="AZ944" s="428"/>
      <c r="BA944" s="428"/>
      <c r="BB944" s="428"/>
      <c r="BC944" s="428"/>
      <c r="BD944" s="428"/>
      <c r="BE944" s="428"/>
      <c r="BF944" s="428"/>
      <c r="BG944" s="428"/>
      <c r="BH944" s="428"/>
      <c r="BI944" s="428"/>
      <c r="BJ944" s="428"/>
      <c r="BK944" s="428"/>
      <c r="BL944" s="428"/>
      <c r="BM944" s="428"/>
      <c r="BN944" s="428"/>
      <c r="BO944" s="428"/>
      <c r="BP944" s="428"/>
      <c r="BQ944" s="428"/>
      <c r="BR944" s="428"/>
      <c r="IL944" s="186"/>
      <c r="IM944" s="186"/>
      <c r="IT944" s="6"/>
      <c r="IU944" s="6"/>
      <c r="IV944" s="6"/>
    </row>
    <row r="945" s="430" customFormat="true" ht="12.85" hidden="false" customHeight="false" outlineLevel="0" collapsed="false">
      <c r="A945" s="429"/>
      <c r="B945" s="40" t="s">
        <v>1823</v>
      </c>
      <c r="C945" s="179" t="s">
        <v>1801</v>
      </c>
      <c r="D945" s="40" t="s">
        <v>1824</v>
      </c>
      <c r="E945" s="40" t="n">
        <v>245</v>
      </c>
      <c r="F945" s="428"/>
      <c r="G945" s="428"/>
      <c r="H945" s="428"/>
      <c r="I945" s="428"/>
      <c r="J945" s="428"/>
      <c r="K945" s="428"/>
      <c r="L945" s="428"/>
      <c r="M945" s="428"/>
      <c r="N945" s="428"/>
      <c r="O945" s="428"/>
      <c r="P945" s="428"/>
      <c r="Q945" s="428"/>
      <c r="R945" s="428"/>
      <c r="S945" s="428"/>
      <c r="T945" s="428"/>
      <c r="U945" s="428"/>
      <c r="V945" s="428"/>
      <c r="W945" s="428"/>
      <c r="X945" s="428"/>
      <c r="Y945" s="428"/>
      <c r="Z945" s="428"/>
      <c r="AA945" s="428"/>
      <c r="AB945" s="428"/>
      <c r="AC945" s="428"/>
      <c r="AD945" s="428"/>
      <c r="AE945" s="428"/>
      <c r="AF945" s="428"/>
      <c r="AG945" s="428"/>
      <c r="AH945" s="428"/>
      <c r="AI945" s="428"/>
      <c r="AJ945" s="428"/>
      <c r="AK945" s="428"/>
      <c r="AL945" s="428"/>
      <c r="AM945" s="428"/>
      <c r="AN945" s="428"/>
      <c r="AO945" s="428"/>
      <c r="AP945" s="428"/>
      <c r="AQ945" s="428"/>
      <c r="AR945" s="428"/>
      <c r="AS945" s="428"/>
      <c r="AT945" s="428"/>
      <c r="AU945" s="428"/>
      <c r="AV945" s="428"/>
      <c r="AW945" s="428"/>
      <c r="AX945" s="428"/>
      <c r="AY945" s="428"/>
      <c r="AZ945" s="428"/>
      <c r="BA945" s="428"/>
      <c r="BB945" s="428"/>
      <c r="BC945" s="428"/>
      <c r="BD945" s="428"/>
      <c r="BE945" s="428"/>
      <c r="BF945" s="428"/>
      <c r="BG945" s="428"/>
      <c r="BH945" s="428"/>
      <c r="BI945" s="428"/>
      <c r="BJ945" s="428"/>
      <c r="BK945" s="428"/>
      <c r="BL945" s="428"/>
      <c r="BM945" s="428"/>
      <c r="BN945" s="428"/>
      <c r="BO945" s="428"/>
      <c r="BP945" s="428"/>
      <c r="BQ945" s="428"/>
      <c r="BR945" s="428"/>
      <c r="IL945" s="186"/>
      <c r="IM945" s="186"/>
      <c r="IT945" s="6"/>
      <c r="IU945" s="6"/>
      <c r="IV945" s="6"/>
    </row>
    <row r="946" s="430" customFormat="true" ht="12.85" hidden="false" customHeight="false" outlineLevel="0" collapsed="false">
      <c r="A946" s="429"/>
      <c r="B946" s="40" t="s">
        <v>1825</v>
      </c>
      <c r="C946" s="179" t="s">
        <v>1801</v>
      </c>
      <c r="D946" s="40" t="s">
        <v>1826</v>
      </c>
      <c r="E946" s="40" t="n">
        <v>308</v>
      </c>
      <c r="F946" s="428"/>
      <c r="G946" s="428"/>
      <c r="H946" s="428"/>
      <c r="I946" s="428"/>
      <c r="J946" s="428"/>
      <c r="K946" s="428"/>
      <c r="L946" s="428"/>
      <c r="M946" s="428"/>
      <c r="N946" s="428"/>
      <c r="O946" s="428"/>
      <c r="P946" s="428"/>
      <c r="Q946" s="428"/>
      <c r="R946" s="428"/>
      <c r="S946" s="428"/>
      <c r="T946" s="428"/>
      <c r="U946" s="428"/>
      <c r="V946" s="428"/>
      <c r="W946" s="428"/>
      <c r="X946" s="428"/>
      <c r="Y946" s="428"/>
      <c r="Z946" s="428"/>
      <c r="AA946" s="428"/>
      <c r="AB946" s="428"/>
      <c r="AC946" s="428"/>
      <c r="AD946" s="428"/>
      <c r="AE946" s="428"/>
      <c r="AF946" s="428"/>
      <c r="AG946" s="428"/>
      <c r="AH946" s="428"/>
      <c r="AI946" s="428"/>
      <c r="AJ946" s="428"/>
      <c r="AK946" s="428"/>
      <c r="AL946" s="428"/>
      <c r="AM946" s="428"/>
      <c r="AN946" s="428"/>
      <c r="AO946" s="428"/>
      <c r="AP946" s="428"/>
      <c r="AQ946" s="428"/>
      <c r="AR946" s="428"/>
      <c r="AS946" s="428"/>
      <c r="AT946" s="428"/>
      <c r="AU946" s="428"/>
      <c r="AV946" s="428"/>
      <c r="AW946" s="428"/>
      <c r="AX946" s="428"/>
      <c r="AY946" s="428"/>
      <c r="AZ946" s="428"/>
      <c r="BA946" s="428"/>
      <c r="BB946" s="428"/>
      <c r="BC946" s="428"/>
      <c r="BD946" s="428"/>
      <c r="BE946" s="428"/>
      <c r="BF946" s="428"/>
      <c r="BG946" s="428"/>
      <c r="BH946" s="428"/>
      <c r="BI946" s="428"/>
      <c r="BJ946" s="428"/>
      <c r="BK946" s="428"/>
      <c r="BL946" s="428"/>
      <c r="BM946" s="428"/>
      <c r="BN946" s="428"/>
      <c r="BO946" s="428"/>
      <c r="BP946" s="428"/>
      <c r="BQ946" s="428"/>
      <c r="BR946" s="428"/>
      <c r="IL946" s="186"/>
      <c r="IM946" s="186"/>
      <c r="IT946" s="6"/>
      <c r="IU946" s="6"/>
      <c r="IV946" s="6"/>
    </row>
    <row r="947" s="430" customFormat="true" ht="12.85" hidden="false" customHeight="false" outlineLevel="0" collapsed="false">
      <c r="A947" s="429"/>
      <c r="B947" s="40" t="s">
        <v>1827</v>
      </c>
      <c r="C947" s="179" t="s">
        <v>1801</v>
      </c>
      <c r="D947" s="40" t="s">
        <v>1828</v>
      </c>
      <c r="E947" s="40" t="n">
        <v>154</v>
      </c>
      <c r="F947" s="428"/>
      <c r="G947" s="428"/>
      <c r="H947" s="428"/>
      <c r="I947" s="428"/>
      <c r="J947" s="428"/>
      <c r="K947" s="428"/>
      <c r="L947" s="428"/>
      <c r="M947" s="428"/>
      <c r="N947" s="428"/>
      <c r="O947" s="428"/>
      <c r="P947" s="428"/>
      <c r="Q947" s="428"/>
      <c r="R947" s="428"/>
      <c r="S947" s="428"/>
      <c r="T947" s="428"/>
      <c r="U947" s="428"/>
      <c r="V947" s="428"/>
      <c r="W947" s="428"/>
      <c r="X947" s="428"/>
      <c r="Y947" s="428"/>
      <c r="Z947" s="428"/>
      <c r="AA947" s="428"/>
      <c r="AB947" s="428"/>
      <c r="AC947" s="428"/>
      <c r="AD947" s="428"/>
      <c r="AE947" s="428"/>
      <c r="AF947" s="428"/>
      <c r="AG947" s="428"/>
      <c r="AH947" s="428"/>
      <c r="AI947" s="428"/>
      <c r="AJ947" s="428"/>
      <c r="AK947" s="428"/>
      <c r="AL947" s="428"/>
      <c r="AM947" s="428"/>
      <c r="AN947" s="428"/>
      <c r="AO947" s="428"/>
      <c r="AP947" s="428"/>
      <c r="AQ947" s="428"/>
      <c r="AR947" s="428"/>
      <c r="AS947" s="428"/>
      <c r="AT947" s="428"/>
      <c r="AU947" s="428"/>
      <c r="AV947" s="428"/>
      <c r="AW947" s="428"/>
      <c r="AX947" s="428"/>
      <c r="AY947" s="428"/>
      <c r="AZ947" s="428"/>
      <c r="BA947" s="428"/>
      <c r="BB947" s="428"/>
      <c r="BC947" s="428"/>
      <c r="BD947" s="428"/>
      <c r="BE947" s="428"/>
      <c r="BF947" s="428"/>
      <c r="BG947" s="428"/>
      <c r="BH947" s="428"/>
      <c r="BI947" s="428"/>
      <c r="BJ947" s="428"/>
      <c r="BK947" s="428"/>
      <c r="BL947" s="428"/>
      <c r="BM947" s="428"/>
      <c r="BN947" s="428"/>
      <c r="BO947" s="428"/>
      <c r="BP947" s="428"/>
      <c r="BQ947" s="428"/>
      <c r="BR947" s="428"/>
      <c r="IL947" s="186"/>
      <c r="IM947" s="186"/>
      <c r="IT947" s="6"/>
      <c r="IU947" s="6"/>
      <c r="IV947" s="6"/>
    </row>
    <row r="948" s="430" customFormat="true" ht="12.85" hidden="false" customHeight="false" outlineLevel="0" collapsed="false">
      <c r="A948" s="429"/>
      <c r="B948" s="40" t="s">
        <v>1829</v>
      </c>
      <c r="C948" s="179" t="s">
        <v>1801</v>
      </c>
      <c r="D948" s="40" t="s">
        <v>1830</v>
      </c>
      <c r="E948" s="40" t="n">
        <v>197</v>
      </c>
      <c r="F948" s="428"/>
      <c r="G948" s="428"/>
      <c r="H948" s="428"/>
      <c r="I948" s="428"/>
      <c r="J948" s="428"/>
      <c r="K948" s="428"/>
      <c r="L948" s="428"/>
      <c r="M948" s="428"/>
      <c r="N948" s="428"/>
      <c r="O948" s="428"/>
      <c r="P948" s="428"/>
      <c r="Q948" s="428"/>
      <c r="R948" s="428"/>
      <c r="S948" s="428"/>
      <c r="T948" s="428"/>
      <c r="U948" s="428"/>
      <c r="V948" s="428"/>
      <c r="W948" s="428"/>
      <c r="X948" s="428"/>
      <c r="Y948" s="428"/>
      <c r="Z948" s="428"/>
      <c r="AA948" s="428"/>
      <c r="AB948" s="428"/>
      <c r="AC948" s="428"/>
      <c r="AD948" s="428"/>
      <c r="AE948" s="428"/>
      <c r="AF948" s="428"/>
      <c r="AG948" s="428"/>
      <c r="AH948" s="428"/>
      <c r="AI948" s="428"/>
      <c r="AJ948" s="428"/>
      <c r="AK948" s="428"/>
      <c r="AL948" s="428"/>
      <c r="AM948" s="428"/>
      <c r="AN948" s="428"/>
      <c r="AO948" s="428"/>
      <c r="AP948" s="428"/>
      <c r="AQ948" s="428"/>
      <c r="AR948" s="428"/>
      <c r="AS948" s="428"/>
      <c r="AT948" s="428"/>
      <c r="AU948" s="428"/>
      <c r="AV948" s="428"/>
      <c r="AW948" s="428"/>
      <c r="AX948" s="428"/>
      <c r="AY948" s="428"/>
      <c r="AZ948" s="428"/>
      <c r="BA948" s="428"/>
      <c r="BB948" s="428"/>
      <c r="BC948" s="428"/>
      <c r="BD948" s="428"/>
      <c r="BE948" s="428"/>
      <c r="BF948" s="428"/>
      <c r="BG948" s="428"/>
      <c r="BH948" s="428"/>
      <c r="BI948" s="428"/>
      <c r="BJ948" s="428"/>
      <c r="BK948" s="428"/>
      <c r="BL948" s="428"/>
      <c r="BM948" s="428"/>
      <c r="BN948" s="428"/>
      <c r="BO948" s="428"/>
      <c r="BP948" s="428"/>
      <c r="BQ948" s="428"/>
      <c r="BR948" s="428"/>
      <c r="IL948" s="186"/>
      <c r="IM948" s="186"/>
      <c r="IT948" s="6"/>
      <c r="IU948" s="6"/>
      <c r="IV948" s="6"/>
    </row>
    <row r="949" s="430" customFormat="true" ht="12.85" hidden="false" customHeight="false" outlineLevel="0" collapsed="false">
      <c r="A949" s="429"/>
      <c r="B949" s="40" t="s">
        <v>1831</v>
      </c>
      <c r="C949" s="179" t="s">
        <v>1801</v>
      </c>
      <c r="D949" s="40" t="s">
        <v>1832</v>
      </c>
      <c r="E949" s="40" t="n">
        <v>245</v>
      </c>
      <c r="F949" s="428"/>
      <c r="G949" s="428"/>
      <c r="H949" s="428"/>
      <c r="I949" s="428"/>
      <c r="J949" s="428"/>
      <c r="K949" s="428"/>
      <c r="L949" s="428"/>
      <c r="M949" s="428"/>
      <c r="N949" s="428"/>
      <c r="O949" s="428"/>
      <c r="P949" s="428"/>
      <c r="Q949" s="428"/>
      <c r="R949" s="428"/>
      <c r="S949" s="428"/>
      <c r="T949" s="428"/>
      <c r="U949" s="428"/>
      <c r="V949" s="428"/>
      <c r="W949" s="428"/>
      <c r="X949" s="428"/>
      <c r="Y949" s="428"/>
      <c r="Z949" s="428"/>
      <c r="AA949" s="428"/>
      <c r="AB949" s="428"/>
      <c r="AC949" s="428"/>
      <c r="AD949" s="428"/>
      <c r="AE949" s="428"/>
      <c r="AF949" s="428"/>
      <c r="AG949" s="428"/>
      <c r="AH949" s="428"/>
      <c r="AI949" s="428"/>
      <c r="AJ949" s="428"/>
      <c r="AK949" s="428"/>
      <c r="AL949" s="428"/>
      <c r="AM949" s="428"/>
      <c r="AN949" s="428"/>
      <c r="AO949" s="428"/>
      <c r="AP949" s="428"/>
      <c r="AQ949" s="428"/>
      <c r="AR949" s="428"/>
      <c r="AS949" s="428"/>
      <c r="AT949" s="428"/>
      <c r="AU949" s="428"/>
      <c r="AV949" s="428"/>
      <c r="AW949" s="428"/>
      <c r="AX949" s="428"/>
      <c r="AY949" s="428"/>
      <c r="AZ949" s="428"/>
      <c r="BA949" s="428"/>
      <c r="BB949" s="428"/>
      <c r="BC949" s="428"/>
      <c r="BD949" s="428"/>
      <c r="BE949" s="428"/>
      <c r="BF949" s="428"/>
      <c r="BG949" s="428"/>
      <c r="BH949" s="428"/>
      <c r="BI949" s="428"/>
      <c r="BJ949" s="428"/>
      <c r="BK949" s="428"/>
      <c r="BL949" s="428"/>
      <c r="BM949" s="428"/>
      <c r="BN949" s="428"/>
      <c r="BO949" s="428"/>
      <c r="BP949" s="428"/>
      <c r="BQ949" s="428"/>
      <c r="BR949" s="428"/>
      <c r="IL949" s="186"/>
      <c r="IM949" s="186"/>
      <c r="IT949" s="6"/>
      <c r="IU949" s="6"/>
      <c r="IV949" s="6"/>
    </row>
    <row r="950" s="430" customFormat="true" ht="12.85" hidden="false" customHeight="false" outlineLevel="0" collapsed="false">
      <c r="A950" s="429"/>
      <c r="B950" s="40" t="s">
        <v>1833</v>
      </c>
      <c r="C950" s="179" t="s">
        <v>1801</v>
      </c>
      <c r="D950" s="40" t="s">
        <v>1834</v>
      </c>
      <c r="E950" s="40" t="n">
        <v>308</v>
      </c>
      <c r="F950" s="428"/>
      <c r="G950" s="428"/>
      <c r="H950" s="428"/>
      <c r="I950" s="428"/>
      <c r="J950" s="428"/>
      <c r="K950" s="428"/>
      <c r="L950" s="428"/>
      <c r="M950" s="428"/>
      <c r="N950" s="428"/>
      <c r="O950" s="428"/>
      <c r="P950" s="428"/>
      <c r="Q950" s="428"/>
      <c r="R950" s="428"/>
      <c r="S950" s="428"/>
      <c r="T950" s="428"/>
      <c r="U950" s="428"/>
      <c r="V950" s="428"/>
      <c r="W950" s="428"/>
      <c r="X950" s="428"/>
      <c r="Y950" s="428"/>
      <c r="Z950" s="428"/>
      <c r="AA950" s="428"/>
      <c r="AB950" s="428"/>
      <c r="AC950" s="428"/>
      <c r="AD950" s="428"/>
      <c r="AE950" s="428"/>
      <c r="AF950" s="428"/>
      <c r="AG950" s="428"/>
      <c r="AH950" s="428"/>
      <c r="AI950" s="428"/>
      <c r="AJ950" s="428"/>
      <c r="AK950" s="428"/>
      <c r="AL950" s="428"/>
      <c r="AM950" s="428"/>
      <c r="AN950" s="428"/>
      <c r="AO950" s="428"/>
      <c r="AP950" s="428"/>
      <c r="AQ950" s="428"/>
      <c r="AR950" s="428"/>
      <c r="AS950" s="428"/>
      <c r="AT950" s="428"/>
      <c r="AU950" s="428"/>
      <c r="AV950" s="428"/>
      <c r="AW950" s="428"/>
      <c r="AX950" s="428"/>
      <c r="AY950" s="428"/>
      <c r="AZ950" s="428"/>
      <c r="BA950" s="428"/>
      <c r="BB950" s="428"/>
      <c r="BC950" s="428"/>
      <c r="BD950" s="428"/>
      <c r="BE950" s="428"/>
      <c r="BF950" s="428"/>
      <c r="BG950" s="428"/>
      <c r="BH950" s="428"/>
      <c r="BI950" s="428"/>
      <c r="BJ950" s="428"/>
      <c r="BK950" s="428"/>
      <c r="BL950" s="428"/>
      <c r="BM950" s="428"/>
      <c r="BN950" s="428"/>
      <c r="BO950" s="428"/>
      <c r="BP950" s="428"/>
      <c r="BQ950" s="428"/>
      <c r="BR950" s="428"/>
      <c r="IL950" s="186"/>
      <c r="IM950" s="186"/>
      <c r="IT950" s="6"/>
      <c r="IU950" s="6"/>
      <c r="IV950" s="6"/>
    </row>
    <row r="951" s="430" customFormat="true" ht="12.85" hidden="false" customHeight="false" outlineLevel="0" collapsed="false">
      <c r="A951" s="429"/>
      <c r="B951" s="40" t="s">
        <v>1835</v>
      </c>
      <c r="C951" s="179" t="s">
        <v>1801</v>
      </c>
      <c r="D951" s="40" t="s">
        <v>1836</v>
      </c>
      <c r="E951" s="40" t="n">
        <v>154</v>
      </c>
      <c r="F951" s="428"/>
      <c r="G951" s="428"/>
      <c r="H951" s="428"/>
      <c r="I951" s="428"/>
      <c r="J951" s="428"/>
      <c r="K951" s="428"/>
      <c r="L951" s="428"/>
      <c r="M951" s="428"/>
      <c r="N951" s="428"/>
      <c r="O951" s="428"/>
      <c r="P951" s="428"/>
      <c r="Q951" s="428"/>
      <c r="R951" s="428"/>
      <c r="S951" s="428"/>
      <c r="T951" s="428"/>
      <c r="U951" s="428"/>
      <c r="V951" s="428"/>
      <c r="W951" s="428"/>
      <c r="X951" s="428"/>
      <c r="Y951" s="428"/>
      <c r="Z951" s="428"/>
      <c r="AA951" s="428"/>
      <c r="AB951" s="428"/>
      <c r="AC951" s="428"/>
      <c r="AD951" s="428"/>
      <c r="AE951" s="428"/>
      <c r="AF951" s="428"/>
      <c r="AG951" s="428"/>
      <c r="AH951" s="428"/>
      <c r="AI951" s="428"/>
      <c r="AJ951" s="428"/>
      <c r="AK951" s="428"/>
      <c r="AL951" s="428"/>
      <c r="AM951" s="428"/>
      <c r="AN951" s="428"/>
      <c r="AO951" s="428"/>
      <c r="AP951" s="428"/>
      <c r="AQ951" s="428"/>
      <c r="AR951" s="428"/>
      <c r="AS951" s="428"/>
      <c r="AT951" s="428"/>
      <c r="AU951" s="428"/>
      <c r="AV951" s="428"/>
      <c r="AW951" s="428"/>
      <c r="AX951" s="428"/>
      <c r="AY951" s="428"/>
      <c r="AZ951" s="428"/>
      <c r="BA951" s="428"/>
      <c r="BB951" s="428"/>
      <c r="BC951" s="428"/>
      <c r="BD951" s="428"/>
      <c r="BE951" s="428"/>
      <c r="BF951" s="428"/>
      <c r="BG951" s="428"/>
      <c r="BH951" s="428"/>
      <c r="BI951" s="428"/>
      <c r="BJ951" s="428"/>
      <c r="BK951" s="428"/>
      <c r="BL951" s="428"/>
      <c r="BM951" s="428"/>
      <c r="BN951" s="428"/>
      <c r="BO951" s="428"/>
      <c r="BP951" s="428"/>
      <c r="BQ951" s="428"/>
      <c r="BR951" s="428"/>
      <c r="IL951" s="186"/>
      <c r="IM951" s="186"/>
      <c r="IT951" s="6"/>
      <c r="IU951" s="6"/>
      <c r="IV951" s="6"/>
    </row>
    <row r="952" s="430" customFormat="true" ht="12.85" hidden="false" customHeight="false" outlineLevel="0" collapsed="false">
      <c r="A952" s="429"/>
      <c r="B952" s="40" t="s">
        <v>1837</v>
      </c>
      <c r="C952" s="179" t="s">
        <v>1801</v>
      </c>
      <c r="D952" s="40" t="s">
        <v>1838</v>
      </c>
      <c r="E952" s="40" t="n">
        <v>197</v>
      </c>
      <c r="F952" s="428"/>
      <c r="G952" s="428"/>
      <c r="H952" s="428"/>
      <c r="I952" s="428"/>
      <c r="J952" s="428"/>
      <c r="K952" s="428"/>
      <c r="L952" s="428"/>
      <c r="M952" s="428"/>
      <c r="N952" s="428"/>
      <c r="O952" s="428"/>
      <c r="P952" s="428"/>
      <c r="Q952" s="428"/>
      <c r="R952" s="428"/>
      <c r="S952" s="428"/>
      <c r="T952" s="428"/>
      <c r="U952" s="428"/>
      <c r="V952" s="428"/>
      <c r="W952" s="428"/>
      <c r="X952" s="428"/>
      <c r="Y952" s="428"/>
      <c r="Z952" s="428"/>
      <c r="AA952" s="428"/>
      <c r="AB952" s="428"/>
      <c r="AC952" s="428"/>
      <c r="AD952" s="428"/>
      <c r="AE952" s="428"/>
      <c r="AF952" s="428"/>
      <c r="AG952" s="428"/>
      <c r="AH952" s="428"/>
      <c r="AI952" s="428"/>
      <c r="AJ952" s="428"/>
      <c r="AK952" s="428"/>
      <c r="AL952" s="428"/>
      <c r="AM952" s="428"/>
      <c r="AN952" s="428"/>
      <c r="AO952" s="428"/>
      <c r="AP952" s="428"/>
      <c r="AQ952" s="428"/>
      <c r="AR952" s="428"/>
      <c r="AS952" s="428"/>
      <c r="AT952" s="428"/>
      <c r="AU952" s="428"/>
      <c r="AV952" s="428"/>
      <c r="AW952" s="428"/>
      <c r="AX952" s="428"/>
      <c r="AY952" s="428"/>
      <c r="AZ952" s="428"/>
      <c r="BA952" s="428"/>
      <c r="BB952" s="428"/>
      <c r="BC952" s="428"/>
      <c r="BD952" s="428"/>
      <c r="BE952" s="428"/>
      <c r="BF952" s="428"/>
      <c r="BG952" s="428"/>
      <c r="BH952" s="428"/>
      <c r="BI952" s="428"/>
      <c r="BJ952" s="428"/>
      <c r="BK952" s="428"/>
      <c r="BL952" s="428"/>
      <c r="BM952" s="428"/>
      <c r="BN952" s="428"/>
      <c r="BO952" s="428"/>
      <c r="BP952" s="428"/>
      <c r="BQ952" s="428"/>
      <c r="BR952" s="428"/>
      <c r="IL952" s="186"/>
      <c r="IM952" s="186"/>
      <c r="IT952" s="6"/>
      <c r="IU952" s="6"/>
      <c r="IV952" s="6"/>
    </row>
    <row r="953" s="430" customFormat="true" ht="12.85" hidden="false" customHeight="false" outlineLevel="0" collapsed="false">
      <c r="A953" s="429"/>
      <c r="B953" s="40" t="s">
        <v>1839</v>
      </c>
      <c r="C953" s="179" t="s">
        <v>1801</v>
      </c>
      <c r="D953" s="40" t="s">
        <v>1840</v>
      </c>
      <c r="E953" s="40" t="n">
        <v>245</v>
      </c>
      <c r="F953" s="428"/>
      <c r="G953" s="428"/>
      <c r="H953" s="428"/>
      <c r="I953" s="428"/>
      <c r="J953" s="428"/>
      <c r="K953" s="428"/>
      <c r="L953" s="428"/>
      <c r="M953" s="428"/>
      <c r="N953" s="428"/>
      <c r="O953" s="428"/>
      <c r="P953" s="428"/>
      <c r="Q953" s="428"/>
      <c r="R953" s="428"/>
      <c r="S953" s="428"/>
      <c r="T953" s="428"/>
      <c r="U953" s="428"/>
      <c r="V953" s="428"/>
      <c r="W953" s="428"/>
      <c r="X953" s="428"/>
      <c r="Y953" s="428"/>
      <c r="Z953" s="428"/>
      <c r="AA953" s="428"/>
      <c r="AB953" s="428"/>
      <c r="AC953" s="428"/>
      <c r="AD953" s="428"/>
      <c r="AE953" s="428"/>
      <c r="AF953" s="428"/>
      <c r="AG953" s="428"/>
      <c r="AH953" s="428"/>
      <c r="AI953" s="428"/>
      <c r="AJ953" s="428"/>
      <c r="AK953" s="428"/>
      <c r="AL953" s="428"/>
      <c r="AM953" s="428"/>
      <c r="AN953" s="428"/>
      <c r="AO953" s="428"/>
      <c r="AP953" s="428"/>
      <c r="AQ953" s="428"/>
      <c r="AR953" s="428"/>
      <c r="AS953" s="428"/>
      <c r="AT953" s="428"/>
      <c r="AU953" s="428"/>
      <c r="AV953" s="428"/>
      <c r="AW953" s="428"/>
      <c r="AX953" s="428"/>
      <c r="AY953" s="428"/>
      <c r="AZ953" s="428"/>
      <c r="BA953" s="428"/>
      <c r="BB953" s="428"/>
      <c r="BC953" s="428"/>
      <c r="BD953" s="428"/>
      <c r="BE953" s="428"/>
      <c r="BF953" s="428"/>
      <c r="BG953" s="428"/>
      <c r="BH953" s="428"/>
      <c r="BI953" s="428"/>
      <c r="BJ953" s="428"/>
      <c r="BK953" s="428"/>
      <c r="BL953" s="428"/>
      <c r="BM953" s="428"/>
      <c r="BN953" s="428"/>
      <c r="BO953" s="428"/>
      <c r="BP953" s="428"/>
      <c r="BQ953" s="428"/>
      <c r="BR953" s="428"/>
      <c r="IL953" s="186"/>
      <c r="IM953" s="186"/>
      <c r="IT953" s="6"/>
      <c r="IU953" s="6"/>
      <c r="IV953" s="6"/>
    </row>
    <row r="954" s="430" customFormat="true" ht="12.85" hidden="false" customHeight="false" outlineLevel="0" collapsed="false">
      <c r="A954" s="429"/>
      <c r="B954" s="40" t="s">
        <v>1841</v>
      </c>
      <c r="C954" s="179" t="s">
        <v>1801</v>
      </c>
      <c r="D954" s="40" t="s">
        <v>1842</v>
      </c>
      <c r="E954" s="40" t="n">
        <v>308</v>
      </c>
      <c r="F954" s="428"/>
      <c r="G954" s="428"/>
      <c r="H954" s="428"/>
      <c r="I954" s="428"/>
      <c r="J954" s="428"/>
      <c r="K954" s="428"/>
      <c r="L954" s="428"/>
      <c r="M954" s="428"/>
      <c r="N954" s="428"/>
      <c r="O954" s="428"/>
      <c r="P954" s="428"/>
      <c r="Q954" s="428"/>
      <c r="R954" s="428"/>
      <c r="S954" s="428"/>
      <c r="T954" s="428"/>
      <c r="U954" s="428"/>
      <c r="V954" s="428"/>
      <c r="W954" s="428"/>
      <c r="X954" s="428"/>
      <c r="Y954" s="428"/>
      <c r="Z954" s="428"/>
      <c r="AA954" s="428"/>
      <c r="AB954" s="428"/>
      <c r="AC954" s="428"/>
      <c r="AD954" s="428"/>
      <c r="AE954" s="428"/>
      <c r="AF954" s="428"/>
      <c r="AG954" s="428"/>
      <c r="AH954" s="428"/>
      <c r="AI954" s="428"/>
      <c r="AJ954" s="428"/>
      <c r="AK954" s="428"/>
      <c r="AL954" s="428"/>
      <c r="AM954" s="428"/>
      <c r="AN954" s="428"/>
      <c r="AO954" s="428"/>
      <c r="AP954" s="428"/>
      <c r="AQ954" s="428"/>
      <c r="AR954" s="428"/>
      <c r="AS954" s="428"/>
      <c r="AT954" s="428"/>
      <c r="AU954" s="428"/>
      <c r="AV954" s="428"/>
      <c r="AW954" s="428"/>
      <c r="AX954" s="428"/>
      <c r="AY954" s="428"/>
      <c r="AZ954" s="428"/>
      <c r="BA954" s="428"/>
      <c r="BB954" s="428"/>
      <c r="BC954" s="428"/>
      <c r="BD954" s="428"/>
      <c r="BE954" s="428"/>
      <c r="BF954" s="428"/>
      <c r="BG954" s="428"/>
      <c r="BH954" s="428"/>
      <c r="BI954" s="428"/>
      <c r="BJ954" s="428"/>
      <c r="BK954" s="428"/>
      <c r="BL954" s="428"/>
      <c r="BM954" s="428"/>
      <c r="BN954" s="428"/>
      <c r="BO954" s="428"/>
      <c r="BP954" s="428"/>
      <c r="BQ954" s="428"/>
      <c r="BR954" s="428"/>
      <c r="IL954" s="186"/>
      <c r="IM954" s="186"/>
      <c r="IT954" s="6"/>
      <c r="IU954" s="6"/>
      <c r="IV954" s="6"/>
    </row>
    <row r="955" s="430" customFormat="true" ht="12.85" hidden="false" customHeight="false" outlineLevel="0" collapsed="false">
      <c r="A955" s="429"/>
      <c r="B955" s="40" t="s">
        <v>1843</v>
      </c>
      <c r="C955" s="179" t="s">
        <v>1801</v>
      </c>
      <c r="D955" s="40" t="s">
        <v>1844</v>
      </c>
      <c r="E955" s="40" t="n">
        <v>412</v>
      </c>
      <c r="F955" s="428"/>
      <c r="G955" s="428"/>
      <c r="H955" s="428"/>
      <c r="I955" s="428"/>
      <c r="J955" s="428"/>
      <c r="K955" s="428"/>
      <c r="L955" s="428"/>
      <c r="M955" s="428"/>
      <c r="N955" s="428"/>
      <c r="O955" s="428"/>
      <c r="P955" s="428"/>
      <c r="Q955" s="428"/>
      <c r="R955" s="428"/>
      <c r="S955" s="428"/>
      <c r="T955" s="428"/>
      <c r="U955" s="428"/>
      <c r="V955" s="428"/>
      <c r="W955" s="428"/>
      <c r="X955" s="428"/>
      <c r="Y955" s="428"/>
      <c r="Z955" s="428"/>
      <c r="AA955" s="428"/>
      <c r="AB955" s="428"/>
      <c r="AC955" s="428"/>
      <c r="AD955" s="428"/>
      <c r="AE955" s="428"/>
      <c r="AF955" s="428"/>
      <c r="AG955" s="428"/>
      <c r="AH955" s="428"/>
      <c r="AI955" s="428"/>
      <c r="AJ955" s="428"/>
      <c r="AK955" s="428"/>
      <c r="AL955" s="428"/>
      <c r="AM955" s="428"/>
      <c r="AN955" s="428"/>
      <c r="AO955" s="428"/>
      <c r="AP955" s="428"/>
      <c r="AQ955" s="428"/>
      <c r="AR955" s="428"/>
      <c r="AS955" s="428"/>
      <c r="AT955" s="428"/>
      <c r="AU955" s="428"/>
      <c r="AV955" s="428"/>
      <c r="AW955" s="428"/>
      <c r="AX955" s="428"/>
      <c r="AY955" s="428"/>
      <c r="AZ955" s="428"/>
      <c r="BA955" s="428"/>
      <c r="BB955" s="428"/>
      <c r="BC955" s="428"/>
      <c r="BD955" s="428"/>
      <c r="BE955" s="428"/>
      <c r="BF955" s="428"/>
      <c r="BG955" s="428"/>
      <c r="BH955" s="428"/>
      <c r="BI955" s="428"/>
      <c r="BJ955" s="428"/>
      <c r="BK955" s="428"/>
      <c r="BL955" s="428"/>
      <c r="BM955" s="428"/>
      <c r="BN955" s="428"/>
      <c r="BO955" s="428"/>
      <c r="BP955" s="428"/>
      <c r="BQ955" s="428"/>
      <c r="BR955" s="428"/>
      <c r="IL955" s="186"/>
      <c r="IM955" s="186"/>
      <c r="IT955" s="6"/>
      <c r="IU955" s="6"/>
      <c r="IV955" s="6"/>
    </row>
    <row r="956" s="430" customFormat="true" ht="12.85" hidden="false" customHeight="false" outlineLevel="0" collapsed="false">
      <c r="A956" s="429"/>
      <c r="B956" s="40" t="s">
        <v>1845</v>
      </c>
      <c r="C956" s="179" t="s">
        <v>1801</v>
      </c>
      <c r="D956" s="40" t="s">
        <v>1846</v>
      </c>
      <c r="E956" s="40" t="n">
        <v>614</v>
      </c>
      <c r="F956" s="428"/>
      <c r="G956" s="428"/>
      <c r="H956" s="428"/>
      <c r="I956" s="428"/>
      <c r="J956" s="428"/>
      <c r="K956" s="428"/>
      <c r="L956" s="428"/>
      <c r="M956" s="428"/>
      <c r="N956" s="428"/>
      <c r="O956" s="428"/>
      <c r="P956" s="428"/>
      <c r="Q956" s="428"/>
      <c r="R956" s="428"/>
      <c r="S956" s="428"/>
      <c r="T956" s="428"/>
      <c r="U956" s="428"/>
      <c r="V956" s="428"/>
      <c r="W956" s="428"/>
      <c r="X956" s="428"/>
      <c r="Y956" s="428"/>
      <c r="Z956" s="428"/>
      <c r="AA956" s="428"/>
      <c r="AB956" s="428"/>
      <c r="AC956" s="428"/>
      <c r="AD956" s="428"/>
      <c r="AE956" s="428"/>
      <c r="AF956" s="428"/>
      <c r="AG956" s="428"/>
      <c r="AH956" s="428"/>
      <c r="AI956" s="428"/>
      <c r="AJ956" s="428"/>
      <c r="AK956" s="428"/>
      <c r="AL956" s="428"/>
      <c r="AM956" s="428"/>
      <c r="AN956" s="428"/>
      <c r="AO956" s="428"/>
      <c r="AP956" s="428"/>
      <c r="AQ956" s="428"/>
      <c r="AR956" s="428"/>
      <c r="AS956" s="428"/>
      <c r="AT956" s="428"/>
      <c r="AU956" s="428"/>
      <c r="AV956" s="428"/>
      <c r="AW956" s="428"/>
      <c r="AX956" s="428"/>
      <c r="AY956" s="428"/>
      <c r="AZ956" s="428"/>
      <c r="BA956" s="428"/>
      <c r="BB956" s="428"/>
      <c r="BC956" s="428"/>
      <c r="BD956" s="428"/>
      <c r="BE956" s="428"/>
      <c r="BF956" s="428"/>
      <c r="BG956" s="428"/>
      <c r="BH956" s="428"/>
      <c r="BI956" s="428"/>
      <c r="BJ956" s="428"/>
      <c r="BK956" s="428"/>
      <c r="BL956" s="428"/>
      <c r="BM956" s="428"/>
      <c r="BN956" s="428"/>
      <c r="BO956" s="428"/>
      <c r="BP956" s="428"/>
      <c r="BQ956" s="428"/>
      <c r="BR956" s="428"/>
      <c r="IL956" s="186"/>
      <c r="IM956" s="186"/>
      <c r="IT956" s="6"/>
      <c r="IU956" s="6"/>
      <c r="IV956" s="6"/>
    </row>
    <row r="957" s="430" customFormat="true" ht="12.85" hidden="false" customHeight="false" outlineLevel="0" collapsed="false">
      <c r="A957" s="429"/>
      <c r="B957" s="40" t="s">
        <v>1847</v>
      </c>
      <c r="C957" s="179" t="s">
        <v>1801</v>
      </c>
      <c r="D957" s="40" t="s">
        <v>1848</v>
      </c>
      <c r="E957" s="40" t="n">
        <v>154</v>
      </c>
      <c r="F957" s="428"/>
      <c r="G957" s="428"/>
      <c r="H957" s="428"/>
      <c r="I957" s="428"/>
      <c r="J957" s="428"/>
      <c r="K957" s="428"/>
      <c r="L957" s="428"/>
      <c r="M957" s="428"/>
      <c r="N957" s="428"/>
      <c r="O957" s="428"/>
      <c r="P957" s="428"/>
      <c r="Q957" s="428"/>
      <c r="R957" s="428"/>
      <c r="S957" s="428"/>
      <c r="T957" s="428"/>
      <c r="U957" s="428"/>
      <c r="V957" s="428"/>
      <c r="W957" s="428"/>
      <c r="X957" s="428"/>
      <c r="Y957" s="428"/>
      <c r="Z957" s="428"/>
      <c r="AA957" s="428"/>
      <c r="AB957" s="428"/>
      <c r="AC957" s="428"/>
      <c r="AD957" s="428"/>
      <c r="AE957" s="428"/>
      <c r="AF957" s="428"/>
      <c r="AG957" s="428"/>
      <c r="AH957" s="428"/>
      <c r="AI957" s="428"/>
      <c r="AJ957" s="428"/>
      <c r="AK957" s="428"/>
      <c r="AL957" s="428"/>
      <c r="AM957" s="428"/>
      <c r="AN957" s="428"/>
      <c r="AO957" s="428"/>
      <c r="AP957" s="428"/>
      <c r="AQ957" s="428"/>
      <c r="AR957" s="428"/>
      <c r="AS957" s="428"/>
      <c r="AT957" s="428"/>
      <c r="AU957" s="428"/>
      <c r="AV957" s="428"/>
      <c r="AW957" s="428"/>
      <c r="AX957" s="428"/>
      <c r="AY957" s="428"/>
      <c r="AZ957" s="428"/>
      <c r="BA957" s="428"/>
      <c r="BB957" s="428"/>
      <c r="BC957" s="428"/>
      <c r="BD957" s="428"/>
      <c r="BE957" s="428"/>
      <c r="BF957" s="428"/>
      <c r="BG957" s="428"/>
      <c r="BH957" s="428"/>
      <c r="BI957" s="428"/>
      <c r="BJ957" s="428"/>
      <c r="BK957" s="428"/>
      <c r="BL957" s="428"/>
      <c r="BM957" s="428"/>
      <c r="BN957" s="428"/>
      <c r="BO957" s="428"/>
      <c r="BP957" s="428"/>
      <c r="BQ957" s="428"/>
      <c r="BR957" s="428"/>
      <c r="IL957" s="186"/>
      <c r="IM957" s="186"/>
      <c r="IT957" s="6"/>
      <c r="IU957" s="6"/>
      <c r="IV957" s="6"/>
    </row>
    <row r="958" s="430" customFormat="true" ht="12.85" hidden="false" customHeight="false" outlineLevel="0" collapsed="false">
      <c r="A958" s="429"/>
      <c r="B958" s="40" t="s">
        <v>1849</v>
      </c>
      <c r="C958" s="179" t="s">
        <v>1801</v>
      </c>
      <c r="D958" s="40" t="s">
        <v>1850</v>
      </c>
      <c r="E958" s="40" t="n">
        <v>197</v>
      </c>
      <c r="F958" s="428"/>
      <c r="G958" s="428"/>
      <c r="H958" s="428"/>
      <c r="I958" s="428"/>
      <c r="J958" s="428"/>
      <c r="K958" s="428"/>
      <c r="L958" s="428"/>
      <c r="M958" s="428"/>
      <c r="N958" s="428"/>
      <c r="O958" s="428"/>
      <c r="P958" s="428"/>
      <c r="Q958" s="428"/>
      <c r="R958" s="428"/>
      <c r="S958" s="428"/>
      <c r="T958" s="428"/>
      <c r="U958" s="428"/>
      <c r="V958" s="428"/>
      <c r="W958" s="428"/>
      <c r="X958" s="428"/>
      <c r="Y958" s="428"/>
      <c r="Z958" s="428"/>
      <c r="AA958" s="428"/>
      <c r="AB958" s="428"/>
      <c r="AC958" s="428"/>
      <c r="AD958" s="428"/>
      <c r="AE958" s="428"/>
      <c r="AF958" s="428"/>
      <c r="AG958" s="428"/>
      <c r="AH958" s="428"/>
      <c r="AI958" s="428"/>
      <c r="AJ958" s="428"/>
      <c r="AK958" s="428"/>
      <c r="AL958" s="428"/>
      <c r="AM958" s="428"/>
      <c r="AN958" s="428"/>
      <c r="AO958" s="428"/>
      <c r="AP958" s="428"/>
      <c r="AQ958" s="428"/>
      <c r="AR958" s="428"/>
      <c r="AS958" s="428"/>
      <c r="AT958" s="428"/>
      <c r="AU958" s="428"/>
      <c r="AV958" s="428"/>
      <c r="AW958" s="428"/>
      <c r="AX958" s="428"/>
      <c r="AY958" s="428"/>
      <c r="AZ958" s="428"/>
      <c r="BA958" s="428"/>
      <c r="BB958" s="428"/>
      <c r="BC958" s="428"/>
      <c r="BD958" s="428"/>
      <c r="BE958" s="428"/>
      <c r="BF958" s="428"/>
      <c r="BG958" s="428"/>
      <c r="BH958" s="428"/>
      <c r="BI958" s="428"/>
      <c r="BJ958" s="428"/>
      <c r="BK958" s="428"/>
      <c r="BL958" s="428"/>
      <c r="BM958" s="428"/>
      <c r="BN958" s="428"/>
      <c r="BO958" s="428"/>
      <c r="BP958" s="428"/>
      <c r="BQ958" s="428"/>
      <c r="BR958" s="428"/>
      <c r="IL958" s="186"/>
      <c r="IM958" s="186"/>
      <c r="IT958" s="6"/>
      <c r="IU958" s="6"/>
      <c r="IV958" s="6"/>
    </row>
    <row r="959" s="430" customFormat="true" ht="12.85" hidden="false" customHeight="false" outlineLevel="0" collapsed="false">
      <c r="A959" s="429"/>
      <c r="B959" s="40" t="s">
        <v>1851</v>
      </c>
      <c r="C959" s="179" t="s">
        <v>1801</v>
      </c>
      <c r="D959" s="40" t="s">
        <v>1852</v>
      </c>
      <c r="E959" s="40" t="n">
        <v>245</v>
      </c>
      <c r="F959" s="428"/>
      <c r="G959" s="428"/>
      <c r="H959" s="428"/>
      <c r="I959" s="428"/>
      <c r="J959" s="428"/>
      <c r="K959" s="428"/>
      <c r="L959" s="428"/>
      <c r="M959" s="428"/>
      <c r="N959" s="428"/>
      <c r="O959" s="428"/>
      <c r="P959" s="428"/>
      <c r="Q959" s="428"/>
      <c r="R959" s="428"/>
      <c r="S959" s="428"/>
      <c r="T959" s="428"/>
      <c r="U959" s="428"/>
      <c r="V959" s="428"/>
      <c r="W959" s="428"/>
      <c r="X959" s="428"/>
      <c r="Y959" s="428"/>
      <c r="Z959" s="428"/>
      <c r="AA959" s="428"/>
      <c r="AB959" s="428"/>
      <c r="AC959" s="428"/>
      <c r="AD959" s="428"/>
      <c r="AE959" s="428"/>
      <c r="AF959" s="428"/>
      <c r="AG959" s="428"/>
      <c r="AH959" s="428"/>
      <c r="AI959" s="428"/>
      <c r="AJ959" s="428"/>
      <c r="AK959" s="428"/>
      <c r="AL959" s="428"/>
      <c r="AM959" s="428"/>
      <c r="AN959" s="428"/>
      <c r="AO959" s="428"/>
      <c r="AP959" s="428"/>
      <c r="AQ959" s="428"/>
      <c r="AR959" s="428"/>
      <c r="AS959" s="428"/>
      <c r="AT959" s="428"/>
      <c r="AU959" s="428"/>
      <c r="AV959" s="428"/>
      <c r="AW959" s="428"/>
      <c r="AX959" s="428"/>
      <c r="AY959" s="428"/>
      <c r="AZ959" s="428"/>
      <c r="BA959" s="428"/>
      <c r="BB959" s="428"/>
      <c r="BC959" s="428"/>
      <c r="BD959" s="428"/>
      <c r="BE959" s="428"/>
      <c r="BF959" s="428"/>
      <c r="BG959" s="428"/>
      <c r="BH959" s="428"/>
      <c r="BI959" s="428"/>
      <c r="BJ959" s="428"/>
      <c r="BK959" s="428"/>
      <c r="BL959" s="428"/>
      <c r="BM959" s="428"/>
      <c r="BN959" s="428"/>
      <c r="BO959" s="428"/>
      <c r="BP959" s="428"/>
      <c r="BQ959" s="428"/>
      <c r="BR959" s="428"/>
      <c r="IL959" s="186"/>
      <c r="IM959" s="186"/>
      <c r="IT959" s="6"/>
      <c r="IU959" s="6"/>
      <c r="IV959" s="6"/>
    </row>
    <row r="960" s="430" customFormat="true" ht="12.85" hidden="false" customHeight="false" outlineLevel="0" collapsed="false">
      <c r="A960" s="429"/>
      <c r="B960" s="40" t="s">
        <v>1853</v>
      </c>
      <c r="C960" s="179" t="s">
        <v>1801</v>
      </c>
      <c r="D960" s="40" t="s">
        <v>1854</v>
      </c>
      <c r="E960" s="40" t="n">
        <v>308</v>
      </c>
      <c r="F960" s="428"/>
      <c r="G960" s="428"/>
      <c r="H960" s="428"/>
      <c r="I960" s="428"/>
      <c r="J960" s="428"/>
      <c r="K960" s="428"/>
      <c r="L960" s="428"/>
      <c r="M960" s="428"/>
      <c r="N960" s="428"/>
      <c r="O960" s="428"/>
      <c r="P960" s="428"/>
      <c r="Q960" s="428"/>
      <c r="R960" s="428"/>
      <c r="S960" s="428"/>
      <c r="T960" s="428"/>
      <c r="U960" s="428"/>
      <c r="V960" s="428"/>
      <c r="W960" s="428"/>
      <c r="X960" s="428"/>
      <c r="Y960" s="428"/>
      <c r="Z960" s="428"/>
      <c r="AA960" s="428"/>
      <c r="AB960" s="428"/>
      <c r="AC960" s="428"/>
      <c r="AD960" s="428"/>
      <c r="AE960" s="428"/>
      <c r="AF960" s="428"/>
      <c r="AG960" s="428"/>
      <c r="AH960" s="428"/>
      <c r="AI960" s="428"/>
      <c r="AJ960" s="428"/>
      <c r="AK960" s="428"/>
      <c r="AL960" s="428"/>
      <c r="AM960" s="428"/>
      <c r="AN960" s="428"/>
      <c r="AO960" s="428"/>
      <c r="AP960" s="428"/>
      <c r="AQ960" s="428"/>
      <c r="AR960" s="428"/>
      <c r="AS960" s="428"/>
      <c r="AT960" s="428"/>
      <c r="AU960" s="428"/>
      <c r="AV960" s="428"/>
      <c r="AW960" s="428"/>
      <c r="AX960" s="428"/>
      <c r="AY960" s="428"/>
      <c r="AZ960" s="428"/>
      <c r="BA960" s="428"/>
      <c r="BB960" s="428"/>
      <c r="BC960" s="428"/>
      <c r="BD960" s="428"/>
      <c r="BE960" s="428"/>
      <c r="BF960" s="428"/>
      <c r="BG960" s="428"/>
      <c r="BH960" s="428"/>
      <c r="BI960" s="428"/>
      <c r="BJ960" s="428"/>
      <c r="BK960" s="428"/>
      <c r="BL960" s="428"/>
      <c r="BM960" s="428"/>
      <c r="BN960" s="428"/>
      <c r="BO960" s="428"/>
      <c r="BP960" s="428"/>
      <c r="BQ960" s="428"/>
      <c r="BR960" s="428"/>
      <c r="IL960" s="186"/>
      <c r="IM960" s="186"/>
      <c r="IT960" s="6"/>
      <c r="IU960" s="6"/>
      <c r="IV960" s="6"/>
    </row>
    <row r="961" s="430" customFormat="true" ht="12.85" hidden="false" customHeight="false" outlineLevel="0" collapsed="false">
      <c r="A961" s="429"/>
      <c r="B961" s="40" t="s">
        <v>1855</v>
      </c>
      <c r="C961" s="179" t="s">
        <v>1801</v>
      </c>
      <c r="D961" s="40" t="s">
        <v>1856</v>
      </c>
      <c r="E961" s="40" t="n">
        <v>412</v>
      </c>
      <c r="F961" s="428"/>
      <c r="G961" s="428"/>
      <c r="H961" s="428"/>
      <c r="I961" s="428"/>
      <c r="J961" s="428"/>
      <c r="K961" s="428"/>
      <c r="L961" s="428"/>
      <c r="M961" s="428"/>
      <c r="N961" s="428"/>
      <c r="O961" s="428"/>
      <c r="P961" s="428"/>
      <c r="Q961" s="428"/>
      <c r="R961" s="428"/>
      <c r="S961" s="428"/>
      <c r="T961" s="428"/>
      <c r="U961" s="428"/>
      <c r="V961" s="428"/>
      <c r="W961" s="428"/>
      <c r="X961" s="428"/>
      <c r="Y961" s="428"/>
      <c r="Z961" s="428"/>
      <c r="AA961" s="428"/>
      <c r="AB961" s="428"/>
      <c r="AC961" s="428"/>
      <c r="AD961" s="428"/>
      <c r="AE961" s="428"/>
      <c r="AF961" s="428"/>
      <c r="AG961" s="428"/>
      <c r="AH961" s="428"/>
      <c r="AI961" s="428"/>
      <c r="AJ961" s="428"/>
      <c r="AK961" s="428"/>
      <c r="AL961" s="428"/>
      <c r="AM961" s="428"/>
      <c r="AN961" s="428"/>
      <c r="AO961" s="428"/>
      <c r="AP961" s="428"/>
      <c r="AQ961" s="428"/>
      <c r="AR961" s="428"/>
      <c r="AS961" s="428"/>
      <c r="AT961" s="428"/>
      <c r="AU961" s="428"/>
      <c r="AV961" s="428"/>
      <c r="AW961" s="428"/>
      <c r="AX961" s="428"/>
      <c r="AY961" s="428"/>
      <c r="AZ961" s="428"/>
      <c r="BA961" s="428"/>
      <c r="BB961" s="428"/>
      <c r="BC961" s="428"/>
      <c r="BD961" s="428"/>
      <c r="BE961" s="428"/>
      <c r="BF961" s="428"/>
      <c r="BG961" s="428"/>
      <c r="BH961" s="428"/>
      <c r="BI961" s="428"/>
      <c r="BJ961" s="428"/>
      <c r="BK961" s="428"/>
      <c r="BL961" s="428"/>
      <c r="BM961" s="428"/>
      <c r="BN961" s="428"/>
      <c r="BO961" s="428"/>
      <c r="BP961" s="428"/>
      <c r="BQ961" s="428"/>
      <c r="BR961" s="428"/>
      <c r="IL961" s="186"/>
      <c r="IM961" s="186"/>
      <c r="IT961" s="6"/>
      <c r="IU961" s="6"/>
      <c r="IV961" s="6"/>
    </row>
    <row r="962" s="430" customFormat="true" ht="12.85" hidden="false" customHeight="false" outlineLevel="0" collapsed="false">
      <c r="A962" s="429"/>
      <c r="B962" s="40" t="s">
        <v>1857</v>
      </c>
      <c r="C962" s="179" t="s">
        <v>1801</v>
      </c>
      <c r="D962" s="40" t="s">
        <v>1858</v>
      </c>
      <c r="E962" s="40" t="n">
        <v>614</v>
      </c>
      <c r="F962" s="428"/>
      <c r="G962" s="428"/>
      <c r="H962" s="428"/>
      <c r="I962" s="428"/>
      <c r="J962" s="428"/>
      <c r="K962" s="428"/>
      <c r="L962" s="428"/>
      <c r="M962" s="428"/>
      <c r="N962" s="428"/>
      <c r="O962" s="428"/>
      <c r="P962" s="428"/>
      <c r="Q962" s="428"/>
      <c r="R962" s="428"/>
      <c r="S962" s="428"/>
      <c r="T962" s="428"/>
      <c r="U962" s="428"/>
      <c r="V962" s="428"/>
      <c r="W962" s="428"/>
      <c r="X962" s="428"/>
      <c r="Y962" s="428"/>
      <c r="Z962" s="428"/>
      <c r="AA962" s="428"/>
      <c r="AB962" s="428"/>
      <c r="AC962" s="428"/>
      <c r="AD962" s="428"/>
      <c r="AE962" s="428"/>
      <c r="AF962" s="428"/>
      <c r="AG962" s="428"/>
      <c r="AH962" s="428"/>
      <c r="AI962" s="428"/>
      <c r="AJ962" s="428"/>
      <c r="AK962" s="428"/>
      <c r="AL962" s="428"/>
      <c r="AM962" s="428"/>
      <c r="AN962" s="428"/>
      <c r="AO962" s="428"/>
      <c r="AP962" s="428"/>
      <c r="AQ962" s="428"/>
      <c r="AR962" s="428"/>
      <c r="AS962" s="428"/>
      <c r="AT962" s="428"/>
      <c r="AU962" s="428"/>
      <c r="AV962" s="428"/>
      <c r="AW962" s="428"/>
      <c r="AX962" s="428"/>
      <c r="AY962" s="428"/>
      <c r="AZ962" s="428"/>
      <c r="BA962" s="428"/>
      <c r="BB962" s="428"/>
      <c r="BC962" s="428"/>
      <c r="BD962" s="428"/>
      <c r="BE962" s="428"/>
      <c r="BF962" s="428"/>
      <c r="BG962" s="428"/>
      <c r="BH962" s="428"/>
      <c r="BI962" s="428"/>
      <c r="BJ962" s="428"/>
      <c r="BK962" s="428"/>
      <c r="BL962" s="428"/>
      <c r="BM962" s="428"/>
      <c r="BN962" s="428"/>
      <c r="BO962" s="428"/>
      <c r="BP962" s="428"/>
      <c r="BQ962" s="428"/>
      <c r="BR962" s="428"/>
      <c r="IL962" s="186"/>
      <c r="IM962" s="186"/>
      <c r="IT962" s="6"/>
      <c r="IU962" s="6"/>
      <c r="IV962" s="6"/>
    </row>
    <row r="963" s="430" customFormat="true" ht="12.85" hidden="false" customHeight="false" outlineLevel="0" collapsed="false">
      <c r="A963" s="429"/>
      <c r="B963" s="40" t="s">
        <v>1859</v>
      </c>
      <c r="C963" s="179" t="s">
        <v>1801</v>
      </c>
      <c r="D963" s="40" t="s">
        <v>1860</v>
      </c>
      <c r="E963" s="40" t="n">
        <v>197</v>
      </c>
      <c r="F963" s="428"/>
      <c r="G963" s="428"/>
      <c r="H963" s="428"/>
      <c r="I963" s="428"/>
      <c r="J963" s="428"/>
      <c r="K963" s="428"/>
      <c r="L963" s="428"/>
      <c r="M963" s="428"/>
      <c r="N963" s="428"/>
      <c r="O963" s="428"/>
      <c r="P963" s="428"/>
      <c r="Q963" s="428"/>
      <c r="R963" s="428"/>
      <c r="S963" s="428"/>
      <c r="T963" s="428"/>
      <c r="U963" s="428"/>
      <c r="V963" s="428"/>
      <c r="W963" s="428"/>
      <c r="X963" s="428"/>
      <c r="Y963" s="428"/>
      <c r="Z963" s="428"/>
      <c r="AA963" s="428"/>
      <c r="AB963" s="428"/>
      <c r="AC963" s="428"/>
      <c r="AD963" s="428"/>
      <c r="AE963" s="428"/>
      <c r="AF963" s="428"/>
      <c r="AG963" s="428"/>
      <c r="AH963" s="428"/>
      <c r="AI963" s="428"/>
      <c r="AJ963" s="428"/>
      <c r="AK963" s="428"/>
      <c r="AL963" s="428"/>
      <c r="AM963" s="428"/>
      <c r="AN963" s="428"/>
      <c r="AO963" s="428"/>
      <c r="AP963" s="428"/>
      <c r="AQ963" s="428"/>
      <c r="AR963" s="428"/>
      <c r="AS963" s="428"/>
      <c r="AT963" s="428"/>
      <c r="AU963" s="428"/>
      <c r="AV963" s="428"/>
      <c r="AW963" s="428"/>
      <c r="AX963" s="428"/>
      <c r="AY963" s="428"/>
      <c r="AZ963" s="428"/>
      <c r="BA963" s="428"/>
      <c r="BB963" s="428"/>
      <c r="BC963" s="428"/>
      <c r="BD963" s="428"/>
      <c r="BE963" s="428"/>
      <c r="BF963" s="428"/>
      <c r="BG963" s="428"/>
      <c r="BH963" s="428"/>
      <c r="BI963" s="428"/>
      <c r="BJ963" s="428"/>
      <c r="BK963" s="428"/>
      <c r="BL963" s="428"/>
      <c r="BM963" s="428"/>
      <c r="BN963" s="428"/>
      <c r="BO963" s="428"/>
      <c r="BP963" s="428"/>
      <c r="BQ963" s="428"/>
      <c r="BR963" s="428"/>
      <c r="IL963" s="186"/>
      <c r="IM963" s="186"/>
      <c r="IT963" s="6"/>
      <c r="IU963" s="6"/>
      <c r="IV963" s="6"/>
    </row>
    <row r="964" s="430" customFormat="true" ht="12.85" hidden="false" customHeight="false" outlineLevel="0" collapsed="false">
      <c r="A964" s="429"/>
      <c r="B964" s="40" t="s">
        <v>1861</v>
      </c>
      <c r="C964" s="179" t="s">
        <v>1801</v>
      </c>
      <c r="D964" s="40" t="s">
        <v>1862</v>
      </c>
      <c r="E964" s="40" t="n">
        <v>245</v>
      </c>
      <c r="F964" s="428"/>
      <c r="G964" s="428"/>
      <c r="H964" s="428"/>
      <c r="I964" s="428"/>
      <c r="J964" s="428"/>
      <c r="K964" s="428"/>
      <c r="L964" s="428"/>
      <c r="M964" s="428"/>
      <c r="N964" s="428"/>
      <c r="O964" s="428"/>
      <c r="P964" s="428"/>
      <c r="Q964" s="428"/>
      <c r="R964" s="428"/>
      <c r="S964" s="428"/>
      <c r="T964" s="428"/>
      <c r="U964" s="428"/>
      <c r="V964" s="428"/>
      <c r="W964" s="428"/>
      <c r="X964" s="428"/>
      <c r="Y964" s="428"/>
      <c r="Z964" s="428"/>
      <c r="AA964" s="428"/>
      <c r="AB964" s="428"/>
      <c r="AC964" s="428"/>
      <c r="AD964" s="428"/>
      <c r="AE964" s="428"/>
      <c r="AF964" s="428"/>
      <c r="AG964" s="428"/>
      <c r="AH964" s="428"/>
      <c r="AI964" s="428"/>
      <c r="AJ964" s="428"/>
      <c r="AK964" s="428"/>
      <c r="AL964" s="428"/>
      <c r="AM964" s="428"/>
      <c r="AN964" s="428"/>
      <c r="AO964" s="428"/>
      <c r="AP964" s="428"/>
      <c r="AQ964" s="428"/>
      <c r="AR964" s="428"/>
      <c r="AS964" s="428"/>
      <c r="AT964" s="428"/>
      <c r="AU964" s="428"/>
      <c r="AV964" s="428"/>
      <c r="AW964" s="428"/>
      <c r="AX964" s="428"/>
      <c r="AY964" s="428"/>
      <c r="AZ964" s="428"/>
      <c r="BA964" s="428"/>
      <c r="BB964" s="428"/>
      <c r="BC964" s="428"/>
      <c r="BD964" s="428"/>
      <c r="BE964" s="428"/>
      <c r="BF964" s="428"/>
      <c r="BG964" s="428"/>
      <c r="BH964" s="428"/>
      <c r="BI964" s="428"/>
      <c r="BJ964" s="428"/>
      <c r="BK964" s="428"/>
      <c r="BL964" s="428"/>
      <c r="BM964" s="428"/>
      <c r="BN964" s="428"/>
      <c r="BO964" s="428"/>
      <c r="BP964" s="428"/>
      <c r="BQ964" s="428"/>
      <c r="BR964" s="428"/>
      <c r="IL964" s="186"/>
      <c r="IM964" s="186"/>
      <c r="IT964" s="6"/>
      <c r="IU964" s="6"/>
      <c r="IV964" s="6"/>
    </row>
    <row r="965" s="430" customFormat="true" ht="12.85" hidden="false" customHeight="false" outlineLevel="0" collapsed="false">
      <c r="A965" s="429"/>
      <c r="B965" s="40" t="s">
        <v>1863</v>
      </c>
      <c r="C965" s="179" t="s">
        <v>1801</v>
      </c>
      <c r="D965" s="40" t="s">
        <v>1864</v>
      </c>
      <c r="E965" s="40" t="n">
        <v>308</v>
      </c>
      <c r="F965" s="428"/>
      <c r="G965" s="428"/>
      <c r="H965" s="428"/>
      <c r="I965" s="428"/>
      <c r="J965" s="428"/>
      <c r="K965" s="428"/>
      <c r="L965" s="428"/>
      <c r="M965" s="428"/>
      <c r="N965" s="428"/>
      <c r="O965" s="428"/>
      <c r="P965" s="428"/>
      <c r="Q965" s="428"/>
      <c r="R965" s="428"/>
      <c r="S965" s="428"/>
      <c r="T965" s="428"/>
      <c r="U965" s="428"/>
      <c r="V965" s="428"/>
      <c r="W965" s="428"/>
      <c r="X965" s="428"/>
      <c r="Y965" s="428"/>
      <c r="Z965" s="428"/>
      <c r="AA965" s="428"/>
      <c r="AB965" s="428"/>
      <c r="AC965" s="428"/>
      <c r="AD965" s="428"/>
      <c r="AE965" s="428"/>
      <c r="AF965" s="428"/>
      <c r="AG965" s="428"/>
      <c r="AH965" s="428"/>
      <c r="AI965" s="428"/>
      <c r="AJ965" s="428"/>
      <c r="AK965" s="428"/>
      <c r="AL965" s="428"/>
      <c r="AM965" s="428"/>
      <c r="AN965" s="428"/>
      <c r="AO965" s="428"/>
      <c r="AP965" s="428"/>
      <c r="AQ965" s="428"/>
      <c r="AR965" s="428"/>
      <c r="AS965" s="428"/>
      <c r="AT965" s="428"/>
      <c r="AU965" s="428"/>
      <c r="AV965" s="428"/>
      <c r="AW965" s="428"/>
      <c r="AX965" s="428"/>
      <c r="AY965" s="428"/>
      <c r="AZ965" s="428"/>
      <c r="BA965" s="428"/>
      <c r="BB965" s="428"/>
      <c r="BC965" s="428"/>
      <c r="BD965" s="428"/>
      <c r="BE965" s="428"/>
      <c r="BF965" s="428"/>
      <c r="BG965" s="428"/>
      <c r="BH965" s="428"/>
      <c r="BI965" s="428"/>
      <c r="BJ965" s="428"/>
      <c r="BK965" s="428"/>
      <c r="BL965" s="428"/>
      <c r="BM965" s="428"/>
      <c r="BN965" s="428"/>
      <c r="BO965" s="428"/>
      <c r="BP965" s="428"/>
      <c r="BQ965" s="428"/>
      <c r="BR965" s="428"/>
      <c r="IL965" s="186"/>
      <c r="IM965" s="186"/>
      <c r="IT965" s="6"/>
      <c r="IU965" s="6"/>
      <c r="IV965" s="6"/>
    </row>
    <row r="966" s="430" customFormat="true" ht="12.85" hidden="false" customHeight="false" outlineLevel="0" collapsed="false">
      <c r="A966" s="429"/>
      <c r="B966" s="40" t="s">
        <v>1865</v>
      </c>
      <c r="C966" s="179" t="s">
        <v>1801</v>
      </c>
      <c r="D966" s="40" t="s">
        <v>1866</v>
      </c>
      <c r="E966" s="40" t="n">
        <v>412</v>
      </c>
      <c r="F966" s="428"/>
      <c r="G966" s="428"/>
      <c r="H966" s="428"/>
      <c r="I966" s="428"/>
      <c r="J966" s="428"/>
      <c r="K966" s="428"/>
      <c r="L966" s="428"/>
      <c r="M966" s="428"/>
      <c r="N966" s="428"/>
      <c r="O966" s="428"/>
      <c r="P966" s="428"/>
      <c r="Q966" s="428"/>
      <c r="R966" s="428"/>
      <c r="S966" s="428"/>
      <c r="T966" s="428"/>
      <c r="U966" s="428"/>
      <c r="V966" s="428"/>
      <c r="W966" s="428"/>
      <c r="X966" s="428"/>
      <c r="Y966" s="428"/>
      <c r="Z966" s="428"/>
      <c r="AA966" s="428"/>
      <c r="AB966" s="428"/>
      <c r="AC966" s="428"/>
      <c r="AD966" s="428"/>
      <c r="AE966" s="428"/>
      <c r="AF966" s="428"/>
      <c r="AG966" s="428"/>
      <c r="AH966" s="428"/>
      <c r="AI966" s="428"/>
      <c r="AJ966" s="428"/>
      <c r="AK966" s="428"/>
      <c r="AL966" s="428"/>
      <c r="AM966" s="428"/>
      <c r="AN966" s="428"/>
      <c r="AO966" s="428"/>
      <c r="AP966" s="428"/>
      <c r="AQ966" s="428"/>
      <c r="AR966" s="428"/>
      <c r="AS966" s="428"/>
      <c r="AT966" s="428"/>
      <c r="AU966" s="428"/>
      <c r="AV966" s="428"/>
      <c r="AW966" s="428"/>
      <c r="AX966" s="428"/>
      <c r="AY966" s="428"/>
      <c r="AZ966" s="428"/>
      <c r="BA966" s="428"/>
      <c r="BB966" s="428"/>
      <c r="BC966" s="428"/>
      <c r="BD966" s="428"/>
      <c r="BE966" s="428"/>
      <c r="BF966" s="428"/>
      <c r="BG966" s="428"/>
      <c r="BH966" s="428"/>
      <c r="BI966" s="428"/>
      <c r="BJ966" s="428"/>
      <c r="BK966" s="428"/>
      <c r="BL966" s="428"/>
      <c r="BM966" s="428"/>
      <c r="BN966" s="428"/>
      <c r="BO966" s="428"/>
      <c r="BP966" s="428"/>
      <c r="BQ966" s="428"/>
      <c r="BR966" s="428"/>
      <c r="IL966" s="186"/>
      <c r="IM966" s="186"/>
      <c r="IT966" s="6"/>
      <c r="IU966" s="6"/>
      <c r="IV966" s="6"/>
    </row>
    <row r="967" s="430" customFormat="true" ht="12.85" hidden="false" customHeight="false" outlineLevel="0" collapsed="false">
      <c r="A967" s="429"/>
      <c r="B967" s="40" t="s">
        <v>1867</v>
      </c>
      <c r="C967" s="179" t="s">
        <v>1801</v>
      </c>
      <c r="D967" s="40" t="s">
        <v>1868</v>
      </c>
      <c r="E967" s="40" t="n">
        <v>614</v>
      </c>
      <c r="F967" s="428"/>
      <c r="G967" s="428"/>
      <c r="H967" s="428"/>
      <c r="I967" s="428"/>
      <c r="J967" s="428"/>
      <c r="K967" s="428"/>
      <c r="L967" s="428"/>
      <c r="M967" s="428"/>
      <c r="N967" s="428"/>
      <c r="O967" s="428"/>
      <c r="P967" s="428"/>
      <c r="Q967" s="428"/>
      <c r="R967" s="428"/>
      <c r="S967" s="428"/>
      <c r="T967" s="428"/>
      <c r="U967" s="428"/>
      <c r="V967" s="428"/>
      <c r="W967" s="428"/>
      <c r="X967" s="428"/>
      <c r="Y967" s="428"/>
      <c r="Z967" s="428"/>
      <c r="AA967" s="428"/>
      <c r="AB967" s="428"/>
      <c r="AC967" s="428"/>
      <c r="AD967" s="428"/>
      <c r="AE967" s="428"/>
      <c r="AF967" s="428"/>
      <c r="AG967" s="428"/>
      <c r="AH967" s="428"/>
      <c r="AI967" s="428"/>
      <c r="AJ967" s="428"/>
      <c r="AK967" s="428"/>
      <c r="AL967" s="428"/>
      <c r="AM967" s="428"/>
      <c r="AN967" s="428"/>
      <c r="AO967" s="428"/>
      <c r="AP967" s="428"/>
      <c r="AQ967" s="428"/>
      <c r="AR967" s="428"/>
      <c r="AS967" s="428"/>
      <c r="AT967" s="428"/>
      <c r="AU967" s="428"/>
      <c r="AV967" s="428"/>
      <c r="AW967" s="428"/>
      <c r="AX967" s="428"/>
      <c r="AY967" s="428"/>
      <c r="AZ967" s="428"/>
      <c r="BA967" s="428"/>
      <c r="BB967" s="428"/>
      <c r="BC967" s="428"/>
      <c r="BD967" s="428"/>
      <c r="BE967" s="428"/>
      <c r="BF967" s="428"/>
      <c r="BG967" s="428"/>
      <c r="BH967" s="428"/>
      <c r="BI967" s="428"/>
      <c r="BJ967" s="428"/>
      <c r="BK967" s="428"/>
      <c r="BL967" s="428"/>
      <c r="BM967" s="428"/>
      <c r="BN967" s="428"/>
      <c r="BO967" s="428"/>
      <c r="BP967" s="428"/>
      <c r="BQ967" s="428"/>
      <c r="BR967" s="428"/>
      <c r="IL967" s="186"/>
      <c r="IM967" s="186"/>
      <c r="IT967" s="6"/>
      <c r="IU967" s="6"/>
      <c r="IV967" s="6"/>
    </row>
    <row r="968" s="430" customFormat="true" ht="12.85" hidden="false" customHeight="false" outlineLevel="0" collapsed="false">
      <c r="A968" s="429"/>
      <c r="B968" s="40" t="s">
        <v>1869</v>
      </c>
      <c r="C968" s="179" t="s">
        <v>1801</v>
      </c>
      <c r="D968" s="40" t="s">
        <v>1870</v>
      </c>
      <c r="E968" s="40" t="n">
        <v>197</v>
      </c>
      <c r="F968" s="428"/>
      <c r="G968" s="428"/>
      <c r="H968" s="428"/>
      <c r="I968" s="428"/>
      <c r="J968" s="428"/>
      <c r="K968" s="428"/>
      <c r="L968" s="428"/>
      <c r="M968" s="428"/>
      <c r="N968" s="428"/>
      <c r="O968" s="428"/>
      <c r="P968" s="428"/>
      <c r="Q968" s="428"/>
      <c r="R968" s="428"/>
      <c r="S968" s="428"/>
      <c r="T968" s="428"/>
      <c r="U968" s="428"/>
      <c r="V968" s="428"/>
      <c r="W968" s="428"/>
      <c r="X968" s="428"/>
      <c r="Y968" s="428"/>
      <c r="Z968" s="428"/>
      <c r="AA968" s="428"/>
      <c r="AB968" s="428"/>
      <c r="AC968" s="428"/>
      <c r="AD968" s="428"/>
      <c r="AE968" s="428"/>
      <c r="AF968" s="428"/>
      <c r="AG968" s="428"/>
      <c r="AH968" s="428"/>
      <c r="AI968" s="428"/>
      <c r="AJ968" s="428"/>
      <c r="AK968" s="428"/>
      <c r="AL968" s="428"/>
      <c r="AM968" s="428"/>
      <c r="AN968" s="428"/>
      <c r="AO968" s="428"/>
      <c r="AP968" s="428"/>
      <c r="AQ968" s="428"/>
      <c r="AR968" s="428"/>
      <c r="AS968" s="428"/>
      <c r="AT968" s="428"/>
      <c r="AU968" s="428"/>
      <c r="AV968" s="428"/>
      <c r="AW968" s="428"/>
      <c r="AX968" s="428"/>
      <c r="AY968" s="428"/>
      <c r="AZ968" s="428"/>
      <c r="BA968" s="428"/>
      <c r="BB968" s="428"/>
      <c r="BC968" s="428"/>
      <c r="BD968" s="428"/>
      <c r="BE968" s="428"/>
      <c r="BF968" s="428"/>
      <c r="BG968" s="428"/>
      <c r="BH968" s="428"/>
      <c r="BI968" s="428"/>
      <c r="BJ968" s="428"/>
      <c r="BK968" s="428"/>
      <c r="BL968" s="428"/>
      <c r="BM968" s="428"/>
      <c r="BN968" s="428"/>
      <c r="BO968" s="428"/>
      <c r="BP968" s="428"/>
      <c r="BQ968" s="428"/>
      <c r="BR968" s="428"/>
      <c r="IL968" s="186"/>
      <c r="IM968" s="186"/>
      <c r="IT968" s="6"/>
      <c r="IU968" s="6"/>
      <c r="IV968" s="6"/>
    </row>
    <row r="969" s="430" customFormat="true" ht="12.85" hidden="false" customHeight="false" outlineLevel="0" collapsed="false">
      <c r="A969" s="429"/>
      <c r="B969" s="40" t="s">
        <v>1871</v>
      </c>
      <c r="C969" s="179" t="s">
        <v>1801</v>
      </c>
      <c r="D969" s="40" t="s">
        <v>1872</v>
      </c>
      <c r="E969" s="40" t="n">
        <v>296</v>
      </c>
      <c r="F969" s="428"/>
      <c r="G969" s="428"/>
      <c r="H969" s="428"/>
      <c r="I969" s="428"/>
      <c r="J969" s="428"/>
      <c r="K969" s="428"/>
      <c r="L969" s="428"/>
      <c r="M969" s="428"/>
      <c r="N969" s="428"/>
      <c r="O969" s="428"/>
      <c r="P969" s="428"/>
      <c r="Q969" s="428"/>
      <c r="R969" s="428"/>
      <c r="S969" s="428"/>
      <c r="T969" s="428"/>
      <c r="U969" s="428"/>
      <c r="V969" s="428"/>
      <c r="W969" s="428"/>
      <c r="X969" s="428"/>
      <c r="Y969" s="428"/>
      <c r="Z969" s="428"/>
      <c r="AA969" s="428"/>
      <c r="AB969" s="428"/>
      <c r="AC969" s="428"/>
      <c r="AD969" s="428"/>
      <c r="AE969" s="428"/>
      <c r="AF969" s="428"/>
      <c r="AG969" s="428"/>
      <c r="AH969" s="428"/>
      <c r="AI969" s="428"/>
      <c r="AJ969" s="428"/>
      <c r="AK969" s="428"/>
      <c r="AL969" s="428"/>
      <c r="AM969" s="428"/>
      <c r="AN969" s="428"/>
      <c r="AO969" s="428"/>
      <c r="AP969" s="428"/>
      <c r="AQ969" s="428"/>
      <c r="AR969" s="428"/>
      <c r="AS969" s="428"/>
      <c r="AT969" s="428"/>
      <c r="AU969" s="428"/>
      <c r="AV969" s="428"/>
      <c r="AW969" s="428"/>
      <c r="AX969" s="428"/>
      <c r="AY969" s="428"/>
      <c r="AZ969" s="428"/>
      <c r="BA969" s="428"/>
      <c r="BB969" s="428"/>
      <c r="BC969" s="428"/>
      <c r="BD969" s="428"/>
      <c r="BE969" s="428"/>
      <c r="BF969" s="428"/>
      <c r="BG969" s="428"/>
      <c r="BH969" s="428"/>
      <c r="BI969" s="428"/>
      <c r="BJ969" s="428"/>
      <c r="BK969" s="428"/>
      <c r="BL969" s="428"/>
      <c r="BM969" s="428"/>
      <c r="BN969" s="428"/>
      <c r="BO969" s="428"/>
      <c r="BP969" s="428"/>
      <c r="BQ969" s="428"/>
      <c r="BR969" s="428"/>
      <c r="IL969" s="186"/>
      <c r="IM969" s="186"/>
      <c r="IT969" s="6"/>
      <c r="IU969" s="6"/>
      <c r="IV969" s="6"/>
    </row>
    <row r="970" s="430" customFormat="true" ht="12.85" hidden="false" customHeight="false" outlineLevel="0" collapsed="false">
      <c r="A970" s="429"/>
      <c r="B970" s="40" t="s">
        <v>1873</v>
      </c>
      <c r="C970" s="179" t="s">
        <v>1801</v>
      </c>
      <c r="D970" s="40" t="s">
        <v>1874</v>
      </c>
      <c r="E970" s="40" t="n">
        <v>360</v>
      </c>
      <c r="F970" s="428"/>
      <c r="G970" s="428"/>
      <c r="H970" s="428"/>
      <c r="I970" s="428"/>
      <c r="J970" s="428"/>
      <c r="K970" s="428"/>
      <c r="L970" s="428"/>
      <c r="M970" s="428"/>
      <c r="N970" s="428"/>
      <c r="O970" s="428"/>
      <c r="P970" s="428"/>
      <c r="Q970" s="428"/>
      <c r="R970" s="428"/>
      <c r="S970" s="428"/>
      <c r="T970" s="428"/>
      <c r="U970" s="428"/>
      <c r="V970" s="428"/>
      <c r="W970" s="428"/>
      <c r="X970" s="428"/>
      <c r="Y970" s="428"/>
      <c r="Z970" s="428"/>
      <c r="AA970" s="428"/>
      <c r="AB970" s="428"/>
      <c r="AC970" s="428"/>
      <c r="AD970" s="428"/>
      <c r="AE970" s="428"/>
      <c r="AF970" s="428"/>
      <c r="AG970" s="428"/>
      <c r="AH970" s="428"/>
      <c r="AI970" s="428"/>
      <c r="AJ970" s="428"/>
      <c r="AK970" s="428"/>
      <c r="AL970" s="428"/>
      <c r="AM970" s="428"/>
      <c r="AN970" s="428"/>
      <c r="AO970" s="428"/>
      <c r="AP970" s="428"/>
      <c r="AQ970" s="428"/>
      <c r="AR970" s="428"/>
      <c r="AS970" s="428"/>
      <c r="AT970" s="428"/>
      <c r="AU970" s="428"/>
      <c r="AV970" s="428"/>
      <c r="AW970" s="428"/>
      <c r="AX970" s="428"/>
      <c r="AY970" s="428"/>
      <c r="AZ970" s="428"/>
      <c r="BA970" s="428"/>
      <c r="BB970" s="428"/>
      <c r="BC970" s="428"/>
      <c r="BD970" s="428"/>
      <c r="BE970" s="428"/>
      <c r="BF970" s="428"/>
      <c r="BG970" s="428"/>
      <c r="BH970" s="428"/>
      <c r="BI970" s="428"/>
      <c r="BJ970" s="428"/>
      <c r="BK970" s="428"/>
      <c r="BL970" s="428"/>
      <c r="BM970" s="428"/>
      <c r="BN970" s="428"/>
      <c r="BO970" s="428"/>
      <c r="BP970" s="428"/>
      <c r="BQ970" s="428"/>
      <c r="BR970" s="428"/>
      <c r="IL970" s="186"/>
      <c r="IM970" s="186"/>
      <c r="IT970" s="6"/>
      <c r="IU970" s="6"/>
      <c r="IV970" s="6"/>
    </row>
    <row r="971" s="430" customFormat="true" ht="12.85" hidden="false" customHeight="false" outlineLevel="0" collapsed="false">
      <c r="A971" s="429"/>
      <c r="B971" s="40" t="s">
        <v>1875</v>
      </c>
      <c r="C971" s="179" t="s">
        <v>1801</v>
      </c>
      <c r="D971" s="40" t="s">
        <v>1876</v>
      </c>
      <c r="E971" s="40" t="n">
        <v>470</v>
      </c>
      <c r="F971" s="428"/>
      <c r="G971" s="428"/>
      <c r="H971" s="428"/>
      <c r="I971" s="428"/>
      <c r="J971" s="428"/>
      <c r="K971" s="428"/>
      <c r="L971" s="428"/>
      <c r="M971" s="428"/>
      <c r="N971" s="428"/>
      <c r="O971" s="428"/>
      <c r="P971" s="428"/>
      <c r="Q971" s="428"/>
      <c r="R971" s="428"/>
      <c r="S971" s="428"/>
      <c r="T971" s="428"/>
      <c r="U971" s="428"/>
      <c r="V971" s="428"/>
      <c r="W971" s="428"/>
      <c r="X971" s="428"/>
      <c r="Y971" s="428"/>
      <c r="Z971" s="428"/>
      <c r="AA971" s="428"/>
      <c r="AB971" s="428"/>
      <c r="AC971" s="428"/>
      <c r="AD971" s="428"/>
      <c r="AE971" s="428"/>
      <c r="AF971" s="428"/>
      <c r="AG971" s="428"/>
      <c r="AH971" s="428"/>
      <c r="AI971" s="428"/>
      <c r="AJ971" s="428"/>
      <c r="AK971" s="428"/>
      <c r="AL971" s="428"/>
      <c r="AM971" s="428"/>
      <c r="AN971" s="428"/>
      <c r="AO971" s="428"/>
      <c r="AP971" s="428"/>
      <c r="AQ971" s="428"/>
      <c r="AR971" s="428"/>
      <c r="AS971" s="428"/>
      <c r="AT971" s="428"/>
      <c r="AU971" s="428"/>
      <c r="AV971" s="428"/>
      <c r="AW971" s="428"/>
      <c r="AX971" s="428"/>
      <c r="AY971" s="428"/>
      <c r="AZ971" s="428"/>
      <c r="BA971" s="428"/>
      <c r="BB971" s="428"/>
      <c r="BC971" s="428"/>
      <c r="BD971" s="428"/>
      <c r="BE971" s="428"/>
      <c r="BF971" s="428"/>
      <c r="BG971" s="428"/>
      <c r="BH971" s="428"/>
      <c r="BI971" s="428"/>
      <c r="BJ971" s="428"/>
      <c r="BK971" s="428"/>
      <c r="BL971" s="428"/>
      <c r="BM971" s="428"/>
      <c r="BN971" s="428"/>
      <c r="BO971" s="428"/>
      <c r="BP971" s="428"/>
      <c r="BQ971" s="428"/>
      <c r="BR971" s="428"/>
      <c r="IL971" s="186"/>
      <c r="IM971" s="186"/>
      <c r="IT971" s="6"/>
      <c r="IU971" s="6"/>
      <c r="IV971" s="6"/>
    </row>
    <row r="972" s="430" customFormat="true" ht="12.85" hidden="false" customHeight="false" outlineLevel="0" collapsed="false">
      <c r="A972" s="429"/>
      <c r="B972" s="40" t="s">
        <v>1877</v>
      </c>
      <c r="C972" s="179" t="s">
        <v>1801</v>
      </c>
      <c r="D972" s="40" t="s">
        <v>1878</v>
      </c>
      <c r="E972" s="40" t="n">
        <v>642</v>
      </c>
      <c r="F972" s="428"/>
      <c r="G972" s="428"/>
      <c r="H972" s="428"/>
      <c r="I972" s="428"/>
      <c r="J972" s="428"/>
      <c r="K972" s="428"/>
      <c r="L972" s="428"/>
      <c r="M972" s="428"/>
      <c r="N972" s="428"/>
      <c r="O972" s="428"/>
      <c r="P972" s="428"/>
      <c r="Q972" s="428"/>
      <c r="R972" s="428"/>
      <c r="S972" s="428"/>
      <c r="T972" s="428"/>
      <c r="U972" s="428"/>
      <c r="V972" s="428"/>
      <c r="W972" s="428"/>
      <c r="X972" s="428"/>
      <c r="Y972" s="428"/>
      <c r="Z972" s="428"/>
      <c r="AA972" s="428"/>
      <c r="AB972" s="428"/>
      <c r="AC972" s="428"/>
      <c r="AD972" s="428"/>
      <c r="AE972" s="428"/>
      <c r="AF972" s="428"/>
      <c r="AG972" s="428"/>
      <c r="AH972" s="428"/>
      <c r="AI972" s="428"/>
      <c r="AJ972" s="428"/>
      <c r="AK972" s="428"/>
      <c r="AL972" s="428"/>
      <c r="AM972" s="428"/>
      <c r="AN972" s="428"/>
      <c r="AO972" s="428"/>
      <c r="AP972" s="428"/>
      <c r="AQ972" s="428"/>
      <c r="AR972" s="428"/>
      <c r="AS972" s="428"/>
      <c r="AT972" s="428"/>
      <c r="AU972" s="428"/>
      <c r="AV972" s="428"/>
      <c r="AW972" s="428"/>
      <c r="AX972" s="428"/>
      <c r="AY972" s="428"/>
      <c r="AZ972" s="428"/>
      <c r="BA972" s="428"/>
      <c r="BB972" s="428"/>
      <c r="BC972" s="428"/>
      <c r="BD972" s="428"/>
      <c r="BE972" s="428"/>
      <c r="BF972" s="428"/>
      <c r="BG972" s="428"/>
      <c r="BH972" s="428"/>
      <c r="BI972" s="428"/>
      <c r="BJ972" s="428"/>
      <c r="BK972" s="428"/>
      <c r="BL972" s="428"/>
      <c r="BM972" s="428"/>
      <c r="BN972" s="428"/>
      <c r="BO972" s="428"/>
      <c r="BP972" s="428"/>
      <c r="BQ972" s="428"/>
      <c r="BR972" s="428"/>
      <c r="IL972" s="186"/>
      <c r="IM972" s="186"/>
      <c r="IT972" s="6"/>
      <c r="IU972" s="6"/>
      <c r="IV972" s="6"/>
    </row>
    <row r="973" s="430" customFormat="true" ht="12.85" hidden="false" customHeight="false" outlineLevel="0" collapsed="false">
      <c r="A973" s="429"/>
      <c r="B973" s="40" t="s">
        <v>1879</v>
      </c>
      <c r="C973" s="179" t="s">
        <v>1801</v>
      </c>
      <c r="D973" s="40" t="s">
        <v>1880</v>
      </c>
      <c r="E973" s="40" t="n">
        <v>470</v>
      </c>
      <c r="F973" s="428"/>
      <c r="G973" s="428"/>
      <c r="H973" s="428"/>
      <c r="I973" s="428"/>
      <c r="J973" s="428"/>
      <c r="K973" s="428"/>
      <c r="L973" s="428"/>
      <c r="M973" s="428"/>
      <c r="N973" s="428"/>
      <c r="O973" s="428"/>
      <c r="P973" s="428"/>
      <c r="Q973" s="428"/>
      <c r="R973" s="428"/>
      <c r="S973" s="428"/>
      <c r="T973" s="428"/>
      <c r="U973" s="428"/>
      <c r="V973" s="428"/>
      <c r="W973" s="428"/>
      <c r="X973" s="428"/>
      <c r="Y973" s="428"/>
      <c r="Z973" s="428"/>
      <c r="AA973" s="428"/>
      <c r="AB973" s="428"/>
      <c r="AC973" s="428"/>
      <c r="AD973" s="428"/>
      <c r="AE973" s="428"/>
      <c r="AF973" s="428"/>
      <c r="AG973" s="428"/>
      <c r="AH973" s="428"/>
      <c r="AI973" s="428"/>
      <c r="AJ973" s="428"/>
      <c r="AK973" s="428"/>
      <c r="AL973" s="428"/>
      <c r="AM973" s="428"/>
      <c r="AN973" s="428"/>
      <c r="AO973" s="428"/>
      <c r="AP973" s="428"/>
      <c r="AQ973" s="428"/>
      <c r="AR973" s="428"/>
      <c r="AS973" s="428"/>
      <c r="AT973" s="428"/>
      <c r="AU973" s="428"/>
      <c r="AV973" s="428"/>
      <c r="AW973" s="428"/>
      <c r="AX973" s="428"/>
      <c r="AY973" s="428"/>
      <c r="AZ973" s="428"/>
      <c r="BA973" s="428"/>
      <c r="BB973" s="428"/>
      <c r="BC973" s="428"/>
      <c r="BD973" s="428"/>
      <c r="BE973" s="428"/>
      <c r="BF973" s="428"/>
      <c r="BG973" s="428"/>
      <c r="BH973" s="428"/>
      <c r="BI973" s="428"/>
      <c r="BJ973" s="428"/>
      <c r="BK973" s="428"/>
      <c r="BL973" s="428"/>
      <c r="BM973" s="428"/>
      <c r="BN973" s="428"/>
      <c r="BO973" s="428"/>
      <c r="BP973" s="428"/>
      <c r="BQ973" s="428"/>
      <c r="BR973" s="428"/>
      <c r="IL973" s="186"/>
      <c r="IM973" s="186"/>
      <c r="IT973" s="6"/>
      <c r="IU973" s="6"/>
      <c r="IV973" s="6"/>
    </row>
    <row r="974" s="430" customFormat="true" ht="12.85" hidden="false" customHeight="false" outlineLevel="0" collapsed="false">
      <c r="A974" s="429"/>
      <c r="B974" s="40" t="s">
        <v>1881</v>
      </c>
      <c r="C974" s="179" t="s">
        <v>1801</v>
      </c>
      <c r="D974" s="40" t="s">
        <v>1882</v>
      </c>
      <c r="E974" s="40" t="n">
        <v>614</v>
      </c>
      <c r="F974" s="428"/>
      <c r="G974" s="428"/>
      <c r="H974" s="428"/>
      <c r="I974" s="428"/>
      <c r="J974" s="428"/>
      <c r="K974" s="428"/>
      <c r="L974" s="428"/>
      <c r="M974" s="428"/>
      <c r="N974" s="428"/>
      <c r="O974" s="428"/>
      <c r="P974" s="428"/>
      <c r="Q974" s="428"/>
      <c r="R974" s="428"/>
      <c r="S974" s="428"/>
      <c r="T974" s="428"/>
      <c r="U974" s="428"/>
      <c r="V974" s="428"/>
      <c r="W974" s="428"/>
      <c r="X974" s="428"/>
      <c r="Y974" s="428"/>
      <c r="Z974" s="428"/>
      <c r="AA974" s="428"/>
      <c r="AB974" s="428"/>
      <c r="AC974" s="428"/>
      <c r="AD974" s="428"/>
      <c r="AE974" s="428"/>
      <c r="AF974" s="428"/>
      <c r="AG974" s="428"/>
      <c r="AH974" s="428"/>
      <c r="AI974" s="428"/>
      <c r="AJ974" s="428"/>
      <c r="AK974" s="428"/>
      <c r="AL974" s="428"/>
      <c r="AM974" s="428"/>
      <c r="AN974" s="428"/>
      <c r="AO974" s="428"/>
      <c r="AP974" s="428"/>
      <c r="AQ974" s="428"/>
      <c r="AR974" s="428"/>
      <c r="AS974" s="428"/>
      <c r="AT974" s="428"/>
      <c r="AU974" s="428"/>
      <c r="AV974" s="428"/>
      <c r="AW974" s="428"/>
      <c r="AX974" s="428"/>
      <c r="AY974" s="428"/>
      <c r="AZ974" s="428"/>
      <c r="BA974" s="428"/>
      <c r="BB974" s="428"/>
      <c r="BC974" s="428"/>
      <c r="BD974" s="428"/>
      <c r="BE974" s="428"/>
      <c r="BF974" s="428"/>
      <c r="BG974" s="428"/>
      <c r="BH974" s="428"/>
      <c r="BI974" s="428"/>
      <c r="BJ974" s="428"/>
      <c r="BK974" s="428"/>
      <c r="BL974" s="428"/>
      <c r="BM974" s="428"/>
      <c r="BN974" s="428"/>
      <c r="BO974" s="428"/>
      <c r="BP974" s="428"/>
      <c r="BQ974" s="428"/>
      <c r="BR974" s="428"/>
      <c r="IL974" s="186"/>
      <c r="IM974" s="186"/>
      <c r="IT974" s="6"/>
      <c r="IU974" s="6"/>
      <c r="IV974" s="6"/>
    </row>
    <row r="975" s="430" customFormat="true" ht="12.85" hidden="false" customHeight="false" outlineLevel="0" collapsed="false">
      <c r="A975" s="429"/>
      <c r="B975" s="40" t="s">
        <v>1883</v>
      </c>
      <c r="C975" s="179" t="s">
        <v>1801</v>
      </c>
      <c r="D975" s="40" t="s">
        <v>1884</v>
      </c>
      <c r="E975" s="40" t="n">
        <v>1132</v>
      </c>
      <c r="F975" s="428"/>
      <c r="G975" s="428"/>
      <c r="H975" s="428"/>
      <c r="I975" s="428"/>
      <c r="J975" s="428"/>
      <c r="K975" s="428"/>
      <c r="L975" s="428"/>
      <c r="M975" s="428"/>
      <c r="N975" s="428"/>
      <c r="O975" s="428"/>
      <c r="P975" s="428"/>
      <c r="Q975" s="428"/>
      <c r="R975" s="428"/>
      <c r="S975" s="428"/>
      <c r="T975" s="428"/>
      <c r="U975" s="428"/>
      <c r="V975" s="428"/>
      <c r="W975" s="428"/>
      <c r="X975" s="428"/>
      <c r="Y975" s="428"/>
      <c r="Z975" s="428"/>
      <c r="AA975" s="428"/>
      <c r="AB975" s="428"/>
      <c r="AC975" s="428"/>
      <c r="AD975" s="428"/>
      <c r="AE975" s="428"/>
      <c r="AF975" s="428"/>
      <c r="AG975" s="428"/>
      <c r="AH975" s="428"/>
      <c r="AI975" s="428"/>
      <c r="AJ975" s="428"/>
      <c r="AK975" s="428"/>
      <c r="AL975" s="428"/>
      <c r="AM975" s="428"/>
      <c r="AN975" s="428"/>
      <c r="AO975" s="428"/>
      <c r="AP975" s="428"/>
      <c r="AQ975" s="428"/>
      <c r="AR975" s="428"/>
      <c r="AS975" s="428"/>
      <c r="AT975" s="428"/>
      <c r="AU975" s="428"/>
      <c r="AV975" s="428"/>
      <c r="AW975" s="428"/>
      <c r="AX975" s="428"/>
      <c r="AY975" s="428"/>
      <c r="AZ975" s="428"/>
      <c r="BA975" s="428"/>
      <c r="BB975" s="428"/>
      <c r="BC975" s="428"/>
      <c r="BD975" s="428"/>
      <c r="BE975" s="428"/>
      <c r="BF975" s="428"/>
      <c r="BG975" s="428"/>
      <c r="BH975" s="428"/>
      <c r="BI975" s="428"/>
      <c r="BJ975" s="428"/>
      <c r="BK975" s="428"/>
      <c r="BL975" s="428"/>
      <c r="BM975" s="428"/>
      <c r="BN975" s="428"/>
      <c r="BO975" s="428"/>
      <c r="BP975" s="428"/>
      <c r="BQ975" s="428"/>
      <c r="BR975" s="428"/>
      <c r="IL975" s="186"/>
      <c r="IM975" s="186"/>
      <c r="IT975" s="6"/>
      <c r="IU975" s="6"/>
      <c r="IV975" s="6"/>
    </row>
    <row r="976" s="430" customFormat="true" ht="12.85" hidden="false" customHeight="false" outlineLevel="0" collapsed="false">
      <c r="A976" s="429"/>
      <c r="B976" s="40" t="s">
        <v>1885</v>
      </c>
      <c r="C976" s="179" t="s">
        <v>1801</v>
      </c>
      <c r="D976" s="40" t="s">
        <v>1886</v>
      </c>
      <c r="E976" s="40" t="n">
        <v>1947</v>
      </c>
      <c r="F976" s="428"/>
      <c r="G976" s="428"/>
      <c r="H976" s="428"/>
      <c r="I976" s="428"/>
      <c r="J976" s="428"/>
      <c r="K976" s="428"/>
      <c r="L976" s="428"/>
      <c r="M976" s="428"/>
      <c r="N976" s="428"/>
      <c r="O976" s="428"/>
      <c r="P976" s="428"/>
      <c r="Q976" s="428"/>
      <c r="R976" s="428"/>
      <c r="S976" s="428"/>
      <c r="T976" s="428"/>
      <c r="U976" s="428"/>
      <c r="V976" s="428"/>
      <c r="W976" s="428"/>
      <c r="X976" s="428"/>
      <c r="Y976" s="428"/>
      <c r="Z976" s="428"/>
      <c r="AA976" s="428"/>
      <c r="AB976" s="428"/>
      <c r="AC976" s="428"/>
      <c r="AD976" s="428"/>
      <c r="AE976" s="428"/>
      <c r="AF976" s="428"/>
      <c r="AG976" s="428"/>
      <c r="AH976" s="428"/>
      <c r="AI976" s="428"/>
      <c r="AJ976" s="428"/>
      <c r="AK976" s="428"/>
      <c r="AL976" s="428"/>
      <c r="AM976" s="428"/>
      <c r="AN976" s="428"/>
      <c r="AO976" s="428"/>
      <c r="AP976" s="428"/>
      <c r="AQ976" s="428"/>
      <c r="AR976" s="428"/>
      <c r="AS976" s="428"/>
      <c r="AT976" s="428"/>
      <c r="AU976" s="428"/>
      <c r="AV976" s="428"/>
      <c r="AW976" s="428"/>
      <c r="AX976" s="428"/>
      <c r="AY976" s="428"/>
      <c r="AZ976" s="428"/>
      <c r="BA976" s="428"/>
      <c r="BB976" s="428"/>
      <c r="BC976" s="428"/>
      <c r="BD976" s="428"/>
      <c r="BE976" s="428"/>
      <c r="BF976" s="428"/>
      <c r="BG976" s="428"/>
      <c r="BH976" s="428"/>
      <c r="BI976" s="428"/>
      <c r="BJ976" s="428"/>
      <c r="BK976" s="428"/>
      <c r="BL976" s="428"/>
      <c r="BM976" s="428"/>
      <c r="BN976" s="428"/>
      <c r="BO976" s="428"/>
      <c r="BP976" s="428"/>
      <c r="BQ976" s="428"/>
      <c r="BR976" s="428"/>
      <c r="IL976" s="186"/>
      <c r="IM976" s="186"/>
      <c r="IT976" s="6"/>
      <c r="IU976" s="6"/>
      <c r="IV976" s="6"/>
    </row>
    <row r="977" s="430" customFormat="true" ht="12.85" hidden="false" customHeight="false" outlineLevel="0" collapsed="false">
      <c r="A977" s="429"/>
      <c r="B977" s="40" t="s">
        <v>1887</v>
      </c>
      <c r="C977" s="179" t="s">
        <v>1801</v>
      </c>
      <c r="D977" s="431" t="s">
        <v>1888</v>
      </c>
      <c r="E977" s="40" t="n">
        <v>614</v>
      </c>
      <c r="F977" s="428"/>
      <c r="G977" s="428"/>
      <c r="H977" s="428"/>
      <c r="I977" s="428"/>
      <c r="J977" s="428"/>
      <c r="K977" s="428"/>
      <c r="L977" s="428"/>
      <c r="M977" s="428"/>
      <c r="N977" s="428"/>
      <c r="O977" s="428"/>
      <c r="P977" s="428"/>
      <c r="Q977" s="428"/>
      <c r="R977" s="428"/>
      <c r="S977" s="428"/>
      <c r="T977" s="428"/>
      <c r="U977" s="428"/>
      <c r="V977" s="428"/>
      <c r="W977" s="428"/>
      <c r="X977" s="428"/>
      <c r="Y977" s="428"/>
      <c r="Z977" s="428"/>
      <c r="AA977" s="428"/>
      <c r="AB977" s="428"/>
      <c r="AC977" s="428"/>
      <c r="AD977" s="428"/>
      <c r="AE977" s="428"/>
      <c r="AF977" s="428"/>
      <c r="AG977" s="428"/>
      <c r="AH977" s="428"/>
      <c r="AI977" s="428"/>
      <c r="AJ977" s="428"/>
      <c r="AK977" s="428"/>
      <c r="AL977" s="428"/>
      <c r="AM977" s="428"/>
      <c r="AN977" s="428"/>
      <c r="AO977" s="428"/>
      <c r="AP977" s="428"/>
      <c r="AQ977" s="428"/>
      <c r="AR977" s="428"/>
      <c r="AS977" s="428"/>
      <c r="AT977" s="428"/>
      <c r="AU977" s="428"/>
      <c r="AV977" s="428"/>
      <c r="AW977" s="428"/>
      <c r="AX977" s="428"/>
      <c r="AY977" s="428"/>
      <c r="AZ977" s="428"/>
      <c r="BA977" s="428"/>
      <c r="BB977" s="428"/>
      <c r="BC977" s="428"/>
      <c r="BD977" s="428"/>
      <c r="BE977" s="428"/>
      <c r="BF977" s="428"/>
      <c r="BG977" s="428"/>
      <c r="BH977" s="428"/>
      <c r="BI977" s="428"/>
      <c r="BJ977" s="428"/>
      <c r="BK977" s="428"/>
      <c r="BL977" s="428"/>
      <c r="BM977" s="428"/>
      <c r="BN977" s="428"/>
      <c r="BO977" s="428"/>
      <c r="BP977" s="428"/>
      <c r="BQ977" s="428"/>
      <c r="BR977" s="428"/>
      <c r="IL977" s="186"/>
      <c r="IM977" s="186"/>
      <c r="IT977" s="6"/>
      <c r="IU977" s="6"/>
      <c r="IV977" s="6"/>
    </row>
    <row r="978" s="430" customFormat="true" ht="12.85" hidden="false" customHeight="false" outlineLevel="0" collapsed="false">
      <c r="A978" s="429"/>
      <c r="B978" s="40" t="s">
        <v>1889</v>
      </c>
      <c r="C978" s="179" t="s">
        <v>1801</v>
      </c>
      <c r="D978" s="431" t="s">
        <v>1890</v>
      </c>
      <c r="E978" s="40" t="n">
        <v>1132</v>
      </c>
      <c r="F978" s="428"/>
      <c r="G978" s="428"/>
      <c r="H978" s="428"/>
      <c r="I978" s="428"/>
      <c r="J978" s="428"/>
      <c r="K978" s="428"/>
      <c r="L978" s="428"/>
      <c r="M978" s="428"/>
      <c r="N978" s="428"/>
      <c r="O978" s="428"/>
      <c r="P978" s="428"/>
      <c r="Q978" s="428"/>
      <c r="R978" s="428"/>
      <c r="S978" s="428"/>
      <c r="T978" s="428"/>
      <c r="U978" s="428"/>
      <c r="V978" s="428"/>
      <c r="W978" s="428"/>
      <c r="X978" s="428"/>
      <c r="Y978" s="428"/>
      <c r="Z978" s="428"/>
      <c r="AA978" s="428"/>
      <c r="AB978" s="428"/>
      <c r="AC978" s="428"/>
      <c r="AD978" s="428"/>
      <c r="AE978" s="428"/>
      <c r="AF978" s="428"/>
      <c r="AG978" s="428"/>
      <c r="AH978" s="428"/>
      <c r="AI978" s="428"/>
      <c r="AJ978" s="428"/>
      <c r="AK978" s="428"/>
      <c r="AL978" s="428"/>
      <c r="AM978" s="428"/>
      <c r="AN978" s="428"/>
      <c r="AO978" s="428"/>
      <c r="AP978" s="428"/>
      <c r="AQ978" s="428"/>
      <c r="AR978" s="428"/>
      <c r="AS978" s="428"/>
      <c r="AT978" s="428"/>
      <c r="AU978" s="428"/>
      <c r="AV978" s="428"/>
      <c r="AW978" s="428"/>
      <c r="AX978" s="428"/>
      <c r="AY978" s="428"/>
      <c r="AZ978" s="428"/>
      <c r="BA978" s="428"/>
      <c r="BB978" s="428"/>
      <c r="BC978" s="428"/>
      <c r="BD978" s="428"/>
      <c r="BE978" s="428"/>
      <c r="BF978" s="428"/>
      <c r="BG978" s="428"/>
      <c r="BH978" s="428"/>
      <c r="BI978" s="428"/>
      <c r="BJ978" s="428"/>
      <c r="BK978" s="428"/>
      <c r="BL978" s="428"/>
      <c r="BM978" s="428"/>
      <c r="BN978" s="428"/>
      <c r="BO978" s="428"/>
      <c r="BP978" s="428"/>
      <c r="BQ978" s="428"/>
      <c r="BR978" s="428"/>
      <c r="IL978" s="186"/>
      <c r="IM978" s="186"/>
      <c r="IT978" s="6"/>
      <c r="IU978" s="6"/>
      <c r="IV978" s="6"/>
    </row>
    <row r="979" s="430" customFormat="true" ht="12.85" hidden="false" customHeight="false" outlineLevel="0" collapsed="false">
      <c r="A979" s="429"/>
      <c r="B979" s="40" t="s">
        <v>1891</v>
      </c>
      <c r="C979" s="179" t="s">
        <v>1801</v>
      </c>
      <c r="D979" s="431" t="s">
        <v>1892</v>
      </c>
      <c r="E979" s="40" t="n">
        <v>1132</v>
      </c>
      <c r="F979" s="428"/>
      <c r="G979" s="428"/>
      <c r="H979" s="428"/>
      <c r="I979" s="428"/>
      <c r="J979" s="428"/>
      <c r="K979" s="428"/>
      <c r="L979" s="428"/>
      <c r="M979" s="428"/>
      <c r="N979" s="428"/>
      <c r="O979" s="428"/>
      <c r="P979" s="428"/>
      <c r="Q979" s="428"/>
      <c r="R979" s="428"/>
      <c r="S979" s="428"/>
      <c r="T979" s="428"/>
      <c r="U979" s="428"/>
      <c r="V979" s="428"/>
      <c r="W979" s="428"/>
      <c r="X979" s="428"/>
      <c r="Y979" s="428"/>
      <c r="Z979" s="428"/>
      <c r="AA979" s="428"/>
      <c r="AB979" s="428"/>
      <c r="AC979" s="428"/>
      <c r="AD979" s="428"/>
      <c r="AE979" s="428"/>
      <c r="AF979" s="428"/>
      <c r="AG979" s="428"/>
      <c r="AH979" s="428"/>
      <c r="AI979" s="428"/>
      <c r="AJ979" s="428"/>
      <c r="AK979" s="428"/>
      <c r="AL979" s="428"/>
      <c r="AM979" s="428"/>
      <c r="AN979" s="428"/>
      <c r="AO979" s="428"/>
      <c r="AP979" s="428"/>
      <c r="AQ979" s="428"/>
      <c r="AR979" s="428"/>
      <c r="AS979" s="428"/>
      <c r="AT979" s="428"/>
      <c r="AU979" s="428"/>
      <c r="AV979" s="428"/>
      <c r="AW979" s="428"/>
      <c r="AX979" s="428"/>
      <c r="AY979" s="428"/>
      <c r="AZ979" s="428"/>
      <c r="BA979" s="428"/>
      <c r="BB979" s="428"/>
      <c r="BC979" s="428"/>
      <c r="BD979" s="428"/>
      <c r="BE979" s="428"/>
      <c r="BF979" s="428"/>
      <c r="BG979" s="428"/>
      <c r="BH979" s="428"/>
      <c r="BI979" s="428"/>
      <c r="BJ979" s="428"/>
      <c r="BK979" s="428"/>
      <c r="BL979" s="428"/>
      <c r="BM979" s="428"/>
      <c r="BN979" s="428"/>
      <c r="BO979" s="428"/>
      <c r="BP979" s="428"/>
      <c r="BQ979" s="428"/>
      <c r="BR979" s="428"/>
      <c r="IL979" s="186"/>
      <c r="IM979" s="186"/>
      <c r="IT979" s="6"/>
      <c r="IU979" s="6"/>
      <c r="IV979" s="6"/>
    </row>
    <row r="980" s="430" customFormat="true" ht="12.85" hidden="false" customHeight="false" outlineLevel="0" collapsed="false">
      <c r="A980" s="429"/>
      <c r="B980" s="40" t="s">
        <v>1893</v>
      </c>
      <c r="C980" s="179" t="s">
        <v>1801</v>
      </c>
      <c r="D980" s="431" t="s">
        <v>1894</v>
      </c>
      <c r="E980" s="40" t="n">
        <v>1947</v>
      </c>
      <c r="F980" s="428"/>
      <c r="G980" s="428"/>
      <c r="H980" s="428"/>
      <c r="I980" s="428"/>
      <c r="J980" s="428"/>
      <c r="K980" s="428"/>
      <c r="L980" s="428"/>
      <c r="M980" s="428"/>
      <c r="N980" s="428"/>
      <c r="O980" s="428"/>
      <c r="P980" s="428"/>
      <c r="Q980" s="428"/>
      <c r="R980" s="428"/>
      <c r="S980" s="428"/>
      <c r="T980" s="428"/>
      <c r="U980" s="428"/>
      <c r="V980" s="428"/>
      <c r="W980" s="428"/>
      <c r="X980" s="428"/>
      <c r="Y980" s="428"/>
      <c r="Z980" s="428"/>
      <c r="AA980" s="428"/>
      <c r="AB980" s="428"/>
      <c r="AC980" s="428"/>
      <c r="AD980" s="428"/>
      <c r="AE980" s="428"/>
      <c r="AF980" s="428"/>
      <c r="AG980" s="428"/>
      <c r="AH980" s="428"/>
      <c r="AI980" s="428"/>
      <c r="AJ980" s="428"/>
      <c r="AK980" s="428"/>
      <c r="AL980" s="428"/>
      <c r="AM980" s="428"/>
      <c r="AN980" s="428"/>
      <c r="AO980" s="428"/>
      <c r="AP980" s="428"/>
      <c r="AQ980" s="428"/>
      <c r="AR980" s="428"/>
      <c r="AS980" s="428"/>
      <c r="AT980" s="428"/>
      <c r="AU980" s="428"/>
      <c r="AV980" s="428"/>
      <c r="AW980" s="428"/>
      <c r="AX980" s="428"/>
      <c r="AY980" s="428"/>
      <c r="AZ980" s="428"/>
      <c r="BA980" s="428"/>
      <c r="BB980" s="428"/>
      <c r="BC980" s="428"/>
      <c r="BD980" s="428"/>
      <c r="BE980" s="428"/>
      <c r="BF980" s="428"/>
      <c r="BG980" s="428"/>
      <c r="BH980" s="428"/>
      <c r="BI980" s="428"/>
      <c r="BJ980" s="428"/>
      <c r="BK980" s="428"/>
      <c r="BL980" s="428"/>
      <c r="BM980" s="428"/>
      <c r="BN980" s="428"/>
      <c r="BO980" s="428"/>
      <c r="BP980" s="428"/>
      <c r="BQ980" s="428"/>
      <c r="BR980" s="428"/>
      <c r="IL980" s="186"/>
      <c r="IM980" s="186"/>
      <c r="IT980" s="6"/>
      <c r="IU980" s="6"/>
      <c r="IV980" s="6"/>
    </row>
    <row r="981" s="430" customFormat="true" ht="12.85" hidden="false" customHeight="false" outlineLevel="0" collapsed="false">
      <c r="A981" s="429"/>
      <c r="B981" s="40" t="s">
        <v>1895</v>
      </c>
      <c r="C981" s="179" t="s">
        <v>1801</v>
      </c>
      <c r="D981" s="431" t="s">
        <v>1896</v>
      </c>
      <c r="E981" s="40" t="n">
        <v>18</v>
      </c>
      <c r="F981" s="428"/>
      <c r="G981" s="428"/>
      <c r="H981" s="428"/>
      <c r="I981" s="428"/>
      <c r="J981" s="428"/>
      <c r="K981" s="428"/>
      <c r="L981" s="428"/>
      <c r="M981" s="428"/>
      <c r="N981" s="428"/>
      <c r="O981" s="428"/>
      <c r="P981" s="428"/>
      <c r="Q981" s="428"/>
      <c r="R981" s="428"/>
      <c r="S981" s="428"/>
      <c r="T981" s="428"/>
      <c r="U981" s="428"/>
      <c r="V981" s="428"/>
      <c r="W981" s="428"/>
      <c r="X981" s="428"/>
      <c r="Y981" s="428"/>
      <c r="Z981" s="428"/>
      <c r="AA981" s="428"/>
      <c r="AB981" s="428"/>
      <c r="AC981" s="428"/>
      <c r="AD981" s="428"/>
      <c r="AE981" s="428"/>
      <c r="AF981" s="428"/>
      <c r="AG981" s="428"/>
      <c r="AH981" s="428"/>
      <c r="AI981" s="428"/>
      <c r="AJ981" s="428"/>
      <c r="AK981" s="428"/>
      <c r="AL981" s="428"/>
      <c r="AM981" s="428"/>
      <c r="AN981" s="428"/>
      <c r="AO981" s="428"/>
      <c r="AP981" s="428"/>
      <c r="AQ981" s="428"/>
      <c r="AR981" s="428"/>
      <c r="AS981" s="428"/>
      <c r="AT981" s="428"/>
      <c r="AU981" s="428"/>
      <c r="AV981" s="428"/>
      <c r="AW981" s="428"/>
      <c r="AX981" s="428"/>
      <c r="AY981" s="428"/>
      <c r="AZ981" s="428"/>
      <c r="BA981" s="428"/>
      <c r="BB981" s="428"/>
      <c r="BC981" s="428"/>
      <c r="BD981" s="428"/>
      <c r="BE981" s="428"/>
      <c r="BF981" s="428"/>
      <c r="BG981" s="428"/>
      <c r="BH981" s="428"/>
      <c r="BI981" s="428"/>
      <c r="BJ981" s="428"/>
      <c r="BK981" s="428"/>
      <c r="BL981" s="428"/>
      <c r="BM981" s="428"/>
      <c r="BN981" s="428"/>
      <c r="BO981" s="428"/>
      <c r="BP981" s="428"/>
      <c r="BQ981" s="428"/>
      <c r="BR981" s="428"/>
      <c r="IL981" s="186"/>
      <c r="IM981" s="186"/>
      <c r="IT981" s="6"/>
      <c r="IU981" s="6"/>
      <c r="IV981" s="6"/>
    </row>
    <row r="982" s="430" customFormat="true" ht="12.85" hidden="false" customHeight="false" outlineLevel="0" collapsed="false">
      <c r="A982" s="429"/>
      <c r="B982" s="40" t="s">
        <v>1897</v>
      </c>
      <c r="C982" s="179" t="s">
        <v>1801</v>
      </c>
      <c r="D982" s="40" t="s">
        <v>1898</v>
      </c>
      <c r="E982" s="40" t="n">
        <v>49</v>
      </c>
      <c r="F982" s="428"/>
      <c r="G982" s="428"/>
      <c r="H982" s="428"/>
      <c r="I982" s="428"/>
      <c r="J982" s="428"/>
      <c r="K982" s="428"/>
      <c r="L982" s="428"/>
      <c r="M982" s="428"/>
      <c r="N982" s="428"/>
      <c r="O982" s="428"/>
      <c r="P982" s="428"/>
      <c r="Q982" s="428"/>
      <c r="R982" s="428"/>
      <c r="S982" s="428"/>
      <c r="T982" s="428"/>
      <c r="U982" s="428"/>
      <c r="V982" s="428"/>
      <c r="W982" s="428"/>
      <c r="X982" s="428"/>
      <c r="Y982" s="428"/>
      <c r="Z982" s="428"/>
      <c r="AA982" s="428"/>
      <c r="AB982" s="428"/>
      <c r="AC982" s="428"/>
      <c r="AD982" s="428"/>
      <c r="AE982" s="428"/>
      <c r="AF982" s="428"/>
      <c r="AG982" s="428"/>
      <c r="AH982" s="428"/>
      <c r="AI982" s="428"/>
      <c r="AJ982" s="428"/>
      <c r="AK982" s="428"/>
      <c r="AL982" s="428"/>
      <c r="AM982" s="428"/>
      <c r="AN982" s="428"/>
      <c r="AO982" s="428"/>
      <c r="AP982" s="428"/>
      <c r="AQ982" s="428"/>
      <c r="AR982" s="428"/>
      <c r="AS982" s="428"/>
      <c r="AT982" s="428"/>
      <c r="AU982" s="428"/>
      <c r="AV982" s="428"/>
      <c r="AW982" s="428"/>
      <c r="AX982" s="428"/>
      <c r="AY982" s="428"/>
      <c r="AZ982" s="428"/>
      <c r="BA982" s="428"/>
      <c r="BB982" s="428"/>
      <c r="BC982" s="428"/>
      <c r="BD982" s="428"/>
      <c r="BE982" s="428"/>
      <c r="BF982" s="428"/>
      <c r="BG982" s="428"/>
      <c r="BH982" s="428"/>
      <c r="BI982" s="428"/>
      <c r="BJ982" s="428"/>
      <c r="BK982" s="428"/>
      <c r="BL982" s="428"/>
      <c r="BM982" s="428"/>
      <c r="BN982" s="428"/>
      <c r="BO982" s="428"/>
      <c r="BP982" s="428"/>
      <c r="BQ982" s="428"/>
      <c r="BR982" s="428"/>
      <c r="IL982" s="186"/>
      <c r="IM982" s="186"/>
      <c r="IT982" s="6"/>
      <c r="IU982" s="6"/>
      <c r="IV982" s="6"/>
    </row>
    <row r="983" s="430" customFormat="true" ht="12.85" hidden="false" customHeight="false" outlineLevel="0" collapsed="false">
      <c r="A983" s="429"/>
      <c r="B983" s="40" t="s">
        <v>1899</v>
      </c>
      <c r="C983" s="179" t="s">
        <v>1801</v>
      </c>
      <c r="D983" s="40" t="s">
        <v>1900</v>
      </c>
      <c r="E983" s="40" t="n">
        <v>15</v>
      </c>
      <c r="F983" s="428"/>
      <c r="G983" s="428"/>
      <c r="H983" s="428"/>
      <c r="I983" s="428"/>
      <c r="J983" s="428"/>
      <c r="K983" s="428"/>
      <c r="L983" s="428"/>
      <c r="M983" s="428"/>
      <c r="N983" s="428"/>
      <c r="O983" s="428"/>
      <c r="P983" s="428"/>
      <c r="Q983" s="428"/>
      <c r="R983" s="428"/>
      <c r="S983" s="428"/>
      <c r="T983" s="428"/>
      <c r="U983" s="428"/>
      <c r="V983" s="428"/>
      <c r="W983" s="428"/>
      <c r="X983" s="428"/>
      <c r="Y983" s="428"/>
      <c r="Z983" s="428"/>
      <c r="AA983" s="428"/>
      <c r="AB983" s="428"/>
      <c r="AC983" s="428"/>
      <c r="AD983" s="428"/>
      <c r="AE983" s="428"/>
      <c r="AF983" s="428"/>
      <c r="AG983" s="428"/>
      <c r="AH983" s="428"/>
      <c r="AI983" s="428"/>
      <c r="AJ983" s="428"/>
      <c r="AK983" s="428"/>
      <c r="AL983" s="428"/>
      <c r="AM983" s="428"/>
      <c r="AN983" s="428"/>
      <c r="AO983" s="428"/>
      <c r="AP983" s="428"/>
      <c r="AQ983" s="428"/>
      <c r="AR983" s="428"/>
      <c r="AS983" s="428"/>
      <c r="AT983" s="428"/>
      <c r="AU983" s="428"/>
      <c r="AV983" s="428"/>
      <c r="AW983" s="428"/>
      <c r="AX983" s="428"/>
      <c r="AY983" s="428"/>
      <c r="AZ983" s="428"/>
      <c r="BA983" s="428"/>
      <c r="BB983" s="428"/>
      <c r="BC983" s="428"/>
      <c r="BD983" s="428"/>
      <c r="BE983" s="428"/>
      <c r="BF983" s="428"/>
      <c r="BG983" s="428"/>
      <c r="BH983" s="428"/>
      <c r="BI983" s="428"/>
      <c r="BJ983" s="428"/>
      <c r="BK983" s="428"/>
      <c r="BL983" s="428"/>
      <c r="BM983" s="428"/>
      <c r="BN983" s="428"/>
      <c r="BO983" s="428"/>
      <c r="BP983" s="428"/>
      <c r="BQ983" s="428"/>
      <c r="BR983" s="428"/>
      <c r="IL983" s="186"/>
      <c r="IM983" s="186"/>
      <c r="IT983" s="6"/>
      <c r="IU983" s="6"/>
      <c r="IV983" s="6"/>
    </row>
    <row r="984" s="430" customFormat="true" ht="12.85" hidden="false" customHeight="false" outlineLevel="0" collapsed="false">
      <c r="A984" s="429"/>
      <c r="B984" s="40" t="s">
        <v>1901</v>
      </c>
      <c r="C984" s="179" t="s">
        <v>1801</v>
      </c>
      <c r="D984" s="40" t="s">
        <v>1902</v>
      </c>
      <c r="E984" s="40" t="n">
        <v>20</v>
      </c>
      <c r="F984" s="428"/>
      <c r="G984" s="428"/>
      <c r="H984" s="428"/>
      <c r="I984" s="428"/>
      <c r="J984" s="428"/>
      <c r="K984" s="428"/>
      <c r="L984" s="428"/>
      <c r="M984" s="428"/>
      <c r="N984" s="428"/>
      <c r="O984" s="428"/>
      <c r="P984" s="428"/>
      <c r="Q984" s="428"/>
      <c r="R984" s="428"/>
      <c r="S984" s="428"/>
      <c r="T984" s="428"/>
      <c r="U984" s="428"/>
      <c r="V984" s="428"/>
      <c r="W984" s="428"/>
      <c r="X984" s="428"/>
      <c r="Y984" s="428"/>
      <c r="Z984" s="428"/>
      <c r="AA984" s="428"/>
      <c r="AB984" s="428"/>
      <c r="AC984" s="428"/>
      <c r="AD984" s="428"/>
      <c r="AE984" s="428"/>
      <c r="AF984" s="428"/>
      <c r="AG984" s="428"/>
      <c r="AH984" s="428"/>
      <c r="AI984" s="428"/>
      <c r="AJ984" s="428"/>
      <c r="AK984" s="428"/>
      <c r="AL984" s="428"/>
      <c r="AM984" s="428"/>
      <c r="AN984" s="428"/>
      <c r="AO984" s="428"/>
      <c r="AP984" s="428"/>
      <c r="AQ984" s="428"/>
      <c r="AR984" s="428"/>
      <c r="AS984" s="428"/>
      <c r="AT984" s="428"/>
      <c r="AU984" s="428"/>
      <c r="AV984" s="428"/>
      <c r="AW984" s="428"/>
      <c r="AX984" s="428"/>
      <c r="AY984" s="428"/>
      <c r="AZ984" s="428"/>
      <c r="BA984" s="428"/>
      <c r="BB984" s="428"/>
      <c r="BC984" s="428"/>
      <c r="BD984" s="428"/>
      <c r="BE984" s="428"/>
      <c r="BF984" s="428"/>
      <c r="BG984" s="428"/>
      <c r="BH984" s="428"/>
      <c r="BI984" s="428"/>
      <c r="BJ984" s="428"/>
      <c r="BK984" s="428"/>
      <c r="BL984" s="428"/>
      <c r="BM984" s="428"/>
      <c r="BN984" s="428"/>
      <c r="BO984" s="428"/>
      <c r="BP984" s="428"/>
      <c r="BQ984" s="428"/>
      <c r="BR984" s="428"/>
      <c r="IL984" s="186"/>
      <c r="IM984" s="186"/>
      <c r="IT984" s="6"/>
      <c r="IU984" s="6"/>
      <c r="IV984" s="6"/>
    </row>
    <row r="985" s="430" customFormat="true" ht="12.85" hidden="false" customHeight="false" outlineLevel="0" collapsed="false">
      <c r="A985" s="429"/>
      <c r="B985" s="40" t="s">
        <v>1903</v>
      </c>
      <c r="C985" s="179" t="s">
        <v>1801</v>
      </c>
      <c r="D985" s="40" t="s">
        <v>1904</v>
      </c>
      <c r="E985" s="40" t="n">
        <v>33</v>
      </c>
      <c r="F985" s="428"/>
      <c r="G985" s="428"/>
      <c r="H985" s="428"/>
      <c r="I985" s="428"/>
      <c r="J985" s="428"/>
      <c r="K985" s="428"/>
      <c r="L985" s="428"/>
      <c r="M985" s="428"/>
      <c r="N985" s="428"/>
      <c r="O985" s="428"/>
      <c r="P985" s="428"/>
      <c r="Q985" s="428"/>
      <c r="R985" s="428"/>
      <c r="S985" s="428"/>
      <c r="T985" s="428"/>
      <c r="U985" s="428"/>
      <c r="V985" s="428"/>
      <c r="W985" s="428"/>
      <c r="X985" s="428"/>
      <c r="Y985" s="428"/>
      <c r="Z985" s="428"/>
      <c r="AA985" s="428"/>
      <c r="AB985" s="428"/>
      <c r="AC985" s="428"/>
      <c r="AD985" s="428"/>
      <c r="AE985" s="428"/>
      <c r="AF985" s="428"/>
      <c r="AG985" s="428"/>
      <c r="AH985" s="428"/>
      <c r="AI985" s="428"/>
      <c r="AJ985" s="428"/>
      <c r="AK985" s="428"/>
      <c r="AL985" s="428"/>
      <c r="AM985" s="428"/>
      <c r="AN985" s="428"/>
      <c r="AO985" s="428"/>
      <c r="AP985" s="428"/>
      <c r="AQ985" s="428"/>
      <c r="AR985" s="428"/>
      <c r="AS985" s="428"/>
      <c r="AT985" s="428"/>
      <c r="AU985" s="428"/>
      <c r="AV985" s="428"/>
      <c r="AW985" s="428"/>
      <c r="AX985" s="428"/>
      <c r="AY985" s="428"/>
      <c r="AZ985" s="428"/>
      <c r="BA985" s="428"/>
      <c r="BB985" s="428"/>
      <c r="BC985" s="428"/>
      <c r="BD985" s="428"/>
      <c r="BE985" s="428"/>
      <c r="BF985" s="428"/>
      <c r="BG985" s="428"/>
      <c r="BH985" s="428"/>
      <c r="BI985" s="428"/>
      <c r="BJ985" s="428"/>
      <c r="BK985" s="428"/>
      <c r="BL985" s="428"/>
      <c r="BM985" s="428"/>
      <c r="BN985" s="428"/>
      <c r="BO985" s="428"/>
      <c r="BP985" s="428"/>
      <c r="BQ985" s="428"/>
      <c r="BR985" s="428"/>
      <c r="IL985" s="186"/>
      <c r="IM985" s="186"/>
      <c r="IT985" s="6"/>
      <c r="IU985" s="6"/>
      <c r="IV985" s="6"/>
    </row>
    <row r="986" s="430" customFormat="true" ht="12.85" hidden="false" customHeight="false" outlineLevel="0" collapsed="false">
      <c r="A986" s="429"/>
      <c r="B986" s="40" t="s">
        <v>1905</v>
      </c>
      <c r="C986" s="179" t="s">
        <v>1801</v>
      </c>
      <c r="D986" s="40" t="s">
        <v>1906</v>
      </c>
      <c r="E986" s="40" t="n">
        <v>52</v>
      </c>
      <c r="F986" s="428"/>
      <c r="G986" s="428"/>
      <c r="H986" s="428"/>
      <c r="I986" s="428"/>
      <c r="J986" s="428"/>
      <c r="K986" s="428"/>
      <c r="L986" s="428"/>
      <c r="M986" s="428"/>
      <c r="N986" s="428"/>
      <c r="O986" s="428"/>
      <c r="P986" s="428"/>
      <c r="Q986" s="428"/>
      <c r="R986" s="428"/>
      <c r="S986" s="428"/>
      <c r="T986" s="428"/>
      <c r="U986" s="428"/>
      <c r="V986" s="428"/>
      <c r="W986" s="428"/>
      <c r="X986" s="428"/>
      <c r="Y986" s="428"/>
      <c r="Z986" s="428"/>
      <c r="AA986" s="428"/>
      <c r="AB986" s="428"/>
      <c r="AC986" s="428"/>
      <c r="AD986" s="428"/>
      <c r="AE986" s="428"/>
      <c r="AF986" s="428"/>
      <c r="AG986" s="428"/>
      <c r="AH986" s="428"/>
      <c r="AI986" s="428"/>
      <c r="AJ986" s="428"/>
      <c r="AK986" s="428"/>
      <c r="AL986" s="428"/>
      <c r="AM986" s="428"/>
      <c r="AN986" s="428"/>
      <c r="AO986" s="428"/>
      <c r="AP986" s="428"/>
      <c r="AQ986" s="428"/>
      <c r="AR986" s="428"/>
      <c r="AS986" s="428"/>
      <c r="AT986" s="428"/>
      <c r="AU986" s="428"/>
      <c r="AV986" s="428"/>
      <c r="AW986" s="428"/>
      <c r="AX986" s="428"/>
      <c r="AY986" s="428"/>
      <c r="AZ986" s="428"/>
      <c r="BA986" s="428"/>
      <c r="BB986" s="428"/>
      <c r="BC986" s="428"/>
      <c r="BD986" s="428"/>
      <c r="BE986" s="428"/>
      <c r="BF986" s="428"/>
      <c r="BG986" s="428"/>
      <c r="BH986" s="428"/>
      <c r="BI986" s="428"/>
      <c r="BJ986" s="428"/>
      <c r="BK986" s="428"/>
      <c r="BL986" s="428"/>
      <c r="BM986" s="428"/>
      <c r="BN986" s="428"/>
      <c r="BO986" s="428"/>
      <c r="BP986" s="428"/>
      <c r="BQ986" s="428"/>
      <c r="BR986" s="428"/>
      <c r="IL986" s="186"/>
      <c r="IM986" s="186"/>
      <c r="IT986" s="6"/>
      <c r="IU986" s="6"/>
      <c r="IV986" s="6"/>
    </row>
    <row r="987" s="430" customFormat="true" ht="12.85" hidden="false" customHeight="false" outlineLevel="0" collapsed="false">
      <c r="A987" s="429"/>
      <c r="B987" s="40" t="s">
        <v>1907</v>
      </c>
      <c r="C987" s="179" t="s">
        <v>1801</v>
      </c>
      <c r="D987" s="40" t="s">
        <v>1908</v>
      </c>
      <c r="E987" s="40" t="n">
        <v>38</v>
      </c>
      <c r="F987" s="428"/>
      <c r="G987" s="428"/>
      <c r="H987" s="428"/>
      <c r="I987" s="428"/>
      <c r="J987" s="428"/>
      <c r="K987" s="428"/>
      <c r="L987" s="428"/>
      <c r="M987" s="428"/>
      <c r="N987" s="428"/>
      <c r="O987" s="428"/>
      <c r="P987" s="428"/>
      <c r="Q987" s="428"/>
      <c r="R987" s="428"/>
      <c r="S987" s="428"/>
      <c r="T987" s="428"/>
      <c r="U987" s="428"/>
      <c r="V987" s="428"/>
      <c r="W987" s="428"/>
      <c r="X987" s="428"/>
      <c r="Y987" s="428"/>
      <c r="Z987" s="428"/>
      <c r="AA987" s="428"/>
      <c r="AB987" s="428"/>
      <c r="AC987" s="428"/>
      <c r="AD987" s="428"/>
      <c r="AE987" s="428"/>
      <c r="AF987" s="428"/>
      <c r="AG987" s="428"/>
      <c r="AH987" s="428"/>
      <c r="AI987" s="428"/>
      <c r="AJ987" s="428"/>
      <c r="AK987" s="428"/>
      <c r="AL987" s="428"/>
      <c r="AM987" s="428"/>
      <c r="AN987" s="428"/>
      <c r="AO987" s="428"/>
      <c r="AP987" s="428"/>
      <c r="AQ987" s="428"/>
      <c r="AR987" s="428"/>
      <c r="AS987" s="428"/>
      <c r="AT987" s="428"/>
      <c r="AU987" s="428"/>
      <c r="AV987" s="428"/>
      <c r="AW987" s="428"/>
      <c r="AX987" s="428"/>
      <c r="AY987" s="428"/>
      <c r="AZ987" s="428"/>
      <c r="BA987" s="428"/>
      <c r="BB987" s="428"/>
      <c r="BC987" s="428"/>
      <c r="BD987" s="428"/>
      <c r="BE987" s="428"/>
      <c r="BF987" s="428"/>
      <c r="BG987" s="428"/>
      <c r="BH987" s="428"/>
      <c r="BI987" s="428"/>
      <c r="BJ987" s="428"/>
      <c r="BK987" s="428"/>
      <c r="BL987" s="428"/>
      <c r="BM987" s="428"/>
      <c r="BN987" s="428"/>
      <c r="BO987" s="428"/>
      <c r="BP987" s="428"/>
      <c r="BQ987" s="428"/>
      <c r="BR987" s="428"/>
      <c r="IL987" s="186"/>
      <c r="IM987" s="186"/>
      <c r="IT987" s="6"/>
      <c r="IU987" s="6"/>
      <c r="IV987" s="6"/>
    </row>
    <row r="988" s="430" customFormat="true" ht="12.85" hidden="false" customHeight="false" outlineLevel="0" collapsed="false">
      <c r="A988" s="429"/>
      <c r="B988" s="40" t="s">
        <v>1909</v>
      </c>
      <c r="C988" s="179" t="s">
        <v>1801</v>
      </c>
      <c r="D988" s="40" t="s">
        <v>1910</v>
      </c>
      <c r="E988" s="40" t="n">
        <v>52</v>
      </c>
      <c r="F988" s="428"/>
      <c r="G988" s="428"/>
      <c r="H988" s="428"/>
      <c r="I988" s="428"/>
      <c r="J988" s="428"/>
      <c r="K988" s="428"/>
      <c r="L988" s="428"/>
      <c r="M988" s="428"/>
      <c r="N988" s="428"/>
      <c r="O988" s="428"/>
      <c r="P988" s="428"/>
      <c r="Q988" s="428"/>
      <c r="R988" s="428"/>
      <c r="S988" s="428"/>
      <c r="T988" s="428"/>
      <c r="U988" s="428"/>
      <c r="V988" s="428"/>
      <c r="W988" s="428"/>
      <c r="X988" s="428"/>
      <c r="Y988" s="428"/>
      <c r="Z988" s="428"/>
      <c r="AA988" s="428"/>
      <c r="AB988" s="428"/>
      <c r="AC988" s="428"/>
      <c r="AD988" s="428"/>
      <c r="AE988" s="428"/>
      <c r="AF988" s="428"/>
      <c r="AG988" s="428"/>
      <c r="AH988" s="428"/>
      <c r="AI988" s="428"/>
      <c r="AJ988" s="428"/>
      <c r="AK988" s="428"/>
      <c r="AL988" s="428"/>
      <c r="AM988" s="428"/>
      <c r="AN988" s="428"/>
      <c r="AO988" s="428"/>
      <c r="AP988" s="428"/>
      <c r="AQ988" s="428"/>
      <c r="AR988" s="428"/>
      <c r="AS988" s="428"/>
      <c r="AT988" s="428"/>
      <c r="AU988" s="428"/>
      <c r="AV988" s="428"/>
      <c r="AW988" s="428"/>
      <c r="AX988" s="428"/>
      <c r="AY988" s="428"/>
      <c r="AZ988" s="428"/>
      <c r="BA988" s="428"/>
      <c r="BB988" s="428"/>
      <c r="BC988" s="428"/>
      <c r="BD988" s="428"/>
      <c r="BE988" s="428"/>
      <c r="BF988" s="428"/>
      <c r="BG988" s="428"/>
      <c r="BH988" s="428"/>
      <c r="BI988" s="428"/>
      <c r="BJ988" s="428"/>
      <c r="BK988" s="428"/>
      <c r="BL988" s="428"/>
      <c r="BM988" s="428"/>
      <c r="BN988" s="428"/>
      <c r="BO988" s="428"/>
      <c r="BP988" s="428"/>
      <c r="BQ988" s="428"/>
      <c r="BR988" s="428"/>
      <c r="IL988" s="186"/>
      <c r="IM988" s="186"/>
      <c r="IT988" s="6"/>
      <c r="IU988" s="6"/>
      <c r="IV988" s="6"/>
    </row>
    <row r="989" s="430" customFormat="true" ht="12.85" hidden="false" customHeight="false" outlineLevel="0" collapsed="false">
      <c r="A989" s="429"/>
      <c r="B989" s="40" t="s">
        <v>1911</v>
      </c>
      <c r="C989" s="179" t="s">
        <v>1801</v>
      </c>
      <c r="D989" s="40" t="s">
        <v>1912</v>
      </c>
      <c r="E989" s="40" t="n">
        <v>10</v>
      </c>
      <c r="F989" s="428"/>
      <c r="G989" s="428"/>
      <c r="H989" s="428"/>
      <c r="I989" s="428"/>
      <c r="J989" s="428"/>
      <c r="K989" s="428"/>
      <c r="L989" s="428"/>
      <c r="M989" s="428"/>
      <c r="N989" s="428"/>
      <c r="O989" s="428"/>
      <c r="P989" s="428"/>
      <c r="Q989" s="428"/>
      <c r="R989" s="428"/>
      <c r="S989" s="428"/>
      <c r="T989" s="428"/>
      <c r="U989" s="428"/>
      <c r="V989" s="428"/>
      <c r="W989" s="428"/>
      <c r="X989" s="428"/>
      <c r="Y989" s="428"/>
      <c r="Z989" s="428"/>
      <c r="AA989" s="428"/>
      <c r="AB989" s="428"/>
      <c r="AC989" s="428"/>
      <c r="AD989" s="428"/>
      <c r="AE989" s="428"/>
      <c r="AF989" s="428"/>
      <c r="AG989" s="428"/>
      <c r="AH989" s="428"/>
      <c r="AI989" s="428"/>
      <c r="AJ989" s="428"/>
      <c r="AK989" s="428"/>
      <c r="AL989" s="428"/>
      <c r="AM989" s="428"/>
      <c r="AN989" s="428"/>
      <c r="AO989" s="428"/>
      <c r="AP989" s="428"/>
      <c r="AQ989" s="428"/>
      <c r="AR989" s="428"/>
      <c r="AS989" s="428"/>
      <c r="AT989" s="428"/>
      <c r="AU989" s="428"/>
      <c r="AV989" s="428"/>
      <c r="AW989" s="428"/>
      <c r="AX989" s="428"/>
      <c r="AY989" s="428"/>
      <c r="AZ989" s="428"/>
      <c r="BA989" s="428"/>
      <c r="BB989" s="428"/>
      <c r="BC989" s="428"/>
      <c r="BD989" s="428"/>
      <c r="BE989" s="428"/>
      <c r="BF989" s="428"/>
      <c r="BG989" s="428"/>
      <c r="BH989" s="428"/>
      <c r="BI989" s="428"/>
      <c r="BJ989" s="428"/>
      <c r="BK989" s="428"/>
      <c r="BL989" s="428"/>
      <c r="BM989" s="428"/>
      <c r="BN989" s="428"/>
      <c r="BO989" s="428"/>
      <c r="BP989" s="428"/>
      <c r="BQ989" s="428"/>
      <c r="BR989" s="428"/>
      <c r="IL989" s="186"/>
      <c r="IM989" s="186"/>
      <c r="IT989" s="6"/>
      <c r="IU989" s="6"/>
      <c r="IV989" s="6"/>
    </row>
    <row r="990" s="430" customFormat="true" ht="12.85" hidden="false" customHeight="false" outlineLevel="0" collapsed="false">
      <c r="A990" s="432"/>
      <c r="B990" s="40" t="s">
        <v>1913</v>
      </c>
      <c r="C990" s="179" t="s">
        <v>1801</v>
      </c>
      <c r="D990" s="40" t="s">
        <v>1914</v>
      </c>
      <c r="E990" s="40" t="n">
        <v>12</v>
      </c>
      <c r="F990" s="428"/>
      <c r="G990" s="428"/>
      <c r="H990" s="428"/>
      <c r="I990" s="428"/>
      <c r="J990" s="428"/>
      <c r="K990" s="428"/>
      <c r="L990" s="428"/>
      <c r="M990" s="428"/>
      <c r="N990" s="428"/>
      <c r="O990" s="428"/>
      <c r="P990" s="428"/>
      <c r="Q990" s="428"/>
      <c r="R990" s="428"/>
      <c r="S990" s="428"/>
      <c r="T990" s="428"/>
      <c r="U990" s="428"/>
      <c r="V990" s="428"/>
      <c r="W990" s="428"/>
      <c r="X990" s="428"/>
      <c r="Y990" s="428"/>
      <c r="Z990" s="428"/>
      <c r="AA990" s="428"/>
      <c r="AB990" s="428"/>
      <c r="AC990" s="428"/>
      <c r="AD990" s="428"/>
      <c r="AE990" s="428"/>
      <c r="AF990" s="428"/>
      <c r="AG990" s="428"/>
      <c r="AH990" s="428"/>
      <c r="AI990" s="428"/>
      <c r="AJ990" s="428"/>
      <c r="AK990" s="428"/>
      <c r="AL990" s="428"/>
      <c r="AM990" s="428"/>
      <c r="AN990" s="428"/>
      <c r="AO990" s="428"/>
      <c r="AP990" s="428"/>
      <c r="AQ990" s="428"/>
      <c r="AR990" s="428"/>
      <c r="AS990" s="428"/>
      <c r="AT990" s="428"/>
      <c r="AU990" s="428"/>
      <c r="AV990" s="428"/>
      <c r="AW990" s="428"/>
      <c r="AX990" s="428"/>
      <c r="AY990" s="428"/>
      <c r="AZ990" s="428"/>
      <c r="BA990" s="428"/>
      <c r="BB990" s="428"/>
      <c r="BC990" s="428"/>
      <c r="BD990" s="428"/>
      <c r="BE990" s="428"/>
      <c r="BF990" s="428"/>
      <c r="BG990" s="428"/>
      <c r="BH990" s="428"/>
      <c r="BI990" s="428"/>
      <c r="BJ990" s="428"/>
      <c r="BK990" s="428"/>
      <c r="BL990" s="428"/>
      <c r="BM990" s="428"/>
      <c r="BN990" s="428"/>
      <c r="BO990" s="428"/>
      <c r="BP990" s="428"/>
      <c r="BQ990" s="428"/>
      <c r="BR990" s="428"/>
      <c r="IL990" s="186"/>
      <c r="IM990" s="186"/>
      <c r="IT990" s="6"/>
      <c r="IU990" s="6"/>
      <c r="IV990" s="6"/>
    </row>
    <row r="991" s="428" customFormat="true" ht="12.85" hidden="false" customHeight="false" outlineLevel="0" collapsed="false">
      <c r="A991" s="40"/>
      <c r="B991" s="40"/>
      <c r="C991" s="179"/>
      <c r="D991" s="433"/>
      <c r="E991" s="40"/>
      <c r="IL991" s="4"/>
      <c r="IM991" s="4"/>
      <c r="IT991" s="6"/>
      <c r="IU991" s="6"/>
      <c r="IV991" s="6"/>
    </row>
    <row r="992" s="428" customFormat="true" ht="12.85" hidden="false" customHeight="false" outlineLevel="0" collapsed="false">
      <c r="B992" s="354"/>
      <c r="C992" s="434"/>
      <c r="D992" s="435"/>
      <c r="E992" s="354"/>
      <c r="IL992" s="4"/>
      <c r="IM992" s="6"/>
      <c r="IT992" s="6"/>
      <c r="IU992" s="6"/>
      <c r="IV992" s="6"/>
    </row>
    <row r="993" s="428" customFormat="true" ht="12.85" hidden="false" customHeight="false" outlineLevel="0" collapsed="false">
      <c r="A993" s="14"/>
      <c r="B993" s="354"/>
      <c r="C993" s="434"/>
      <c r="D993" s="435"/>
      <c r="E993" s="354"/>
      <c r="IL993" s="4"/>
      <c r="IM993" s="6"/>
      <c r="IT993" s="6"/>
      <c r="IU993" s="6"/>
      <c r="IV993" s="6"/>
    </row>
    <row r="994" s="428" customFormat="true" ht="12.85" hidden="false" customHeight="false" outlineLevel="0" collapsed="false">
      <c r="A994" s="434"/>
      <c r="B994" s="71"/>
      <c r="C994" s="436"/>
      <c r="D994" s="437"/>
      <c r="E994" s="354"/>
      <c r="F994" s="438"/>
      <c r="G994" s="438"/>
      <c r="H994" s="438"/>
      <c r="I994" s="438"/>
      <c r="J994" s="438"/>
      <c r="K994" s="438"/>
      <c r="L994" s="438"/>
      <c r="M994" s="438"/>
      <c r="N994" s="438"/>
      <c r="O994" s="438"/>
      <c r="P994" s="438"/>
      <c r="Q994" s="438"/>
      <c r="R994" s="438"/>
      <c r="S994" s="438"/>
      <c r="T994" s="438"/>
      <c r="U994" s="438"/>
      <c r="IL994" s="4"/>
      <c r="IM994" s="6"/>
      <c r="IT994" s="6"/>
      <c r="IU994" s="6"/>
      <c r="IV994" s="6"/>
    </row>
    <row r="995" s="428" customFormat="true" ht="12.85" hidden="false" customHeight="false" outlineLevel="0" collapsed="false">
      <c r="A995" s="434"/>
      <c r="B995" s="71"/>
      <c r="C995" s="436"/>
      <c r="D995" s="437"/>
      <c r="E995" s="354"/>
      <c r="F995" s="438"/>
      <c r="G995" s="438"/>
      <c r="H995" s="438"/>
      <c r="I995" s="438"/>
      <c r="J995" s="438"/>
      <c r="K995" s="438"/>
      <c r="L995" s="438"/>
      <c r="M995" s="438"/>
      <c r="N995" s="438"/>
      <c r="O995" s="438"/>
      <c r="P995" s="438"/>
      <c r="Q995" s="438"/>
      <c r="R995" s="438"/>
      <c r="S995" s="438"/>
      <c r="T995" s="438"/>
      <c r="U995" s="438"/>
      <c r="IL995" s="4"/>
      <c r="IM995" s="6"/>
      <c r="IT995" s="6"/>
      <c r="IU995" s="6"/>
      <c r="IV995" s="6"/>
    </row>
    <row r="996" s="428" customFormat="true" ht="12.85" hidden="false" customHeight="false" outlineLevel="0" collapsed="false">
      <c r="A996" s="439"/>
      <c r="B996" s="440"/>
      <c r="C996" s="441"/>
      <c r="D996" s="442"/>
      <c r="E996" s="438"/>
      <c r="F996" s="438"/>
      <c r="G996" s="438"/>
      <c r="H996" s="438"/>
      <c r="I996" s="438"/>
      <c r="J996" s="438"/>
      <c r="K996" s="438"/>
      <c r="L996" s="438"/>
      <c r="M996" s="438"/>
      <c r="N996" s="438"/>
      <c r="O996" s="438"/>
      <c r="P996" s="438"/>
      <c r="Q996" s="438"/>
      <c r="R996" s="438"/>
      <c r="S996" s="438"/>
      <c r="T996" s="438"/>
      <c r="U996" s="438"/>
      <c r="V996" s="438"/>
      <c r="W996" s="438"/>
      <c r="X996" s="438"/>
      <c r="IO996" s="4"/>
      <c r="IP996" s="6"/>
    </row>
    <row r="997" s="428" customFormat="true" ht="12.85" hidden="false" customHeight="false" outlineLevel="0" collapsed="false">
      <c r="A997" s="439"/>
      <c r="B997" s="438"/>
      <c r="C997" s="439"/>
      <c r="D997" s="443"/>
      <c r="E997" s="438"/>
      <c r="F997" s="438"/>
      <c r="G997" s="438"/>
      <c r="H997" s="438"/>
      <c r="I997" s="438"/>
      <c r="J997" s="438"/>
      <c r="K997" s="438"/>
      <c r="L997" s="438"/>
      <c r="M997" s="438"/>
      <c r="N997" s="438"/>
      <c r="O997" s="438"/>
      <c r="P997" s="438"/>
      <c r="Q997" s="438"/>
      <c r="R997" s="438"/>
      <c r="S997" s="438"/>
      <c r="T997" s="438"/>
      <c r="U997" s="438"/>
      <c r="V997" s="438"/>
      <c r="W997" s="438"/>
      <c r="X997" s="438"/>
      <c r="IO997" s="4"/>
      <c r="IP997" s="6"/>
    </row>
    <row r="998" s="428" customFormat="true" ht="12.85" hidden="false" customHeight="false" outlineLevel="0" collapsed="false">
      <c r="A998" s="439"/>
      <c r="B998" s="438"/>
      <c r="C998" s="439"/>
      <c r="D998" s="438"/>
      <c r="E998" s="438"/>
      <c r="F998" s="438"/>
      <c r="G998" s="438"/>
      <c r="H998" s="438"/>
      <c r="I998" s="438"/>
      <c r="J998" s="438"/>
      <c r="K998" s="438"/>
      <c r="L998" s="438"/>
      <c r="M998" s="438"/>
      <c r="N998" s="438"/>
      <c r="O998" s="438"/>
      <c r="P998" s="438"/>
      <c r="Q998" s="438"/>
      <c r="R998" s="438"/>
      <c r="S998" s="438"/>
      <c r="T998" s="438"/>
      <c r="U998" s="438"/>
      <c r="V998" s="438"/>
      <c r="W998" s="438"/>
      <c r="X998" s="438"/>
      <c r="IO998" s="4"/>
      <c r="IP998" s="6"/>
    </row>
    <row r="999" s="428" customFormat="true" ht="12.85" hidden="false" customHeight="false" outlineLevel="0" collapsed="false">
      <c r="A999" s="439"/>
      <c r="B999" s="438"/>
      <c r="C999" s="439"/>
      <c r="D999" s="438"/>
      <c r="E999" s="438"/>
      <c r="F999" s="438"/>
      <c r="G999" s="438"/>
      <c r="H999" s="438"/>
      <c r="I999" s="438"/>
      <c r="J999" s="438"/>
      <c r="K999" s="438"/>
      <c r="L999" s="438"/>
      <c r="M999" s="438"/>
      <c r="N999" s="438"/>
      <c r="O999" s="438"/>
      <c r="P999" s="438"/>
      <c r="Q999" s="438"/>
      <c r="R999" s="438"/>
      <c r="S999" s="438"/>
      <c r="T999" s="438"/>
      <c r="U999" s="438"/>
      <c r="V999" s="438"/>
      <c r="W999" s="438"/>
      <c r="X999" s="438"/>
      <c r="IO999" s="4"/>
      <c r="IP999" s="6"/>
    </row>
    <row r="1000" s="428" customFormat="true" ht="12.85" hidden="false" customHeight="false" outlineLevel="0" collapsed="false">
      <c r="A1000" s="439"/>
      <c r="B1000" s="438"/>
      <c r="C1000" s="439"/>
      <c r="D1000" s="438"/>
      <c r="E1000" s="438"/>
      <c r="F1000" s="438"/>
      <c r="G1000" s="438"/>
      <c r="H1000" s="438"/>
      <c r="I1000" s="438"/>
      <c r="J1000" s="438"/>
      <c r="K1000" s="438"/>
      <c r="L1000" s="438"/>
      <c r="M1000" s="438"/>
      <c r="N1000" s="438"/>
      <c r="O1000" s="438"/>
      <c r="P1000" s="438"/>
      <c r="Q1000" s="438"/>
      <c r="R1000" s="438"/>
      <c r="S1000" s="438"/>
      <c r="T1000" s="438"/>
      <c r="U1000" s="438"/>
      <c r="V1000" s="438"/>
      <c r="W1000" s="438"/>
      <c r="X1000" s="438"/>
      <c r="IO1000" s="4"/>
      <c r="IP1000" s="6"/>
    </row>
    <row r="1001" s="428" customFormat="true" ht="12.85" hidden="false" customHeight="false" outlineLevel="0" collapsed="false">
      <c r="A1001" s="439"/>
      <c r="B1001" s="438"/>
      <c r="C1001" s="439"/>
      <c r="D1001" s="438"/>
      <c r="E1001" s="438"/>
      <c r="F1001" s="438"/>
      <c r="G1001" s="438"/>
      <c r="H1001" s="438"/>
      <c r="I1001" s="438"/>
      <c r="J1001" s="438"/>
      <c r="K1001" s="438"/>
      <c r="L1001" s="438"/>
      <c r="M1001" s="438"/>
      <c r="N1001" s="438"/>
      <c r="O1001" s="438"/>
      <c r="P1001" s="438"/>
      <c r="Q1001" s="438"/>
      <c r="R1001" s="438"/>
      <c r="S1001" s="438"/>
      <c r="T1001" s="438"/>
      <c r="U1001" s="438"/>
      <c r="V1001" s="438"/>
      <c r="W1001" s="438"/>
      <c r="X1001" s="438"/>
      <c r="IO1001" s="4"/>
      <c r="IP1001" s="6"/>
    </row>
    <row r="1002" s="428" customFormat="true" ht="12.85" hidden="false" customHeight="false" outlineLevel="0" collapsed="false">
      <c r="A1002" s="439"/>
      <c r="B1002" s="438"/>
      <c r="C1002" s="439"/>
      <c r="D1002" s="438"/>
      <c r="E1002" s="438"/>
      <c r="F1002" s="438"/>
      <c r="G1002" s="438"/>
      <c r="H1002" s="438"/>
      <c r="I1002" s="438"/>
      <c r="J1002" s="438"/>
      <c r="K1002" s="438"/>
      <c r="L1002" s="438"/>
      <c r="M1002" s="438"/>
      <c r="N1002" s="438"/>
      <c r="O1002" s="438"/>
      <c r="P1002" s="438"/>
      <c r="Q1002" s="438"/>
      <c r="R1002" s="438"/>
      <c r="S1002" s="438"/>
      <c r="T1002" s="438"/>
      <c r="U1002" s="438"/>
      <c r="V1002" s="438"/>
      <c r="W1002" s="438"/>
      <c r="X1002" s="438"/>
      <c r="IO1002" s="4"/>
      <c r="IP1002" s="6"/>
    </row>
    <row r="1003" s="428" customFormat="true" ht="12.85" hidden="false" customHeight="false" outlineLevel="0" collapsed="false">
      <c r="A1003" s="439"/>
      <c r="B1003" s="438"/>
      <c r="C1003" s="439"/>
      <c r="D1003" s="438"/>
      <c r="E1003" s="438"/>
      <c r="F1003" s="438"/>
      <c r="G1003" s="438"/>
      <c r="H1003" s="438"/>
      <c r="I1003" s="438"/>
      <c r="J1003" s="438"/>
      <c r="K1003" s="438"/>
      <c r="L1003" s="438"/>
      <c r="M1003" s="438"/>
      <c r="N1003" s="438"/>
      <c r="O1003" s="438"/>
      <c r="P1003" s="438"/>
      <c r="Q1003" s="438"/>
      <c r="R1003" s="438"/>
      <c r="S1003" s="438"/>
      <c r="T1003" s="438"/>
      <c r="U1003" s="438"/>
      <c r="V1003" s="438"/>
      <c r="W1003" s="438"/>
      <c r="X1003" s="438"/>
      <c r="IO1003" s="4"/>
      <c r="IP1003" s="6"/>
    </row>
    <row r="1004" s="428" customFormat="true" ht="12.85" hidden="false" customHeight="false" outlineLevel="0" collapsed="false">
      <c r="A1004" s="439"/>
      <c r="B1004" s="438"/>
      <c r="C1004" s="439"/>
      <c r="D1004" s="438"/>
      <c r="E1004" s="438"/>
      <c r="F1004" s="438"/>
      <c r="G1004" s="438"/>
      <c r="H1004" s="438"/>
      <c r="I1004" s="438"/>
      <c r="J1004" s="438"/>
      <c r="K1004" s="438"/>
      <c r="L1004" s="438"/>
      <c r="M1004" s="438"/>
      <c r="N1004" s="438"/>
      <c r="O1004" s="438"/>
      <c r="P1004" s="438"/>
      <c r="Q1004" s="438"/>
      <c r="R1004" s="438"/>
      <c r="S1004" s="438"/>
      <c r="T1004" s="438"/>
      <c r="U1004" s="438"/>
      <c r="V1004" s="438"/>
      <c r="W1004" s="438"/>
      <c r="X1004" s="438"/>
      <c r="IO1004" s="4"/>
      <c r="IP1004" s="6"/>
    </row>
    <row r="1005" s="428" customFormat="true" ht="12.85" hidden="false" customHeight="false" outlineLevel="0" collapsed="false">
      <c r="A1005" s="439"/>
      <c r="B1005" s="438"/>
      <c r="C1005" s="439"/>
      <c r="D1005" s="438"/>
      <c r="E1005" s="438"/>
      <c r="F1005" s="438"/>
      <c r="G1005" s="438"/>
      <c r="H1005" s="438"/>
      <c r="I1005" s="438"/>
      <c r="J1005" s="438"/>
      <c r="K1005" s="438"/>
      <c r="L1005" s="438"/>
      <c r="M1005" s="438"/>
      <c r="N1005" s="438"/>
      <c r="O1005" s="438"/>
      <c r="P1005" s="438"/>
      <c r="Q1005" s="438"/>
      <c r="R1005" s="438"/>
      <c r="S1005" s="438"/>
      <c r="T1005" s="438"/>
      <c r="U1005" s="438"/>
      <c r="V1005" s="438"/>
      <c r="W1005" s="438"/>
      <c r="X1005" s="438"/>
      <c r="IO1005" s="4"/>
      <c r="IP1005" s="6"/>
    </row>
    <row r="1006" s="428" customFormat="true" ht="12.85" hidden="false" customHeight="false" outlineLevel="0" collapsed="false">
      <c r="A1006" s="439"/>
      <c r="B1006" s="438"/>
      <c r="C1006" s="439"/>
      <c r="D1006" s="438"/>
      <c r="E1006" s="438"/>
      <c r="F1006" s="438"/>
      <c r="G1006" s="438"/>
      <c r="H1006" s="438"/>
      <c r="I1006" s="438"/>
      <c r="J1006" s="438"/>
      <c r="K1006" s="438"/>
      <c r="L1006" s="438"/>
      <c r="M1006" s="438"/>
      <c r="N1006" s="438"/>
      <c r="O1006" s="438"/>
      <c r="P1006" s="438"/>
      <c r="Q1006" s="438"/>
      <c r="R1006" s="438"/>
      <c r="S1006" s="438"/>
      <c r="T1006" s="438"/>
      <c r="U1006" s="438"/>
      <c r="V1006" s="438"/>
      <c r="W1006" s="438"/>
      <c r="X1006" s="438"/>
      <c r="IO1006" s="4"/>
      <c r="IP1006" s="6"/>
    </row>
    <row r="1007" s="428" customFormat="true" ht="12.85" hidden="false" customHeight="false" outlineLevel="0" collapsed="false">
      <c r="A1007" s="439"/>
      <c r="B1007" s="438"/>
      <c r="C1007" s="439"/>
      <c r="D1007" s="438"/>
      <c r="E1007" s="438"/>
      <c r="F1007" s="438"/>
      <c r="G1007" s="438"/>
      <c r="H1007" s="438"/>
      <c r="I1007" s="438"/>
      <c r="J1007" s="438"/>
      <c r="K1007" s="438"/>
      <c r="L1007" s="438"/>
      <c r="M1007" s="438"/>
      <c r="N1007" s="438"/>
      <c r="O1007" s="438"/>
      <c r="P1007" s="438"/>
      <c r="Q1007" s="438"/>
      <c r="R1007" s="438"/>
      <c r="S1007" s="438"/>
      <c r="T1007" s="438"/>
      <c r="U1007" s="438"/>
      <c r="V1007" s="438"/>
      <c r="W1007" s="438"/>
      <c r="X1007" s="438"/>
      <c r="IO1007" s="4"/>
      <c r="IP1007" s="6"/>
    </row>
    <row r="1008" s="428" customFormat="true" ht="12.85" hidden="false" customHeight="false" outlineLevel="0" collapsed="false">
      <c r="A1008" s="439"/>
      <c r="B1008" s="438"/>
      <c r="C1008" s="439"/>
      <c r="D1008" s="438"/>
      <c r="E1008" s="438"/>
      <c r="F1008" s="438"/>
      <c r="G1008" s="438"/>
      <c r="H1008" s="438"/>
      <c r="I1008" s="438"/>
      <c r="J1008" s="438"/>
      <c r="K1008" s="438"/>
      <c r="L1008" s="438"/>
      <c r="M1008" s="438"/>
      <c r="N1008" s="438"/>
      <c r="O1008" s="438"/>
      <c r="P1008" s="438"/>
      <c r="Q1008" s="438"/>
      <c r="R1008" s="438"/>
      <c r="S1008" s="438"/>
      <c r="T1008" s="438"/>
      <c r="U1008" s="438"/>
      <c r="V1008" s="438"/>
      <c r="W1008" s="438"/>
      <c r="X1008" s="438"/>
      <c r="IO1008" s="4"/>
      <c r="IP1008" s="6"/>
    </row>
    <row r="1009" s="428" customFormat="true" ht="12.85" hidden="false" customHeight="false" outlineLevel="0" collapsed="false">
      <c r="A1009" s="439"/>
      <c r="B1009" s="438"/>
      <c r="C1009" s="439"/>
      <c r="D1009" s="438"/>
      <c r="E1009" s="438"/>
      <c r="F1009" s="438"/>
      <c r="G1009" s="438"/>
      <c r="H1009" s="438"/>
      <c r="I1009" s="438"/>
      <c r="J1009" s="438"/>
      <c r="K1009" s="438"/>
      <c r="L1009" s="438"/>
      <c r="M1009" s="438"/>
      <c r="N1009" s="438"/>
      <c r="O1009" s="438"/>
      <c r="P1009" s="438"/>
      <c r="Q1009" s="438"/>
      <c r="R1009" s="438"/>
      <c r="S1009" s="438"/>
      <c r="T1009" s="438"/>
      <c r="U1009" s="438"/>
      <c r="V1009" s="438"/>
      <c r="W1009" s="438"/>
      <c r="X1009" s="438"/>
      <c r="IO1009" s="4"/>
      <c r="IP1009" s="6"/>
    </row>
    <row r="1010" s="428" customFormat="true" ht="12.85" hidden="false" customHeight="false" outlineLevel="0" collapsed="false">
      <c r="A1010" s="439"/>
      <c r="B1010" s="438"/>
      <c r="C1010" s="439"/>
      <c r="D1010" s="438"/>
      <c r="E1010" s="438"/>
      <c r="F1010" s="438"/>
      <c r="G1010" s="438"/>
      <c r="H1010" s="438"/>
      <c r="I1010" s="438"/>
      <c r="J1010" s="438"/>
      <c r="K1010" s="438"/>
      <c r="L1010" s="438"/>
      <c r="M1010" s="438"/>
      <c r="N1010" s="438"/>
      <c r="O1010" s="438"/>
      <c r="P1010" s="438"/>
      <c r="Q1010" s="438"/>
      <c r="R1010" s="438"/>
      <c r="S1010" s="438"/>
      <c r="T1010" s="438"/>
      <c r="U1010" s="438"/>
      <c r="V1010" s="438"/>
      <c r="W1010" s="438"/>
      <c r="X1010" s="438"/>
      <c r="IO1010" s="4"/>
      <c r="IP1010" s="6"/>
    </row>
    <row r="1011" s="428" customFormat="true" ht="12.85" hidden="false" customHeight="false" outlineLevel="0" collapsed="false">
      <c r="A1011" s="439"/>
      <c r="B1011" s="438"/>
      <c r="C1011" s="439"/>
      <c r="D1011" s="438"/>
      <c r="E1011" s="438"/>
      <c r="F1011" s="438"/>
      <c r="G1011" s="438"/>
      <c r="H1011" s="438"/>
      <c r="I1011" s="438"/>
      <c r="J1011" s="438"/>
      <c r="K1011" s="438"/>
      <c r="L1011" s="438"/>
      <c r="M1011" s="438"/>
      <c r="N1011" s="438"/>
      <c r="O1011" s="438"/>
      <c r="P1011" s="438"/>
      <c r="Q1011" s="438"/>
      <c r="R1011" s="438"/>
      <c r="S1011" s="438"/>
      <c r="T1011" s="438"/>
      <c r="U1011" s="438"/>
      <c r="V1011" s="438"/>
      <c r="W1011" s="438"/>
      <c r="X1011" s="438"/>
      <c r="IO1011" s="4"/>
      <c r="IP1011" s="6"/>
    </row>
    <row r="1012" s="428" customFormat="true" ht="12.85" hidden="false" customHeight="false" outlineLevel="0" collapsed="false">
      <c r="A1012" s="444"/>
      <c r="C1012" s="444"/>
      <c r="IO1012" s="4"/>
      <c r="IP1012" s="6"/>
    </row>
    <row r="1013" s="428" customFormat="true" ht="12.85" hidden="false" customHeight="false" outlineLevel="0" collapsed="false">
      <c r="A1013" s="444"/>
      <c r="C1013" s="444"/>
      <c r="IO1013" s="4"/>
      <c r="IP1013" s="6"/>
    </row>
    <row r="1014" s="428" customFormat="true" ht="12.85" hidden="false" customHeight="false" outlineLevel="0" collapsed="false">
      <c r="A1014" s="444"/>
      <c r="C1014" s="444"/>
      <c r="IO1014" s="4"/>
      <c r="IP1014" s="6"/>
    </row>
    <row r="1015" s="428" customFormat="true" ht="12.85" hidden="false" customHeight="false" outlineLevel="0" collapsed="false">
      <c r="A1015" s="444"/>
      <c r="C1015" s="444"/>
      <c r="IO1015" s="4"/>
      <c r="IP1015" s="6"/>
    </row>
    <row r="1016" s="428" customFormat="true" ht="12.85" hidden="false" customHeight="false" outlineLevel="0" collapsed="false">
      <c r="A1016" s="444"/>
      <c r="C1016" s="444"/>
      <c r="IO1016" s="4"/>
      <c r="IP1016" s="6"/>
    </row>
    <row r="1017" s="428" customFormat="true" ht="12.85" hidden="false" customHeight="false" outlineLevel="0" collapsed="false">
      <c r="A1017" s="444"/>
      <c r="C1017" s="444"/>
      <c r="IO1017" s="4"/>
      <c r="IP1017" s="6"/>
    </row>
    <row r="1018" s="428" customFormat="true" ht="12.85" hidden="false" customHeight="false" outlineLevel="0" collapsed="false">
      <c r="A1018" s="444"/>
      <c r="C1018" s="444"/>
      <c r="IO1018" s="4"/>
      <c r="IP1018" s="6"/>
    </row>
    <row r="1019" s="428" customFormat="true" ht="12.85" hidden="false" customHeight="false" outlineLevel="0" collapsed="false">
      <c r="A1019" s="444"/>
      <c r="C1019" s="444"/>
      <c r="IO1019" s="4"/>
      <c r="IP1019" s="6"/>
    </row>
    <row r="1020" s="428" customFormat="true" ht="12.85" hidden="false" customHeight="false" outlineLevel="0" collapsed="false">
      <c r="A1020" s="444"/>
      <c r="C1020" s="444"/>
      <c r="IO1020" s="4"/>
      <c r="IP1020" s="6"/>
    </row>
    <row r="1021" s="428" customFormat="true" ht="12.85" hidden="false" customHeight="false" outlineLevel="0" collapsed="false">
      <c r="A1021" s="444"/>
      <c r="C1021" s="444"/>
      <c r="IO1021" s="4"/>
      <c r="IP1021" s="6"/>
    </row>
    <row r="1022" s="428" customFormat="true" ht="12.85" hidden="false" customHeight="false" outlineLevel="0" collapsed="false">
      <c r="A1022" s="444"/>
      <c r="C1022" s="444"/>
      <c r="IO1022" s="4"/>
      <c r="IP1022" s="6"/>
    </row>
    <row r="1023" s="428" customFormat="true" ht="12.85" hidden="false" customHeight="false" outlineLevel="0" collapsed="false">
      <c r="A1023" s="444"/>
      <c r="C1023" s="444"/>
      <c r="IO1023" s="4"/>
      <c r="IP1023" s="6"/>
    </row>
    <row r="1024" s="428" customFormat="true" ht="12.85" hidden="false" customHeight="false" outlineLevel="0" collapsed="false">
      <c r="A1024" s="444"/>
      <c r="C1024" s="444"/>
      <c r="IO1024" s="4"/>
      <c r="IP1024" s="6"/>
    </row>
    <row r="1025" s="428" customFormat="true" ht="12.85" hidden="false" customHeight="false" outlineLevel="0" collapsed="false">
      <c r="A1025" s="444"/>
      <c r="C1025" s="444"/>
      <c r="IO1025" s="4"/>
      <c r="IP1025" s="6"/>
    </row>
    <row r="1026" s="428" customFormat="true" ht="12.85" hidden="false" customHeight="false" outlineLevel="0" collapsed="false">
      <c r="A1026" s="444"/>
      <c r="C1026" s="444"/>
      <c r="IO1026" s="4"/>
      <c r="IP1026" s="6"/>
    </row>
    <row r="1027" s="428" customFormat="true" ht="12.85" hidden="false" customHeight="false" outlineLevel="0" collapsed="false">
      <c r="A1027" s="444"/>
      <c r="C1027" s="444"/>
      <c r="IO1027" s="4"/>
      <c r="IP1027" s="6"/>
    </row>
    <row r="1028" s="428" customFormat="true" ht="12.85" hidden="false" customHeight="false" outlineLevel="0" collapsed="false">
      <c r="A1028" s="444"/>
      <c r="C1028" s="444"/>
      <c r="IO1028" s="4"/>
      <c r="IP1028" s="6"/>
    </row>
    <row r="1029" s="428" customFormat="true" ht="12.85" hidden="false" customHeight="false" outlineLevel="0" collapsed="false">
      <c r="A1029" s="444"/>
      <c r="C1029" s="444"/>
      <c r="IO1029" s="4"/>
      <c r="IP1029" s="6"/>
    </row>
    <row r="1030" s="428" customFormat="true" ht="12.85" hidden="false" customHeight="false" outlineLevel="0" collapsed="false">
      <c r="A1030" s="444"/>
      <c r="C1030" s="444"/>
      <c r="IO1030" s="4"/>
      <c r="IP1030" s="6"/>
    </row>
    <row r="1031" s="428" customFormat="true" ht="12.85" hidden="false" customHeight="false" outlineLevel="0" collapsed="false">
      <c r="A1031" s="444"/>
      <c r="C1031" s="444"/>
      <c r="IO1031" s="4"/>
      <c r="IP1031" s="6"/>
    </row>
    <row r="1032" s="428" customFormat="true" ht="12.85" hidden="false" customHeight="false" outlineLevel="0" collapsed="false">
      <c r="A1032" s="444"/>
      <c r="C1032" s="444"/>
      <c r="IO1032" s="4"/>
      <c r="IP1032" s="6"/>
    </row>
    <row r="1033" s="428" customFormat="true" ht="12.85" hidden="false" customHeight="false" outlineLevel="0" collapsed="false">
      <c r="A1033" s="444"/>
      <c r="C1033" s="444"/>
      <c r="IO1033" s="4"/>
      <c r="IP1033" s="6"/>
    </row>
    <row r="1034" s="428" customFormat="true" ht="12.85" hidden="false" customHeight="false" outlineLevel="0" collapsed="false">
      <c r="A1034" s="444"/>
      <c r="C1034" s="444"/>
      <c r="IO1034" s="4"/>
      <c r="IP1034" s="6"/>
    </row>
    <row r="1035" s="428" customFormat="true" ht="12.85" hidden="false" customHeight="false" outlineLevel="0" collapsed="false">
      <c r="A1035" s="444"/>
      <c r="C1035" s="444"/>
      <c r="IO1035" s="4"/>
      <c r="IP1035" s="6"/>
    </row>
    <row r="1036" s="428" customFormat="true" ht="12.85" hidden="false" customHeight="false" outlineLevel="0" collapsed="false">
      <c r="A1036" s="444"/>
      <c r="C1036" s="444"/>
      <c r="IO1036" s="4"/>
      <c r="IP1036" s="6"/>
    </row>
    <row r="1037" s="428" customFormat="true" ht="12.85" hidden="false" customHeight="false" outlineLevel="0" collapsed="false">
      <c r="A1037" s="444"/>
      <c r="C1037" s="444"/>
      <c r="IO1037" s="4"/>
      <c r="IP1037" s="6"/>
    </row>
    <row r="1038" s="428" customFormat="true" ht="12.85" hidden="false" customHeight="false" outlineLevel="0" collapsed="false">
      <c r="A1038" s="444"/>
      <c r="C1038" s="444"/>
      <c r="IO1038" s="4"/>
      <c r="IP1038" s="6"/>
    </row>
    <row r="1039" s="428" customFormat="true" ht="12.85" hidden="false" customHeight="false" outlineLevel="0" collapsed="false">
      <c r="A1039" s="444"/>
      <c r="C1039" s="444"/>
      <c r="IO1039" s="4"/>
      <c r="IP1039" s="6"/>
    </row>
    <row r="1040" s="428" customFormat="true" ht="12.85" hidden="false" customHeight="false" outlineLevel="0" collapsed="false">
      <c r="A1040" s="444"/>
      <c r="C1040" s="444"/>
      <c r="IO1040" s="4"/>
      <c r="IP1040" s="6"/>
    </row>
    <row r="1041" s="428" customFormat="true" ht="12.85" hidden="false" customHeight="false" outlineLevel="0" collapsed="false">
      <c r="A1041" s="444"/>
      <c r="C1041" s="444"/>
      <c r="IO1041" s="4"/>
      <c r="IP1041" s="6"/>
    </row>
    <row r="1042" s="428" customFormat="true" ht="12.85" hidden="false" customHeight="false" outlineLevel="0" collapsed="false">
      <c r="A1042" s="444"/>
      <c r="C1042" s="444"/>
      <c r="IO1042" s="4"/>
      <c r="IP1042" s="6"/>
    </row>
    <row r="1043" s="428" customFormat="true" ht="12.85" hidden="false" customHeight="false" outlineLevel="0" collapsed="false">
      <c r="A1043" s="444"/>
      <c r="C1043" s="444"/>
      <c r="IO1043" s="4"/>
      <c r="IP1043" s="6"/>
    </row>
    <row r="1044" s="428" customFormat="true" ht="12.85" hidden="false" customHeight="false" outlineLevel="0" collapsed="false">
      <c r="A1044" s="444"/>
      <c r="C1044" s="444"/>
      <c r="IO1044" s="4"/>
      <c r="IP1044" s="6"/>
    </row>
    <row r="1045" s="428" customFormat="true" ht="12.85" hidden="false" customHeight="false" outlineLevel="0" collapsed="false">
      <c r="A1045" s="444"/>
      <c r="C1045" s="444"/>
      <c r="IO1045" s="4"/>
      <c r="IP1045" s="6"/>
    </row>
    <row r="1046" s="428" customFormat="true" ht="12.85" hidden="false" customHeight="false" outlineLevel="0" collapsed="false">
      <c r="A1046" s="444"/>
      <c r="C1046" s="444"/>
      <c r="IO1046" s="4"/>
      <c r="IP1046" s="6"/>
    </row>
    <row r="1047" s="428" customFormat="true" ht="12.85" hidden="false" customHeight="false" outlineLevel="0" collapsed="false">
      <c r="A1047" s="444"/>
      <c r="C1047" s="444"/>
      <c r="IO1047" s="4"/>
      <c r="IP1047" s="6"/>
    </row>
    <row r="1048" s="428" customFormat="true" ht="12.85" hidden="false" customHeight="false" outlineLevel="0" collapsed="false">
      <c r="A1048" s="444"/>
      <c r="C1048" s="444"/>
      <c r="IO1048" s="4"/>
      <c r="IP1048" s="6"/>
    </row>
    <row r="1049" s="428" customFormat="true" ht="12.85" hidden="false" customHeight="false" outlineLevel="0" collapsed="false">
      <c r="A1049" s="444"/>
      <c r="C1049" s="444"/>
      <c r="IO1049" s="4"/>
      <c r="IP1049" s="6"/>
    </row>
    <row r="1050" s="428" customFormat="true" ht="12.85" hidden="false" customHeight="false" outlineLevel="0" collapsed="false">
      <c r="A1050" s="444"/>
      <c r="C1050" s="444"/>
      <c r="IO1050" s="4"/>
      <c r="IP1050" s="6"/>
    </row>
    <row r="1051" s="428" customFormat="true" ht="12.85" hidden="false" customHeight="false" outlineLevel="0" collapsed="false">
      <c r="A1051" s="444"/>
      <c r="C1051" s="444"/>
      <c r="IO1051" s="4"/>
      <c r="IP1051" s="6"/>
    </row>
    <row r="1052" s="428" customFormat="true" ht="12.85" hidden="false" customHeight="false" outlineLevel="0" collapsed="false">
      <c r="A1052" s="444"/>
      <c r="C1052" s="444"/>
      <c r="IO1052" s="4"/>
      <c r="IP1052" s="6"/>
    </row>
    <row r="1053" s="428" customFormat="true" ht="12.85" hidden="false" customHeight="false" outlineLevel="0" collapsed="false">
      <c r="A1053" s="444"/>
      <c r="C1053" s="444"/>
      <c r="IO1053" s="4"/>
      <c r="IP1053" s="6"/>
    </row>
    <row r="1054" s="428" customFormat="true" ht="12.85" hidden="false" customHeight="false" outlineLevel="0" collapsed="false">
      <c r="A1054" s="444"/>
      <c r="C1054" s="444"/>
      <c r="IO1054" s="4"/>
      <c r="IP1054" s="6"/>
    </row>
    <row r="1055" s="428" customFormat="true" ht="12.85" hidden="false" customHeight="false" outlineLevel="0" collapsed="false">
      <c r="A1055" s="444"/>
      <c r="C1055" s="444"/>
      <c r="IO1055" s="4"/>
      <c r="IP1055" s="6"/>
    </row>
    <row r="1056" s="428" customFormat="true" ht="12.85" hidden="false" customHeight="false" outlineLevel="0" collapsed="false">
      <c r="A1056" s="444"/>
      <c r="C1056" s="444"/>
      <c r="IO1056" s="4"/>
      <c r="IP1056" s="6"/>
    </row>
    <row r="1057" s="428" customFormat="true" ht="12.85" hidden="false" customHeight="false" outlineLevel="0" collapsed="false">
      <c r="A1057" s="444"/>
      <c r="C1057" s="444"/>
      <c r="IO1057" s="4"/>
      <c r="IP1057" s="6"/>
    </row>
    <row r="1058" s="428" customFormat="true" ht="12.85" hidden="false" customHeight="false" outlineLevel="0" collapsed="false">
      <c r="A1058" s="444"/>
      <c r="C1058" s="444"/>
      <c r="IO1058" s="4"/>
      <c r="IP1058" s="6"/>
    </row>
    <row r="1059" s="428" customFormat="true" ht="12.85" hidden="false" customHeight="false" outlineLevel="0" collapsed="false">
      <c r="A1059" s="444"/>
      <c r="C1059" s="444"/>
      <c r="IO1059" s="4"/>
      <c r="IP1059" s="6"/>
    </row>
    <row r="1060" s="428" customFormat="true" ht="12.85" hidden="false" customHeight="false" outlineLevel="0" collapsed="false">
      <c r="A1060" s="444"/>
      <c r="C1060" s="444"/>
      <c r="IO1060" s="4"/>
      <c r="IP1060" s="6"/>
    </row>
    <row r="1061" s="428" customFormat="true" ht="12.85" hidden="false" customHeight="false" outlineLevel="0" collapsed="false">
      <c r="A1061" s="444"/>
      <c r="C1061" s="444"/>
      <c r="IO1061" s="4"/>
      <c r="IP1061" s="6"/>
    </row>
    <row r="1062" s="428" customFormat="true" ht="12.85" hidden="false" customHeight="false" outlineLevel="0" collapsed="false">
      <c r="A1062" s="444"/>
      <c r="C1062" s="444"/>
      <c r="IO1062" s="4"/>
      <c r="IP1062" s="6"/>
    </row>
    <row r="1063" s="428" customFormat="true" ht="12.85" hidden="false" customHeight="false" outlineLevel="0" collapsed="false">
      <c r="A1063" s="444"/>
      <c r="C1063" s="444"/>
      <c r="IO1063" s="4"/>
      <c r="IP1063" s="6"/>
    </row>
    <row r="1064" s="428" customFormat="true" ht="12.85" hidden="false" customHeight="false" outlineLevel="0" collapsed="false">
      <c r="A1064" s="444"/>
      <c r="C1064" s="444"/>
      <c r="IO1064" s="4"/>
      <c r="IP1064" s="6"/>
    </row>
    <row r="1065" s="428" customFormat="true" ht="12.85" hidden="false" customHeight="false" outlineLevel="0" collapsed="false">
      <c r="A1065" s="444"/>
      <c r="C1065" s="444"/>
      <c r="IO1065" s="4"/>
      <c r="IP1065" s="6"/>
    </row>
    <row r="1066" s="428" customFormat="true" ht="12.85" hidden="false" customHeight="false" outlineLevel="0" collapsed="false">
      <c r="A1066" s="444"/>
      <c r="C1066" s="444"/>
      <c r="IO1066" s="4"/>
      <c r="IP1066" s="6"/>
    </row>
    <row r="1067" s="428" customFormat="true" ht="12.85" hidden="false" customHeight="false" outlineLevel="0" collapsed="false">
      <c r="A1067" s="444"/>
      <c r="C1067" s="444"/>
      <c r="IO1067" s="4"/>
      <c r="IP1067" s="6"/>
    </row>
    <row r="1068" s="428" customFormat="true" ht="12.85" hidden="false" customHeight="false" outlineLevel="0" collapsed="false">
      <c r="A1068" s="444"/>
      <c r="C1068" s="444"/>
      <c r="IO1068" s="4"/>
      <c r="IP1068" s="6"/>
    </row>
    <row r="1069" s="428" customFormat="true" ht="12.85" hidden="false" customHeight="false" outlineLevel="0" collapsed="false">
      <c r="A1069" s="444"/>
      <c r="C1069" s="444"/>
      <c r="IO1069" s="4"/>
      <c r="IP1069" s="6"/>
    </row>
    <row r="1070" s="428" customFormat="true" ht="12.85" hidden="false" customHeight="false" outlineLevel="0" collapsed="false">
      <c r="A1070" s="444"/>
      <c r="C1070" s="444"/>
      <c r="IO1070" s="4"/>
      <c r="IP1070" s="6"/>
    </row>
    <row r="1071" s="428" customFormat="true" ht="12.85" hidden="false" customHeight="false" outlineLevel="0" collapsed="false">
      <c r="A1071" s="444"/>
      <c r="C1071" s="444"/>
      <c r="IO1071" s="4"/>
      <c r="IP1071" s="6"/>
    </row>
    <row r="1072" s="428" customFormat="true" ht="12.85" hidden="false" customHeight="false" outlineLevel="0" collapsed="false">
      <c r="A1072" s="444"/>
      <c r="C1072" s="444"/>
      <c r="IO1072" s="4"/>
      <c r="IP1072" s="6"/>
    </row>
    <row r="1073" s="428" customFormat="true" ht="12.85" hidden="false" customHeight="false" outlineLevel="0" collapsed="false">
      <c r="A1073" s="444"/>
      <c r="C1073" s="444"/>
      <c r="IO1073" s="4"/>
      <c r="IP1073" s="6"/>
    </row>
    <row r="1074" s="428" customFormat="true" ht="12.85" hidden="false" customHeight="false" outlineLevel="0" collapsed="false">
      <c r="A1074" s="444"/>
      <c r="C1074" s="444"/>
      <c r="IO1074" s="4"/>
      <c r="IP1074" s="6"/>
    </row>
    <row r="1075" s="428" customFormat="true" ht="12.85" hidden="false" customHeight="false" outlineLevel="0" collapsed="false">
      <c r="A1075" s="444"/>
      <c r="C1075" s="444"/>
      <c r="IO1075" s="4"/>
      <c r="IP1075" s="6"/>
    </row>
    <row r="1076" s="428" customFormat="true" ht="12.85" hidden="false" customHeight="false" outlineLevel="0" collapsed="false">
      <c r="A1076" s="444"/>
      <c r="C1076" s="444"/>
      <c r="IO1076" s="4"/>
      <c r="IP1076" s="6"/>
    </row>
    <row r="1077" s="428" customFormat="true" ht="12.85" hidden="false" customHeight="false" outlineLevel="0" collapsed="false">
      <c r="A1077" s="444"/>
      <c r="C1077" s="444"/>
      <c r="IO1077" s="4"/>
      <c r="IP1077" s="6"/>
    </row>
    <row r="1078" s="428" customFormat="true" ht="12.85" hidden="false" customHeight="false" outlineLevel="0" collapsed="false">
      <c r="A1078" s="444"/>
      <c r="C1078" s="444"/>
      <c r="IO1078" s="4"/>
      <c r="IP1078" s="6"/>
    </row>
    <row r="1079" s="428" customFormat="true" ht="12.85" hidden="false" customHeight="false" outlineLevel="0" collapsed="false">
      <c r="A1079" s="444"/>
      <c r="C1079" s="444"/>
      <c r="IO1079" s="4"/>
      <c r="IP1079" s="6"/>
    </row>
    <row r="1080" s="428" customFormat="true" ht="12.85" hidden="false" customHeight="false" outlineLevel="0" collapsed="false">
      <c r="A1080" s="444"/>
      <c r="C1080" s="444"/>
      <c r="IO1080" s="4"/>
      <c r="IP1080" s="6"/>
    </row>
    <row r="1081" s="428" customFormat="true" ht="12.85" hidden="false" customHeight="false" outlineLevel="0" collapsed="false">
      <c r="A1081" s="444"/>
      <c r="C1081" s="444"/>
      <c r="IO1081" s="4"/>
      <c r="IP1081" s="6"/>
    </row>
    <row r="1082" s="428" customFormat="true" ht="12.85" hidden="false" customHeight="false" outlineLevel="0" collapsed="false">
      <c r="A1082" s="444"/>
      <c r="C1082" s="444"/>
      <c r="IO1082" s="4"/>
      <c r="IP1082" s="6"/>
    </row>
    <row r="1083" s="428" customFormat="true" ht="12.85" hidden="false" customHeight="false" outlineLevel="0" collapsed="false">
      <c r="A1083" s="444"/>
      <c r="C1083" s="444"/>
      <c r="IO1083" s="4"/>
      <c r="IP1083" s="6"/>
    </row>
    <row r="1084" s="428" customFormat="true" ht="12.85" hidden="false" customHeight="false" outlineLevel="0" collapsed="false">
      <c r="A1084" s="444"/>
      <c r="C1084" s="444"/>
      <c r="IO1084" s="4"/>
      <c r="IP1084" s="6"/>
    </row>
    <row r="1085" s="428" customFormat="true" ht="12.85" hidden="false" customHeight="false" outlineLevel="0" collapsed="false">
      <c r="A1085" s="444"/>
      <c r="C1085" s="444"/>
      <c r="IO1085" s="4"/>
      <c r="IP1085" s="6"/>
    </row>
    <row r="1086" customFormat="false" ht="12.85" hidden="false" customHeight="false" outlineLevel="0" collapsed="false">
      <c r="A1086" s="444"/>
      <c r="B1086" s="428"/>
      <c r="C1086" s="444"/>
      <c r="D1086" s="428"/>
      <c r="E1086" s="428"/>
      <c r="F1086" s="428"/>
      <c r="G1086" s="428"/>
    </row>
    <row r="1087" customFormat="false" ht="12.85" hidden="false" customHeight="false" outlineLevel="0" collapsed="false">
      <c r="A1087" s="444"/>
      <c r="B1087" s="428"/>
      <c r="C1087" s="444"/>
      <c r="D1087" s="428"/>
      <c r="E1087" s="428"/>
      <c r="F1087" s="428"/>
      <c r="G1087" s="428"/>
    </row>
    <row r="1088" customFormat="false" ht="12.85" hidden="false" customHeight="false" outlineLevel="0" collapsed="false">
      <c r="A1088" s="444"/>
      <c r="B1088" s="428"/>
      <c r="C1088" s="444"/>
      <c r="D1088" s="428"/>
      <c r="E1088" s="428"/>
      <c r="F1088" s="428"/>
      <c r="G1088" s="428"/>
    </row>
    <row r="1089" customFormat="false" ht="12.85" hidden="false" customHeight="false" outlineLevel="0" collapsed="false">
      <c r="A1089" s="444"/>
      <c r="B1089" s="428"/>
      <c r="C1089" s="444"/>
      <c r="D1089" s="428"/>
      <c r="E1089" s="428"/>
      <c r="F1089" s="428"/>
      <c r="G1089" s="428"/>
    </row>
    <row r="1090" customFormat="false" ht="12.85" hidden="false" customHeight="false" outlineLevel="0" collapsed="false">
      <c r="A1090" s="444"/>
      <c r="B1090" s="428"/>
      <c r="C1090" s="444"/>
      <c r="D1090" s="428"/>
      <c r="E1090" s="428"/>
      <c r="F1090" s="428"/>
      <c r="G1090" s="428"/>
    </row>
    <row r="1091" customFormat="false" ht="12.85" hidden="false" customHeight="false" outlineLevel="0" collapsed="false">
      <c r="A1091" s="444"/>
      <c r="B1091" s="428"/>
      <c r="C1091" s="444"/>
      <c r="D1091" s="428"/>
      <c r="E1091" s="428"/>
      <c r="F1091" s="428"/>
      <c r="G1091" s="428"/>
    </row>
    <row r="1092" customFormat="false" ht="12.85" hidden="false" customHeight="false" outlineLevel="0" collapsed="false">
      <c r="A1092" s="444"/>
      <c r="B1092" s="428"/>
      <c r="C1092" s="444"/>
      <c r="D1092" s="428"/>
      <c r="E1092" s="428"/>
      <c r="F1092" s="428"/>
      <c r="G1092" s="428"/>
    </row>
    <row r="1093" customFormat="false" ht="12.85" hidden="false" customHeight="false" outlineLevel="0" collapsed="false">
      <c r="A1093" s="444"/>
      <c r="B1093" s="428"/>
      <c r="C1093" s="444"/>
      <c r="D1093" s="428"/>
      <c r="E1093" s="428"/>
      <c r="F1093" s="428"/>
      <c r="G1093" s="428"/>
    </row>
    <row r="1094" customFormat="false" ht="12.85" hidden="false" customHeight="false" outlineLevel="0" collapsed="false">
      <c r="A1094" s="444"/>
      <c r="B1094" s="428"/>
      <c r="C1094" s="444"/>
      <c r="D1094" s="428"/>
      <c r="E1094" s="428"/>
      <c r="F1094" s="428"/>
      <c r="G1094" s="428"/>
    </row>
    <row r="1095" customFormat="false" ht="12.85" hidden="false" customHeight="false" outlineLevel="0" collapsed="false">
      <c r="A1095" s="444"/>
      <c r="B1095" s="428"/>
      <c r="C1095" s="444"/>
      <c r="D1095" s="428"/>
      <c r="E1095" s="428"/>
      <c r="F1095" s="428"/>
      <c r="G1095" s="428"/>
    </row>
    <row r="1096" customFormat="false" ht="12.85" hidden="false" customHeight="false" outlineLevel="0" collapsed="false">
      <c r="A1096" s="444"/>
      <c r="B1096" s="428"/>
      <c r="C1096" s="444"/>
      <c r="D1096" s="428"/>
      <c r="E1096" s="428"/>
      <c r="F1096" s="428"/>
      <c r="G1096" s="428"/>
    </row>
    <row r="1097" customFormat="false" ht="12.85" hidden="false" customHeight="false" outlineLevel="0" collapsed="false">
      <c r="A1097" s="444"/>
      <c r="B1097" s="428"/>
      <c r="C1097" s="444"/>
      <c r="D1097" s="428"/>
      <c r="E1097" s="428"/>
      <c r="F1097" s="428"/>
      <c r="G1097" s="428"/>
    </row>
    <row r="1098" customFormat="false" ht="12.85" hidden="false" customHeight="false" outlineLevel="0" collapsed="false">
      <c r="A1098" s="444"/>
      <c r="B1098" s="428"/>
      <c r="C1098" s="444"/>
      <c r="D1098" s="428"/>
      <c r="E1098" s="428"/>
      <c r="F1098" s="428"/>
      <c r="G1098" s="428"/>
    </row>
    <row r="1099" customFormat="false" ht="12.85" hidden="false" customHeight="false" outlineLevel="0" collapsed="false">
      <c r="A1099" s="444"/>
      <c r="B1099" s="428"/>
      <c r="C1099" s="444"/>
      <c r="D1099" s="428"/>
      <c r="E1099" s="428"/>
      <c r="F1099" s="428"/>
      <c r="G1099" s="428"/>
    </row>
    <row r="1100" customFormat="false" ht="12.85" hidden="false" customHeight="false" outlineLevel="0" collapsed="false">
      <c r="A1100" s="444"/>
      <c r="B1100" s="428"/>
      <c r="C1100" s="444"/>
      <c r="D1100" s="428"/>
      <c r="E1100" s="428"/>
      <c r="F1100" s="428"/>
      <c r="G1100" s="428"/>
    </row>
    <row r="1101" customFormat="false" ht="12.85" hidden="false" customHeight="false" outlineLevel="0" collapsed="false">
      <c r="A1101" s="444"/>
      <c r="B1101" s="428"/>
      <c r="C1101" s="444"/>
      <c r="D1101" s="428"/>
      <c r="E1101" s="428"/>
      <c r="F1101" s="428"/>
      <c r="G1101" s="428"/>
    </row>
    <row r="1102" customFormat="false" ht="12.85" hidden="false" customHeight="false" outlineLevel="0" collapsed="false">
      <c r="A1102" s="444"/>
      <c r="B1102" s="428"/>
      <c r="C1102" s="444"/>
      <c r="D1102" s="428"/>
      <c r="E1102" s="428"/>
      <c r="F1102" s="428"/>
      <c r="G1102" s="428"/>
    </row>
    <row r="1103" customFormat="false" ht="12.85" hidden="false" customHeight="false" outlineLevel="0" collapsed="false">
      <c r="A1103" s="444"/>
      <c r="B1103" s="428"/>
      <c r="C1103" s="444"/>
      <c r="D1103" s="428"/>
      <c r="E1103" s="428"/>
      <c r="F1103" s="428"/>
      <c r="G1103" s="428"/>
    </row>
    <row r="1104" customFormat="false" ht="12.85" hidden="false" customHeight="false" outlineLevel="0" collapsed="false">
      <c r="A1104" s="444"/>
      <c r="B1104" s="428"/>
      <c r="C1104" s="444"/>
      <c r="D1104" s="428"/>
      <c r="E1104" s="428"/>
      <c r="F1104" s="428"/>
      <c r="G1104" s="428"/>
    </row>
    <row r="1105" customFormat="false" ht="12.85" hidden="false" customHeight="false" outlineLevel="0" collapsed="false">
      <c r="A1105" s="444"/>
      <c r="B1105" s="428"/>
      <c r="C1105" s="444"/>
      <c r="D1105" s="428"/>
      <c r="E1105" s="428"/>
      <c r="F1105" s="428"/>
      <c r="G1105" s="428"/>
    </row>
    <row r="1106" customFormat="false" ht="12.85" hidden="false" customHeight="false" outlineLevel="0" collapsed="false">
      <c r="A1106" s="444"/>
      <c r="B1106" s="428"/>
      <c r="C1106" s="444"/>
      <c r="D1106" s="428"/>
      <c r="E1106" s="428"/>
      <c r="F1106" s="428"/>
      <c r="G1106" s="428"/>
    </row>
    <row r="1107" customFormat="false" ht="12.85" hidden="false" customHeight="false" outlineLevel="0" collapsed="false">
      <c r="A1107" s="444"/>
      <c r="B1107" s="428"/>
      <c r="C1107" s="444"/>
      <c r="D1107" s="428"/>
      <c r="E1107" s="428"/>
      <c r="F1107" s="428"/>
      <c r="G1107" s="428"/>
    </row>
    <row r="1108" customFormat="false" ht="12.85" hidden="false" customHeight="false" outlineLevel="0" collapsed="false">
      <c r="A1108" s="444"/>
      <c r="B1108" s="428"/>
      <c r="C1108" s="444"/>
      <c r="D1108" s="428"/>
      <c r="E1108" s="428"/>
      <c r="F1108" s="428"/>
      <c r="G1108" s="428"/>
    </row>
    <row r="1109" customFormat="false" ht="12.85" hidden="false" customHeight="false" outlineLevel="0" collapsed="false">
      <c r="A1109" s="444"/>
      <c r="B1109" s="428"/>
      <c r="C1109" s="444"/>
      <c r="D1109" s="428"/>
      <c r="E1109" s="428"/>
      <c r="F1109" s="428"/>
      <c r="G1109" s="428"/>
    </row>
    <row r="1110" customFormat="false" ht="12.85" hidden="false" customHeight="false" outlineLevel="0" collapsed="false">
      <c r="A1110" s="444"/>
      <c r="B1110" s="428"/>
      <c r="C1110" s="444"/>
      <c r="D1110" s="428"/>
      <c r="E1110" s="428"/>
      <c r="F1110" s="428"/>
      <c r="G1110" s="428"/>
    </row>
    <row r="1111" customFormat="false" ht="12.85" hidden="false" customHeight="false" outlineLevel="0" collapsed="false">
      <c r="A1111" s="444"/>
      <c r="B1111" s="428"/>
      <c r="C1111" s="444"/>
      <c r="D1111" s="428"/>
      <c r="E1111" s="428"/>
      <c r="F1111" s="428"/>
      <c r="G1111" s="428"/>
    </row>
    <row r="1112" customFormat="false" ht="12.85" hidden="false" customHeight="false" outlineLevel="0" collapsed="false">
      <c r="A1112" s="444"/>
      <c r="B1112" s="428"/>
      <c r="C1112" s="444"/>
      <c r="D1112" s="428"/>
      <c r="E1112" s="428"/>
      <c r="F1112" s="428"/>
      <c r="G1112" s="428"/>
    </row>
    <row r="1113" customFormat="false" ht="12.85" hidden="false" customHeight="false" outlineLevel="0" collapsed="false">
      <c r="A1113" s="444"/>
      <c r="B1113" s="428"/>
      <c r="C1113" s="444"/>
      <c r="D1113" s="428"/>
      <c r="E1113" s="428"/>
      <c r="F1113" s="428"/>
      <c r="G1113" s="428"/>
    </row>
    <row r="1114" customFormat="false" ht="12.85" hidden="false" customHeight="false" outlineLevel="0" collapsed="false">
      <c r="A1114" s="444"/>
      <c r="B1114" s="428"/>
      <c r="C1114" s="444"/>
      <c r="D1114" s="428"/>
      <c r="E1114" s="428"/>
      <c r="F1114" s="428"/>
      <c r="G1114" s="428"/>
    </row>
    <row r="1115" customFormat="false" ht="12.85" hidden="false" customHeight="false" outlineLevel="0" collapsed="false">
      <c r="A1115" s="444"/>
      <c r="B1115" s="428"/>
      <c r="C1115" s="444"/>
      <c r="D1115" s="428"/>
      <c r="E1115" s="428"/>
      <c r="F1115" s="428"/>
      <c r="G1115" s="428"/>
    </row>
    <row r="1116" customFormat="false" ht="12.85" hidden="false" customHeight="false" outlineLevel="0" collapsed="false">
      <c r="A1116" s="444"/>
      <c r="B1116" s="428"/>
      <c r="C1116" s="444"/>
      <c r="D1116" s="428"/>
      <c r="E1116" s="428"/>
      <c r="F1116" s="428"/>
      <c r="G1116" s="428"/>
    </row>
    <row r="1117" customFormat="false" ht="12.85" hidden="false" customHeight="false" outlineLevel="0" collapsed="false">
      <c r="A1117" s="444"/>
      <c r="B1117" s="428"/>
      <c r="C1117" s="444"/>
      <c r="D1117" s="428"/>
      <c r="E1117" s="428"/>
      <c r="F1117" s="428"/>
      <c r="G1117" s="428"/>
    </row>
  </sheetData>
  <printOptions headings="false" gridLines="false" gridLinesSet="true" horizontalCentered="true" verticalCentered="false"/>
  <pageMargins left="0.39375" right="0.39375" top="0.511805555555556" bottom="0.39375" header="0.511805555555556" footer="0.511811023622047"/>
  <pageSetup paperSize="9" scale="55" fitToWidth="1" fitToHeight="1" pageOrder="downThenOver" orientation="portrait" blackAndWhite="false" draft="false" cellComments="none" firstPageNumber="1" useFirstPageNumber="true" horizontalDpi="300" verticalDpi="300" copies="1"/>
  <headerFooter differentFirst="false" differentOddEven="false">
    <oddHeader>&amp;R&amp;D</oddHeader>
    <oddFooter/>
  </headerFooter>
  <rowBreaks count="1" manualBreakCount="1">
    <brk id="5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8"/>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E68" activeCellId="0" sqref="E68"/>
    </sheetView>
  </sheetViews>
  <sheetFormatPr defaultColWidth="9.0546875" defaultRowHeight="12.85" zeroHeight="false" outlineLevelRow="0" outlineLevelCol="0"/>
  <cols>
    <col collapsed="false" customWidth="true" hidden="false" outlineLevel="0" max="1" min="1" style="1" width="8.28"/>
    <col collapsed="false" customWidth="true" hidden="false" outlineLevel="0" max="2" min="2" style="2" width="16.99"/>
    <col collapsed="false" customWidth="true" hidden="false" outlineLevel="0" max="3" min="3" style="1" width="15.56"/>
    <col collapsed="false" customWidth="true" hidden="false" outlineLevel="0" max="4" min="4" style="3" width="87.13"/>
    <col collapsed="false" customWidth="true" hidden="false" outlineLevel="0" max="5" min="5" style="2" width="5.56"/>
    <col collapsed="false" customWidth="true" hidden="false" outlineLevel="0" max="6" min="6" style="2" width="5.71"/>
    <col collapsed="false" customWidth="true" hidden="false" outlineLevel="0" max="8" min="7" style="2" width="7.42"/>
    <col collapsed="false" customWidth="false" hidden="true" outlineLevel="0" max="9" min="9" style="2" width="9.06"/>
    <col collapsed="false" customWidth="true" hidden="false" outlineLevel="0" max="10" min="10" style="2" width="5.28"/>
    <col collapsed="false" customWidth="true" hidden="false" outlineLevel="0" max="11" min="11" style="2" width="6.13"/>
    <col collapsed="false" customWidth="true" hidden="false" outlineLevel="0" max="254" min="12" style="2" width="9.14"/>
    <col collapsed="false" customWidth="true" hidden="false" outlineLevel="0" max="255" min="255" style="4" width="9.14"/>
  </cols>
  <sheetData>
    <row r="1" customFormat="false" ht="12.85" hidden="false" customHeight="false" outlineLevel="0" collapsed="false">
      <c r="B1" s="6"/>
      <c r="C1" s="6"/>
      <c r="D1" s="6"/>
      <c r="E1" s="6"/>
      <c r="F1" s="6"/>
      <c r="G1" s="6"/>
      <c r="H1" s="6"/>
      <c r="IP1" s="6"/>
      <c r="IQ1" s="6"/>
      <c r="IR1" s="6"/>
      <c r="IS1" s="6"/>
      <c r="IT1" s="6"/>
      <c r="IU1" s="6"/>
    </row>
    <row r="2" customFormat="false" ht="12.75" hidden="true" customHeight="false" outlineLevel="0" collapsed="false">
      <c r="B2" s="6"/>
      <c r="C2" s="6"/>
      <c r="D2" s="6"/>
      <c r="E2" s="6"/>
      <c r="F2" s="6"/>
      <c r="G2" s="6"/>
      <c r="H2" s="6"/>
      <c r="IP2" s="6"/>
      <c r="IQ2" s="6"/>
      <c r="IR2" s="6"/>
      <c r="IS2" s="6"/>
      <c r="IT2" s="6"/>
      <c r="IU2" s="6"/>
    </row>
    <row r="3" customFormat="false" ht="12.75" hidden="true" customHeight="true" outlineLevel="0" collapsed="false">
      <c r="B3" s="6"/>
      <c r="C3" s="6"/>
      <c r="D3" s="6"/>
      <c r="E3" s="6"/>
      <c r="F3" s="6"/>
      <c r="G3" s="6"/>
      <c r="H3" s="6"/>
      <c r="IP3" s="6"/>
      <c r="IQ3" s="6"/>
      <c r="IR3" s="6"/>
      <c r="IS3" s="6"/>
      <c r="IT3" s="6"/>
      <c r="IU3" s="6"/>
    </row>
    <row r="4" customFormat="false" ht="12.75" hidden="true" customHeight="false" outlineLevel="0" collapsed="false">
      <c r="B4" s="6"/>
      <c r="C4" s="6"/>
      <c r="D4" s="6"/>
      <c r="E4" s="6"/>
      <c r="F4" s="6"/>
      <c r="G4" s="6"/>
      <c r="H4" s="6"/>
      <c r="IP4" s="6"/>
      <c r="IQ4" s="6"/>
      <c r="IR4" s="6"/>
      <c r="IS4" s="6"/>
      <c r="IT4" s="6"/>
      <c r="IU4" s="6"/>
    </row>
    <row r="5" s="3" customFormat="true" ht="12.75" hidden="true" customHeight="false" outlineLevel="0" collapsed="false">
      <c r="A5" s="1"/>
      <c r="B5" s="6"/>
      <c r="C5" s="6"/>
      <c r="D5" s="6"/>
      <c r="E5" s="6"/>
      <c r="F5" s="6"/>
      <c r="G5" s="6"/>
      <c r="H5" s="6"/>
      <c r="I5" s="10"/>
      <c r="J5" s="10"/>
      <c r="K5" s="2"/>
      <c r="L5" s="2"/>
      <c r="IP5" s="6"/>
      <c r="IQ5" s="6"/>
      <c r="IR5" s="6"/>
      <c r="IS5" s="6"/>
      <c r="IT5" s="6"/>
      <c r="IU5" s="6"/>
      <c r="IV5" s="6"/>
    </row>
    <row r="6" s="3" customFormat="true" ht="12.75" hidden="true" customHeight="false" outlineLevel="0" collapsed="false">
      <c r="A6" s="1"/>
      <c r="B6" s="6"/>
      <c r="C6" s="6"/>
      <c r="D6" s="6"/>
      <c r="E6" s="6"/>
      <c r="F6" s="6"/>
      <c r="G6" s="6"/>
      <c r="H6" s="6"/>
      <c r="I6" s="10"/>
      <c r="J6" s="10"/>
      <c r="K6" s="2"/>
      <c r="L6" s="2"/>
      <c r="IP6" s="6"/>
      <c r="IQ6" s="6"/>
      <c r="IR6" s="6"/>
      <c r="IS6" s="6"/>
      <c r="IT6" s="6"/>
      <c r="IU6" s="6"/>
      <c r="IV6" s="6"/>
    </row>
    <row r="7" s="3" customFormat="true" ht="12.75" hidden="true" customHeight="false" outlineLevel="0" collapsed="false">
      <c r="A7" s="1"/>
      <c r="B7" s="6"/>
      <c r="C7" s="6"/>
      <c r="D7" s="6"/>
      <c r="E7" s="6"/>
      <c r="F7" s="6"/>
      <c r="G7" s="6"/>
      <c r="H7" s="6"/>
      <c r="I7" s="10"/>
      <c r="J7" s="10"/>
      <c r="K7" s="2"/>
      <c r="L7" s="2"/>
      <c r="IP7" s="6"/>
      <c r="IQ7" s="6"/>
      <c r="IR7" s="6"/>
      <c r="IS7" s="6"/>
      <c r="IT7" s="6"/>
      <c r="IU7" s="6"/>
      <c r="IV7" s="6"/>
    </row>
    <row r="8" s="3" customFormat="true" ht="12.75" hidden="true" customHeight="true" outlineLevel="0" collapsed="false">
      <c r="A8" s="1"/>
      <c r="B8" s="6"/>
      <c r="C8" s="6"/>
      <c r="D8" s="6"/>
      <c r="E8" s="6"/>
      <c r="F8" s="6"/>
      <c r="G8" s="6"/>
      <c r="H8" s="6"/>
      <c r="I8" s="10"/>
      <c r="J8" s="10"/>
      <c r="K8" s="2"/>
      <c r="L8" s="2"/>
      <c r="IP8" s="6"/>
      <c r="IQ8" s="6"/>
      <c r="IR8" s="6"/>
      <c r="IS8" s="6"/>
      <c r="IT8" s="6"/>
      <c r="IU8" s="6"/>
      <c r="IV8" s="6"/>
    </row>
    <row r="9" customFormat="false" ht="12.75" hidden="true" customHeight="true" outlineLevel="0" collapsed="false">
      <c r="B9" s="6"/>
      <c r="C9" s="6"/>
      <c r="D9" s="6"/>
      <c r="E9" s="6"/>
      <c r="G9" s="10"/>
      <c r="H9" s="10"/>
      <c r="IM9" s="6"/>
      <c r="IN9" s="6"/>
      <c r="IO9" s="6"/>
      <c r="IP9" s="6"/>
      <c r="IQ9" s="6"/>
      <c r="IR9" s="6"/>
      <c r="IS9" s="6"/>
      <c r="IT9" s="6"/>
      <c r="IU9" s="6"/>
    </row>
    <row r="10" s="17" customFormat="true" ht="39.95" hidden="false" customHeight="true" outlineLevel="0" collapsed="false">
      <c r="A10" s="13" t="s">
        <v>6</v>
      </c>
      <c r="B10" s="14" t="s">
        <v>7</v>
      </c>
      <c r="C10" s="15" t="s">
        <v>8</v>
      </c>
      <c r="D10" s="14" t="s">
        <v>9</v>
      </c>
      <c r="E10" s="14" t="s">
        <v>10</v>
      </c>
      <c r="F10" s="16"/>
      <c r="G10" s="445"/>
      <c r="H10" s="445"/>
      <c r="I10" s="16"/>
      <c r="IR10" s="4"/>
      <c r="IS10" s="6"/>
      <c r="IT10" s="6"/>
      <c r="IU10" s="6"/>
      <c r="IV10" s="6"/>
    </row>
    <row r="11" s="21" customFormat="true" ht="20.1" hidden="false" customHeight="true" outlineLevel="0" collapsed="false">
      <c r="A11" s="446" t="n">
        <v>20</v>
      </c>
      <c r="B11" s="447"/>
      <c r="C11" s="447"/>
      <c r="D11" s="448" t="s">
        <v>1915</v>
      </c>
      <c r="E11" s="447"/>
      <c r="F11" s="2"/>
      <c r="G11" s="445"/>
      <c r="H11" s="445"/>
      <c r="I11" s="16"/>
      <c r="J11" s="17"/>
      <c r="K11" s="17"/>
      <c r="L11" s="17"/>
      <c r="M11" s="17"/>
      <c r="IR11" s="4"/>
      <c r="IS11" s="6"/>
      <c r="IT11" s="6"/>
      <c r="IU11" s="6"/>
      <c r="IV11" s="6"/>
    </row>
    <row r="12" s="30" customFormat="true" ht="14.1" hidden="false" customHeight="true" outlineLevel="0" collapsed="false">
      <c r="A12" s="449" t="n">
        <v>21000</v>
      </c>
      <c r="B12" s="450"/>
      <c r="C12" s="451"/>
      <c r="D12" s="452" t="s">
        <v>1916</v>
      </c>
      <c r="E12" s="453"/>
      <c r="F12" s="428"/>
      <c r="G12" s="445"/>
      <c r="H12" s="445"/>
      <c r="I12" s="16"/>
      <c r="J12" s="17"/>
      <c r="K12" s="17"/>
      <c r="L12" s="17"/>
      <c r="M12" s="17"/>
      <c r="IR12" s="4"/>
      <c r="IS12" s="6"/>
      <c r="IT12" s="6"/>
      <c r="IU12" s="6"/>
      <c r="IV12" s="6"/>
    </row>
    <row r="13" s="21" customFormat="true" ht="14.1" hidden="false" customHeight="true" outlineLevel="0" collapsed="false">
      <c r="A13" s="31" t="n">
        <v>21003</v>
      </c>
      <c r="B13" s="454" t="s">
        <v>1917</v>
      </c>
      <c r="C13" s="14" t="s">
        <v>1918</v>
      </c>
      <c r="D13" s="359" t="s">
        <v>1919</v>
      </c>
      <c r="E13" s="455" t="n">
        <v>95</v>
      </c>
      <c r="G13" s="445"/>
      <c r="H13" s="445"/>
      <c r="I13" s="16"/>
      <c r="J13" s="17"/>
      <c r="K13" s="17"/>
      <c r="L13" s="17"/>
      <c r="M13" s="17"/>
      <c r="IR13" s="4"/>
      <c r="IS13" s="6"/>
      <c r="IT13" s="6"/>
      <c r="IU13" s="6"/>
      <c r="IV13" s="6"/>
    </row>
    <row r="14" s="21" customFormat="true" ht="14.1" hidden="false" customHeight="true" outlineLevel="0" collapsed="false">
      <c r="A14" s="456" t="n">
        <v>21005</v>
      </c>
      <c r="B14" s="93" t="s">
        <v>1920</v>
      </c>
      <c r="C14" s="33" t="s">
        <v>1918</v>
      </c>
      <c r="D14" s="359" t="s">
        <v>1921</v>
      </c>
      <c r="E14" s="71" t="n">
        <v>60</v>
      </c>
      <c r="G14" s="445"/>
      <c r="H14" s="445"/>
      <c r="I14" s="16"/>
      <c r="J14" s="17"/>
      <c r="K14" s="17"/>
      <c r="L14" s="17"/>
      <c r="M14" s="17"/>
      <c r="IR14" s="4"/>
      <c r="IS14" s="6"/>
      <c r="IT14" s="6"/>
      <c r="IU14" s="6"/>
      <c r="IV14" s="6"/>
    </row>
    <row r="15" s="21" customFormat="true" ht="14.1" hidden="false" customHeight="true" outlineLevel="0" collapsed="false">
      <c r="A15" s="457" t="n">
        <v>21007</v>
      </c>
      <c r="B15" s="97" t="s">
        <v>1922</v>
      </c>
      <c r="C15" s="75" t="s">
        <v>1918</v>
      </c>
      <c r="D15" s="458" t="s">
        <v>1923</v>
      </c>
      <c r="E15" s="231" t="n">
        <v>60</v>
      </c>
      <c r="G15" s="445"/>
      <c r="H15" s="445"/>
      <c r="I15" s="16"/>
      <c r="J15" s="17"/>
      <c r="K15" s="17"/>
      <c r="L15" s="17"/>
      <c r="M15" s="17"/>
      <c r="IR15" s="4"/>
      <c r="IS15" s="6"/>
      <c r="IT15" s="6"/>
      <c r="IU15" s="6"/>
      <c r="IV15" s="6"/>
    </row>
    <row r="16" s="21" customFormat="true" ht="14.1" hidden="false" customHeight="true" outlineLevel="0" collapsed="false">
      <c r="A16" s="456" t="n">
        <v>21009</v>
      </c>
      <c r="B16" s="93" t="s">
        <v>1924</v>
      </c>
      <c r="C16" s="33" t="s">
        <v>1918</v>
      </c>
      <c r="D16" s="93" t="s">
        <v>1925</v>
      </c>
      <c r="E16" s="71" t="n">
        <v>55</v>
      </c>
      <c r="G16" s="445"/>
      <c r="H16" s="445"/>
      <c r="I16" s="16"/>
      <c r="J16" s="17"/>
      <c r="K16" s="17"/>
      <c r="L16" s="17"/>
      <c r="M16" s="17"/>
      <c r="IR16" s="4"/>
      <c r="IS16" s="6"/>
      <c r="IT16" s="6"/>
      <c r="IU16" s="6"/>
      <c r="IV16" s="6"/>
    </row>
    <row r="17" s="21" customFormat="true" ht="14.1" hidden="false" customHeight="true" outlineLevel="0" collapsed="false">
      <c r="A17" s="456" t="n">
        <v>21010</v>
      </c>
      <c r="B17" s="93" t="s">
        <v>1926</v>
      </c>
      <c r="C17" s="33" t="s">
        <v>1918</v>
      </c>
      <c r="D17" s="93" t="s">
        <v>1927</v>
      </c>
      <c r="E17" s="71" t="n">
        <v>55</v>
      </c>
      <c r="G17" s="445"/>
      <c r="H17" s="445"/>
      <c r="I17" s="16"/>
      <c r="J17" s="17"/>
      <c r="K17" s="17"/>
      <c r="L17" s="17"/>
      <c r="M17" s="17"/>
      <c r="IR17" s="4"/>
      <c r="IS17" s="6"/>
      <c r="IT17" s="6"/>
      <c r="IU17" s="6"/>
      <c r="IV17" s="6"/>
    </row>
    <row r="18" s="21" customFormat="true" ht="14.1" hidden="false" customHeight="true" outlineLevel="0" collapsed="false">
      <c r="A18" s="456" t="n">
        <v>21011</v>
      </c>
      <c r="B18" s="93" t="s">
        <v>1928</v>
      </c>
      <c r="C18" s="33" t="s">
        <v>1918</v>
      </c>
      <c r="D18" s="93" t="s">
        <v>1929</v>
      </c>
      <c r="E18" s="71" t="n">
        <v>55</v>
      </c>
      <c r="G18" s="445"/>
      <c r="H18" s="445"/>
      <c r="I18" s="16"/>
      <c r="J18" s="17"/>
      <c r="K18" s="17"/>
      <c r="L18" s="17"/>
      <c r="M18" s="17"/>
      <c r="IR18" s="4"/>
      <c r="IS18" s="6"/>
      <c r="IT18" s="6"/>
      <c r="IU18" s="6"/>
      <c r="IV18" s="6"/>
    </row>
    <row r="19" s="21" customFormat="true" ht="12.75" hidden="true" customHeight="true" outlineLevel="0" collapsed="false">
      <c r="A19" s="459" t="n">
        <f aca="false">A18+1</f>
        <v>21012</v>
      </c>
      <c r="B19" s="460" t="s">
        <v>1930</v>
      </c>
      <c r="C19" s="122" t="s">
        <v>1931</v>
      </c>
      <c r="D19" s="460" t="s">
        <v>1932</v>
      </c>
      <c r="E19" s="104" t="n">
        <v>58</v>
      </c>
      <c r="G19" s="445"/>
      <c r="H19" s="445"/>
      <c r="I19" s="16"/>
      <c r="J19" s="17"/>
      <c r="K19" s="17"/>
      <c r="L19" s="17"/>
      <c r="M19" s="17"/>
      <c r="IR19" s="4"/>
      <c r="IS19" s="6"/>
      <c r="IT19" s="6"/>
      <c r="IU19" s="6"/>
      <c r="IV19" s="6"/>
    </row>
    <row r="20" s="21" customFormat="true" ht="12.75" hidden="true" customHeight="true" outlineLevel="0" collapsed="false">
      <c r="A20" s="459" t="n">
        <f aca="false">A19+1</f>
        <v>21013</v>
      </c>
      <c r="B20" s="460" t="s">
        <v>1933</v>
      </c>
      <c r="C20" s="122" t="s">
        <v>1931</v>
      </c>
      <c r="D20" s="460" t="s">
        <v>1934</v>
      </c>
      <c r="E20" s="104" t="n">
        <v>58</v>
      </c>
      <c r="G20" s="445"/>
      <c r="H20" s="445"/>
      <c r="I20" s="16"/>
      <c r="J20" s="17"/>
      <c r="K20" s="17"/>
      <c r="L20" s="17"/>
      <c r="M20" s="17"/>
      <c r="IR20" s="4"/>
      <c r="IS20" s="6"/>
      <c r="IT20" s="6"/>
      <c r="IU20" s="6"/>
      <c r="IV20" s="6"/>
    </row>
    <row r="21" s="21" customFormat="true" ht="14.1" hidden="false" customHeight="true" outlineLevel="0" collapsed="false">
      <c r="A21" s="456" t="n">
        <f aca="false">A29+1</f>
        <v>21021</v>
      </c>
      <c r="B21" s="93" t="s">
        <v>1935</v>
      </c>
      <c r="C21" s="33" t="s">
        <v>1918</v>
      </c>
      <c r="D21" s="93" t="s">
        <v>1936</v>
      </c>
      <c r="E21" s="71" t="n">
        <v>133</v>
      </c>
      <c r="G21" s="445"/>
      <c r="H21" s="445"/>
      <c r="I21" s="16"/>
      <c r="J21" s="17"/>
      <c r="K21" s="17"/>
      <c r="L21" s="17"/>
      <c r="M21" s="17"/>
      <c r="IR21" s="4"/>
      <c r="IS21" s="6"/>
      <c r="IT21" s="6"/>
      <c r="IU21" s="6"/>
      <c r="IV21" s="6"/>
    </row>
    <row r="22" s="21" customFormat="true" ht="14.1" hidden="false" customHeight="true" outlineLevel="0" collapsed="false">
      <c r="A22" s="456" t="n">
        <f aca="false">A21+1</f>
        <v>21022</v>
      </c>
      <c r="B22" s="93" t="s">
        <v>1937</v>
      </c>
      <c r="C22" s="33" t="s">
        <v>1918</v>
      </c>
      <c r="D22" s="93" t="s">
        <v>1938</v>
      </c>
      <c r="E22" s="71" t="n">
        <v>139</v>
      </c>
      <c r="G22" s="445"/>
      <c r="H22" s="445"/>
      <c r="I22" s="16"/>
      <c r="J22" s="17"/>
      <c r="K22" s="17"/>
      <c r="L22" s="17"/>
      <c r="M22" s="17"/>
      <c r="IR22" s="4"/>
      <c r="IS22" s="6"/>
      <c r="IT22" s="6"/>
      <c r="IU22" s="6"/>
      <c r="IV22" s="6"/>
    </row>
    <row r="23" s="462" customFormat="true" ht="14.1" hidden="false" customHeight="true" outlineLevel="0" collapsed="false">
      <c r="A23" s="151" t="n">
        <f aca="false">A20+1</f>
        <v>21014</v>
      </c>
      <c r="B23" s="262" t="s">
        <v>1939</v>
      </c>
      <c r="C23" s="263" t="s">
        <v>1341</v>
      </c>
      <c r="D23" s="93" t="s">
        <v>1940</v>
      </c>
      <c r="E23" s="461" t="n">
        <v>57</v>
      </c>
      <c r="G23" s="445"/>
      <c r="H23" s="445"/>
      <c r="I23" s="16"/>
      <c r="J23" s="17"/>
      <c r="K23" s="17"/>
      <c r="L23" s="17"/>
      <c r="M23" s="17"/>
      <c r="IR23" s="463"/>
      <c r="IS23" s="464"/>
      <c r="IT23" s="6"/>
      <c r="IU23" s="6"/>
      <c r="IV23" s="6"/>
    </row>
    <row r="24" s="462" customFormat="true" ht="14.1" hidden="false" customHeight="true" outlineLevel="0" collapsed="false">
      <c r="A24" s="151" t="n">
        <f aca="false">A23+1</f>
        <v>21015</v>
      </c>
      <c r="B24" s="262" t="s">
        <v>1941</v>
      </c>
      <c r="C24" s="33" t="s">
        <v>1341</v>
      </c>
      <c r="D24" s="93" t="s">
        <v>1942</v>
      </c>
      <c r="E24" s="461" t="n">
        <v>65</v>
      </c>
      <c r="G24" s="445"/>
      <c r="H24" s="445"/>
      <c r="I24" s="16"/>
      <c r="J24" s="17"/>
      <c r="K24" s="17"/>
      <c r="L24" s="17"/>
      <c r="M24" s="17"/>
      <c r="IR24" s="463"/>
      <c r="IS24" s="464"/>
      <c r="IT24" s="6"/>
      <c r="IU24" s="6"/>
      <c r="IV24" s="6"/>
    </row>
    <row r="25" s="21" customFormat="true" ht="14.1" hidden="false" customHeight="true" outlineLevel="0" collapsed="false">
      <c r="A25" s="456" t="n">
        <f aca="false">A24+1</f>
        <v>21016</v>
      </c>
      <c r="B25" s="93" t="s">
        <v>1943</v>
      </c>
      <c r="C25" s="33" t="s">
        <v>1944</v>
      </c>
      <c r="D25" s="93" t="s">
        <v>1945</v>
      </c>
      <c r="E25" s="71" t="n">
        <v>56</v>
      </c>
      <c r="G25" s="445"/>
      <c r="H25" s="445"/>
      <c r="I25" s="16"/>
      <c r="J25" s="17"/>
      <c r="K25" s="17"/>
      <c r="L25" s="17"/>
      <c r="M25" s="17"/>
      <c r="IR25" s="4"/>
      <c r="IS25" s="6"/>
      <c r="IT25" s="6"/>
      <c r="IU25" s="6"/>
      <c r="IV25" s="6"/>
    </row>
    <row r="26" s="466" customFormat="true" ht="14.1" hidden="false" customHeight="true" outlineLevel="0" collapsed="false">
      <c r="A26" s="456" t="n">
        <f aca="false">A25+1</f>
        <v>21017</v>
      </c>
      <c r="B26" s="454" t="s">
        <v>1946</v>
      </c>
      <c r="C26" s="14" t="s">
        <v>1944</v>
      </c>
      <c r="D26" s="93" t="s">
        <v>1942</v>
      </c>
      <c r="E26" s="465" t="n">
        <v>46.1</v>
      </c>
      <c r="G26" s="445"/>
      <c r="H26" s="445"/>
      <c r="I26" s="16"/>
      <c r="J26" s="17"/>
      <c r="K26" s="17"/>
      <c r="L26" s="17"/>
      <c r="M26" s="17"/>
      <c r="IR26" s="467"/>
      <c r="IS26" s="468"/>
      <c r="IT26" s="6"/>
      <c r="IU26" s="6"/>
      <c r="IV26" s="6"/>
    </row>
    <row r="27" s="21" customFormat="true" ht="14.1" hidden="false" customHeight="true" outlineLevel="0" collapsed="false">
      <c r="A27" s="456" t="n">
        <f aca="false">A26+1</f>
        <v>21018</v>
      </c>
      <c r="B27" s="93" t="s">
        <v>1947</v>
      </c>
      <c r="C27" s="33" t="s">
        <v>1944</v>
      </c>
      <c r="D27" s="93" t="s">
        <v>1948</v>
      </c>
      <c r="E27" s="40" t="n">
        <v>56</v>
      </c>
      <c r="G27" s="445"/>
      <c r="H27" s="445"/>
      <c r="I27" s="16"/>
      <c r="J27" s="17"/>
      <c r="K27" s="17"/>
      <c r="L27" s="17"/>
      <c r="M27" s="17"/>
      <c r="IR27" s="4"/>
      <c r="IS27" s="6"/>
      <c r="IT27" s="6"/>
      <c r="IU27" s="6"/>
      <c r="IV27" s="6"/>
    </row>
    <row r="28" s="469" customFormat="true" ht="14.1" hidden="false" customHeight="true" outlineLevel="0" collapsed="false">
      <c r="A28" s="456" t="n">
        <f aca="false">A27+1</f>
        <v>21019</v>
      </c>
      <c r="B28" s="454" t="s">
        <v>1949</v>
      </c>
      <c r="C28" s="14" t="s">
        <v>1944</v>
      </c>
      <c r="D28" s="93" t="s">
        <v>1950</v>
      </c>
      <c r="E28" s="455" t="n">
        <v>107</v>
      </c>
      <c r="G28" s="445"/>
      <c r="H28" s="445"/>
      <c r="I28" s="16"/>
      <c r="J28" s="17"/>
      <c r="K28" s="17"/>
      <c r="L28" s="17"/>
      <c r="M28" s="17"/>
      <c r="IR28" s="470"/>
      <c r="IS28" s="471"/>
      <c r="IT28" s="6"/>
      <c r="IU28" s="6"/>
      <c r="IV28" s="6"/>
    </row>
    <row r="29" s="469" customFormat="true" ht="14.1" hidden="false" customHeight="true" outlineLevel="0" collapsed="false">
      <c r="A29" s="456" t="n">
        <f aca="false">A28+1</f>
        <v>21020</v>
      </c>
      <c r="B29" s="454" t="s">
        <v>1951</v>
      </c>
      <c r="C29" s="14" t="s">
        <v>1944</v>
      </c>
      <c r="D29" s="93" t="s">
        <v>1952</v>
      </c>
      <c r="E29" s="455" t="n">
        <v>123</v>
      </c>
      <c r="G29" s="445"/>
      <c r="H29" s="445"/>
      <c r="I29" s="16"/>
      <c r="J29" s="17"/>
      <c r="K29" s="17"/>
      <c r="L29" s="17"/>
      <c r="M29" s="17"/>
      <c r="IR29" s="470"/>
      <c r="IS29" s="471"/>
      <c r="IT29" s="6"/>
      <c r="IU29" s="6"/>
      <c r="IV29" s="6"/>
    </row>
    <row r="30" s="469" customFormat="true" ht="14.1" hidden="false" customHeight="true" outlineLevel="0" collapsed="false">
      <c r="A30" s="456" t="n">
        <v>21033</v>
      </c>
      <c r="B30" s="93" t="s">
        <v>1953</v>
      </c>
      <c r="C30" s="33" t="s">
        <v>1944</v>
      </c>
      <c r="D30" s="306" t="s">
        <v>1954</v>
      </c>
      <c r="E30" s="71" t="n">
        <v>34</v>
      </c>
      <c r="G30" s="445"/>
      <c r="H30" s="445"/>
      <c r="I30" s="16"/>
      <c r="J30" s="17"/>
      <c r="K30" s="17"/>
      <c r="L30" s="17"/>
      <c r="M30" s="17"/>
      <c r="IR30" s="470"/>
      <c r="IS30" s="471"/>
      <c r="IT30" s="6"/>
      <c r="IU30" s="6"/>
      <c r="IV30" s="6"/>
    </row>
    <row r="31" s="469" customFormat="true" ht="14.1" hidden="false" customHeight="true" outlineLevel="0" collapsed="false">
      <c r="A31" s="456" t="n">
        <v>21034</v>
      </c>
      <c r="B31" s="93" t="s">
        <v>1955</v>
      </c>
      <c r="C31" s="33" t="s">
        <v>1944</v>
      </c>
      <c r="D31" s="306" t="s">
        <v>1956</v>
      </c>
      <c r="E31" s="71" t="n">
        <v>35</v>
      </c>
      <c r="G31" s="445"/>
      <c r="H31" s="445"/>
      <c r="I31" s="16"/>
      <c r="J31" s="17"/>
      <c r="K31" s="17"/>
      <c r="L31" s="17"/>
      <c r="M31" s="17"/>
      <c r="IR31" s="470"/>
      <c r="IS31" s="471"/>
      <c r="IT31" s="6"/>
      <c r="IU31" s="6"/>
      <c r="IV31" s="6"/>
    </row>
    <row r="32" s="469" customFormat="true" ht="14.1" hidden="false" customHeight="true" outlineLevel="0" collapsed="false">
      <c r="A32" s="456" t="n">
        <v>21035</v>
      </c>
      <c r="B32" s="93" t="s">
        <v>1957</v>
      </c>
      <c r="C32" s="33" t="s">
        <v>1944</v>
      </c>
      <c r="D32" s="306" t="s">
        <v>1958</v>
      </c>
      <c r="E32" s="71" t="n">
        <v>34</v>
      </c>
      <c r="G32" s="445"/>
      <c r="H32" s="445"/>
      <c r="I32" s="16"/>
      <c r="J32" s="17"/>
      <c r="K32" s="17"/>
      <c r="L32" s="17"/>
      <c r="M32" s="17"/>
      <c r="IR32" s="470"/>
      <c r="IS32" s="471"/>
      <c r="IT32" s="6"/>
      <c r="IU32" s="6"/>
      <c r="IV32" s="6"/>
    </row>
    <row r="33" s="21" customFormat="true" ht="14.1" hidden="false" customHeight="true" outlineLevel="0" collapsed="false">
      <c r="A33" s="456" t="n">
        <f aca="false">A22+1</f>
        <v>21023</v>
      </c>
      <c r="B33" s="454" t="s">
        <v>1959</v>
      </c>
      <c r="C33" s="14" t="s">
        <v>1944</v>
      </c>
      <c r="D33" s="93" t="s">
        <v>1960</v>
      </c>
      <c r="E33" s="455" t="n">
        <v>120</v>
      </c>
      <c r="G33" s="445"/>
      <c r="H33" s="445"/>
      <c r="I33" s="16"/>
      <c r="J33" s="17"/>
      <c r="K33" s="17"/>
      <c r="L33" s="17"/>
      <c r="M33" s="17"/>
      <c r="IR33" s="4"/>
      <c r="IS33" s="6"/>
      <c r="IT33" s="6"/>
      <c r="IU33" s="6"/>
      <c r="IV33" s="6"/>
    </row>
    <row r="34" s="21" customFormat="true" ht="14.1" hidden="false" customHeight="true" outlineLevel="0" collapsed="false">
      <c r="A34" s="456" t="n">
        <f aca="false">A33+1</f>
        <v>21024</v>
      </c>
      <c r="B34" s="93" t="s">
        <v>1961</v>
      </c>
      <c r="C34" s="33" t="s">
        <v>1962</v>
      </c>
      <c r="D34" s="93" t="s">
        <v>1963</v>
      </c>
      <c r="E34" s="71" t="n">
        <v>118</v>
      </c>
      <c r="G34" s="445"/>
      <c r="H34" s="445"/>
      <c r="I34" s="16"/>
      <c r="J34" s="17"/>
      <c r="K34" s="17"/>
      <c r="L34" s="17"/>
      <c r="M34" s="17"/>
      <c r="IR34" s="4"/>
      <c r="IS34" s="6"/>
      <c r="IT34" s="6"/>
      <c r="IU34" s="6"/>
      <c r="IV34" s="6"/>
    </row>
    <row r="35" s="21" customFormat="true" ht="14.1" hidden="false" customHeight="true" outlineLevel="0" collapsed="false">
      <c r="A35" s="456" t="n">
        <v>21046</v>
      </c>
      <c r="B35" s="93" t="s">
        <v>1964</v>
      </c>
      <c r="C35" s="33" t="s">
        <v>1965</v>
      </c>
      <c r="D35" s="472" t="s">
        <v>1966</v>
      </c>
      <c r="E35" s="71"/>
      <c r="G35" s="445"/>
      <c r="H35" s="445"/>
      <c r="I35" s="16"/>
      <c r="J35" s="17"/>
      <c r="K35" s="17"/>
      <c r="L35" s="17"/>
      <c r="M35" s="17"/>
      <c r="IR35" s="4"/>
      <c r="IS35" s="6"/>
      <c r="IT35" s="6"/>
      <c r="IU35" s="6"/>
      <c r="IV35" s="6"/>
    </row>
    <row r="36" s="21" customFormat="true" ht="14.1" hidden="false" customHeight="true" outlineLevel="0" collapsed="false">
      <c r="A36" s="456" t="n">
        <v>21047</v>
      </c>
      <c r="B36" s="93" t="s">
        <v>1967</v>
      </c>
      <c r="C36" s="33" t="s">
        <v>1965</v>
      </c>
      <c r="D36" s="472" t="s">
        <v>1968</v>
      </c>
      <c r="E36" s="71"/>
      <c r="G36" s="445"/>
      <c r="H36" s="445"/>
      <c r="I36" s="16"/>
      <c r="J36" s="17"/>
      <c r="K36" s="17"/>
      <c r="L36" s="17"/>
      <c r="M36" s="17"/>
      <c r="IR36" s="4"/>
      <c r="IS36" s="6"/>
      <c r="IT36" s="6"/>
      <c r="IU36" s="6"/>
      <c r="IV36" s="6"/>
    </row>
    <row r="37" s="21" customFormat="true" ht="14.1" hidden="false" customHeight="true" outlineLevel="0" collapsed="false">
      <c r="A37" s="456" t="n">
        <v>21048</v>
      </c>
      <c r="B37" s="116" t="s">
        <v>1969</v>
      </c>
      <c r="C37" s="33" t="s">
        <v>1965</v>
      </c>
      <c r="D37" s="32" t="s">
        <v>1970</v>
      </c>
      <c r="E37" s="71"/>
      <c r="G37" s="445"/>
      <c r="H37" s="445"/>
      <c r="I37" s="16"/>
      <c r="J37" s="17"/>
      <c r="K37" s="17"/>
      <c r="L37" s="17"/>
      <c r="M37" s="17"/>
      <c r="IR37" s="4"/>
      <c r="IS37" s="6"/>
      <c r="IT37" s="6"/>
      <c r="IU37" s="6"/>
      <c r="IV37" s="6"/>
    </row>
    <row r="38" s="21" customFormat="true" ht="14.1" hidden="false" customHeight="true" outlineLevel="0" collapsed="false">
      <c r="A38" s="473" t="n">
        <v>21049</v>
      </c>
      <c r="B38" s="116" t="s">
        <v>1971</v>
      </c>
      <c r="C38" s="33" t="s">
        <v>1965</v>
      </c>
      <c r="D38" s="32" t="s">
        <v>1972</v>
      </c>
      <c r="E38" s="71"/>
      <c r="G38" s="445"/>
      <c r="H38" s="445"/>
      <c r="I38" s="16"/>
      <c r="J38" s="17"/>
      <c r="K38" s="17"/>
      <c r="L38" s="17"/>
      <c r="M38" s="17"/>
      <c r="IR38" s="4"/>
      <c r="IS38" s="6"/>
      <c r="IT38" s="6"/>
      <c r="IU38" s="6"/>
      <c r="IV38" s="6"/>
    </row>
    <row r="39" s="21" customFormat="true" ht="14.1" hidden="false" customHeight="true" outlineLevel="0" collapsed="false">
      <c r="A39" s="456" t="n">
        <v>21045</v>
      </c>
      <c r="B39" s="93" t="s">
        <v>1973</v>
      </c>
      <c r="C39" s="33" t="s">
        <v>1965</v>
      </c>
      <c r="D39" s="93" t="s">
        <v>1974</v>
      </c>
      <c r="E39" s="71" t="n">
        <v>105</v>
      </c>
      <c r="G39" s="445"/>
      <c r="H39" s="445"/>
      <c r="I39" s="16"/>
      <c r="J39" s="17"/>
      <c r="K39" s="17"/>
      <c r="L39" s="17"/>
      <c r="M39" s="17"/>
      <c r="IR39" s="4"/>
      <c r="IS39" s="6"/>
      <c r="IT39" s="6"/>
      <c r="IU39" s="6"/>
      <c r="IV39" s="6"/>
    </row>
    <row r="40" s="474" customFormat="true" ht="14.1" hidden="false" customHeight="true" outlineLevel="0" collapsed="false">
      <c r="A40" s="456" t="n">
        <f aca="false">A34+1</f>
        <v>21025</v>
      </c>
      <c r="B40" s="93" t="s">
        <v>1975</v>
      </c>
      <c r="C40" s="33" t="s">
        <v>1965</v>
      </c>
      <c r="D40" s="93" t="s">
        <v>1976</v>
      </c>
      <c r="E40" s="40" t="n">
        <v>145</v>
      </c>
      <c r="F40" s="21"/>
      <c r="G40" s="445"/>
      <c r="H40" s="445"/>
      <c r="I40" s="16"/>
      <c r="J40" s="17"/>
      <c r="K40" s="17"/>
      <c r="L40" s="17"/>
      <c r="M40" s="17"/>
      <c r="IR40" s="475"/>
      <c r="IS40" s="476"/>
      <c r="IT40" s="6"/>
      <c r="IU40" s="6"/>
      <c r="IV40" s="6"/>
    </row>
    <row r="41" s="474" customFormat="true" ht="14.1" hidden="false" customHeight="true" outlineLevel="0" collapsed="false">
      <c r="A41" s="456" t="n">
        <f aca="false">A40+1</f>
        <v>21026</v>
      </c>
      <c r="B41" s="93" t="s">
        <v>1977</v>
      </c>
      <c r="C41" s="33" t="s">
        <v>1965</v>
      </c>
      <c r="D41" s="93" t="s">
        <v>1978</v>
      </c>
      <c r="E41" s="40" t="n">
        <v>120</v>
      </c>
      <c r="F41" s="21"/>
      <c r="G41" s="445"/>
      <c r="H41" s="445"/>
      <c r="I41" s="16"/>
      <c r="J41" s="17"/>
      <c r="K41" s="17"/>
      <c r="L41" s="17"/>
      <c r="M41" s="17"/>
      <c r="IR41" s="475"/>
      <c r="IS41" s="476"/>
      <c r="IT41" s="6"/>
      <c r="IU41" s="6"/>
      <c r="IV41" s="6"/>
    </row>
    <row r="42" s="474" customFormat="true" ht="14.1" hidden="false" customHeight="true" outlineLevel="0" collapsed="false">
      <c r="A42" s="456" t="n">
        <v>21036</v>
      </c>
      <c r="B42" s="477" t="s">
        <v>1979</v>
      </c>
      <c r="C42" s="14" t="s">
        <v>1965</v>
      </c>
      <c r="D42" s="341" t="s">
        <v>1980</v>
      </c>
      <c r="E42" s="465" t="n">
        <v>105</v>
      </c>
      <c r="F42" s="21"/>
      <c r="G42" s="445"/>
      <c r="H42" s="445"/>
      <c r="I42" s="16"/>
      <c r="J42" s="17"/>
      <c r="K42" s="17"/>
      <c r="L42" s="17"/>
      <c r="M42" s="17"/>
      <c r="IR42" s="475"/>
      <c r="IS42" s="475"/>
      <c r="IT42" s="6"/>
      <c r="IU42" s="6"/>
      <c r="IV42" s="6"/>
    </row>
    <row r="43" s="21" customFormat="true" ht="14.1" hidden="false" customHeight="true" outlineLevel="0" collapsed="false">
      <c r="A43" s="456" t="n">
        <f aca="false">A41+1</f>
        <v>21027</v>
      </c>
      <c r="B43" s="93" t="s">
        <v>1981</v>
      </c>
      <c r="C43" s="33" t="s">
        <v>1982</v>
      </c>
      <c r="D43" s="32" t="s">
        <v>1983</v>
      </c>
      <c r="E43" s="40" t="n">
        <v>55</v>
      </c>
      <c r="G43" s="445"/>
      <c r="H43" s="445"/>
      <c r="I43" s="16"/>
      <c r="J43" s="17"/>
      <c r="K43" s="17"/>
      <c r="L43" s="17"/>
      <c r="M43" s="17"/>
      <c r="IR43" s="4"/>
      <c r="IS43" s="4"/>
      <c r="IT43" s="6"/>
      <c r="IU43" s="6"/>
      <c r="IV43" s="6"/>
    </row>
    <row r="44" s="21" customFormat="true" ht="14.1" hidden="false" customHeight="true" outlineLevel="0" collapsed="false">
      <c r="A44" s="456" t="n">
        <f aca="false">A43+1</f>
        <v>21028</v>
      </c>
      <c r="B44" s="93" t="s">
        <v>1984</v>
      </c>
      <c r="C44" s="33" t="s">
        <v>1982</v>
      </c>
      <c r="D44" s="32" t="s">
        <v>1985</v>
      </c>
      <c r="E44" s="40" t="n">
        <v>55</v>
      </c>
      <c r="G44" s="445"/>
      <c r="H44" s="445"/>
      <c r="I44" s="16"/>
      <c r="J44" s="17"/>
      <c r="K44" s="17"/>
      <c r="L44" s="17"/>
      <c r="M44" s="17"/>
      <c r="IR44" s="4"/>
      <c r="IS44" s="4"/>
      <c r="IT44" s="6"/>
      <c r="IU44" s="6"/>
      <c r="IV44" s="6"/>
    </row>
    <row r="45" s="21" customFormat="true" ht="14.1" hidden="false" customHeight="true" outlineLevel="0" collapsed="false">
      <c r="A45" s="456" t="n">
        <f aca="false">A44+1</f>
        <v>21029</v>
      </c>
      <c r="B45" s="93" t="s">
        <v>1986</v>
      </c>
      <c r="C45" s="33" t="s">
        <v>1982</v>
      </c>
      <c r="D45" s="32" t="s">
        <v>1987</v>
      </c>
      <c r="E45" s="40" t="n">
        <v>55</v>
      </c>
      <c r="G45" s="445"/>
      <c r="H45" s="445"/>
      <c r="I45" s="16"/>
      <c r="J45" s="17"/>
      <c r="K45" s="17"/>
      <c r="L45" s="17"/>
      <c r="M45" s="17"/>
      <c r="IR45" s="4"/>
      <c r="IS45" s="4"/>
      <c r="IT45" s="6"/>
      <c r="IU45" s="6"/>
      <c r="IV45" s="6"/>
    </row>
    <row r="46" s="474" customFormat="true" ht="14.1" hidden="false" customHeight="true" outlineLevel="0" collapsed="false">
      <c r="A46" s="478" t="n">
        <f aca="false">A45+1</f>
        <v>21030</v>
      </c>
      <c r="B46" s="454" t="s">
        <v>1988</v>
      </c>
      <c r="C46" s="14" t="s">
        <v>638</v>
      </c>
      <c r="D46" s="137" t="s">
        <v>1989</v>
      </c>
      <c r="E46" s="465" t="n">
        <v>99</v>
      </c>
      <c r="G46" s="445"/>
      <c r="H46" s="445"/>
      <c r="I46" s="16"/>
      <c r="J46" s="17"/>
      <c r="K46" s="17"/>
      <c r="L46" s="17"/>
      <c r="M46" s="17"/>
      <c r="IR46" s="475"/>
      <c r="IS46" s="475"/>
      <c r="IT46" s="6"/>
      <c r="IU46" s="6"/>
      <c r="IV46" s="6"/>
    </row>
    <row r="47" s="21" customFormat="true" ht="14.1" hidden="false" customHeight="true" outlineLevel="0" collapsed="false">
      <c r="A47" s="456" t="n">
        <f aca="false">A46+1</f>
        <v>21031</v>
      </c>
      <c r="B47" s="93" t="s">
        <v>1990</v>
      </c>
      <c r="C47" s="33" t="s">
        <v>638</v>
      </c>
      <c r="D47" s="479" t="s">
        <v>1991</v>
      </c>
      <c r="E47" s="40" t="n">
        <v>55</v>
      </c>
      <c r="G47" s="445"/>
      <c r="H47" s="445"/>
      <c r="I47" s="16"/>
      <c r="J47" s="17"/>
      <c r="K47" s="17"/>
      <c r="L47" s="17"/>
      <c r="M47" s="17"/>
      <c r="IR47" s="4"/>
      <c r="IS47" s="4"/>
      <c r="IT47" s="6"/>
      <c r="IU47" s="6"/>
      <c r="IV47" s="6"/>
    </row>
    <row r="48" s="21" customFormat="true" ht="14.1" hidden="false" customHeight="true" outlineLevel="0" collapsed="false">
      <c r="A48" s="456" t="n">
        <f aca="false">A47+1</f>
        <v>21032</v>
      </c>
      <c r="B48" s="454" t="s">
        <v>1992</v>
      </c>
      <c r="C48" s="14" t="s">
        <v>638</v>
      </c>
      <c r="D48" s="479" t="s">
        <v>1991</v>
      </c>
      <c r="E48" s="465" t="n">
        <v>56</v>
      </c>
      <c r="G48" s="445"/>
      <c r="H48" s="445"/>
      <c r="I48" s="16"/>
      <c r="J48" s="17"/>
      <c r="K48" s="17"/>
      <c r="L48" s="17"/>
      <c r="M48" s="17"/>
      <c r="IR48" s="4"/>
      <c r="IS48" s="4"/>
      <c r="IT48" s="6"/>
      <c r="IU48" s="6"/>
      <c r="IV48" s="6"/>
    </row>
    <row r="49" s="21" customFormat="true" ht="14.1" hidden="false" customHeight="true" outlineLevel="0" collapsed="false">
      <c r="A49" s="456" t="n">
        <v>21043</v>
      </c>
      <c r="B49" s="93" t="s">
        <v>1993</v>
      </c>
      <c r="C49" s="33" t="s">
        <v>638</v>
      </c>
      <c r="D49" s="480" t="s">
        <v>1994</v>
      </c>
      <c r="E49" s="40" t="n">
        <v>75</v>
      </c>
      <c r="G49" s="445"/>
      <c r="H49" s="445"/>
      <c r="I49" s="16"/>
      <c r="J49" s="17"/>
      <c r="K49" s="17"/>
      <c r="L49" s="17"/>
      <c r="M49" s="17"/>
      <c r="IR49" s="4"/>
      <c r="IS49" s="4"/>
      <c r="IT49" s="6"/>
      <c r="IU49" s="6"/>
      <c r="IV49" s="6"/>
    </row>
    <row r="50" s="21" customFormat="true" ht="14.1" hidden="false" customHeight="true" outlineLevel="0" collapsed="false">
      <c r="A50" s="456" t="n">
        <v>21044</v>
      </c>
      <c r="B50" s="93" t="s">
        <v>1995</v>
      </c>
      <c r="C50" s="33" t="s">
        <v>638</v>
      </c>
      <c r="D50" s="480" t="s">
        <v>1996</v>
      </c>
      <c r="E50" s="40" t="n">
        <v>75</v>
      </c>
      <c r="G50" s="445"/>
      <c r="H50" s="445"/>
      <c r="I50" s="16"/>
      <c r="J50" s="17"/>
      <c r="K50" s="17"/>
      <c r="L50" s="17"/>
      <c r="M50" s="17"/>
      <c r="IR50" s="4"/>
      <c r="IS50" s="4"/>
      <c r="IT50" s="6"/>
      <c r="IU50" s="6"/>
      <c r="IV50" s="6"/>
    </row>
    <row r="51" s="21" customFormat="true" ht="14.1" hidden="false" customHeight="true" outlineLevel="0" collapsed="false">
      <c r="A51" s="456" t="n">
        <v>21041</v>
      </c>
      <c r="B51" s="93" t="s">
        <v>1997</v>
      </c>
      <c r="C51" s="33" t="s">
        <v>1451</v>
      </c>
      <c r="D51" s="71" t="s">
        <v>1998</v>
      </c>
      <c r="E51" s="40" t="n">
        <v>62</v>
      </c>
      <c r="G51" s="445"/>
      <c r="H51" s="445"/>
      <c r="I51" s="16"/>
      <c r="J51" s="17"/>
      <c r="K51" s="17"/>
      <c r="L51" s="17"/>
      <c r="M51" s="17"/>
      <c r="IR51" s="4"/>
      <c r="IS51" s="4"/>
      <c r="IT51" s="6"/>
      <c r="IU51" s="6"/>
      <c r="IV51" s="6"/>
    </row>
    <row r="52" s="21" customFormat="true" ht="14.1" hidden="false" customHeight="true" outlineLevel="0" collapsed="false">
      <c r="A52" s="456" t="n">
        <v>21042</v>
      </c>
      <c r="B52" s="93" t="s">
        <v>1999</v>
      </c>
      <c r="C52" s="33" t="s">
        <v>1451</v>
      </c>
      <c r="D52" s="358" t="s">
        <v>2000</v>
      </c>
      <c r="E52" s="40" t="n">
        <v>62</v>
      </c>
      <c r="G52" s="445"/>
      <c r="H52" s="445"/>
      <c r="I52" s="16"/>
      <c r="J52" s="17"/>
      <c r="K52" s="17"/>
      <c r="L52" s="17"/>
      <c r="M52" s="17"/>
      <c r="IR52" s="4"/>
      <c r="IS52" s="4"/>
      <c r="IT52" s="6"/>
      <c r="IU52" s="6"/>
      <c r="IV52" s="6"/>
    </row>
    <row r="53" s="21" customFormat="true" ht="14.1" hidden="false" customHeight="true" outlineLevel="0" collapsed="false">
      <c r="A53" s="456" t="n">
        <v>21037</v>
      </c>
      <c r="B53" s="93" t="s">
        <v>2001</v>
      </c>
      <c r="C53" s="33" t="s">
        <v>1451</v>
      </c>
      <c r="D53" s="71" t="s">
        <v>2002</v>
      </c>
      <c r="E53" s="40" t="n">
        <v>111</v>
      </c>
      <c r="G53" s="445"/>
      <c r="H53" s="445"/>
      <c r="I53" s="16"/>
      <c r="J53" s="17"/>
      <c r="K53" s="17"/>
      <c r="L53" s="17"/>
      <c r="M53" s="17"/>
      <c r="IR53" s="4"/>
      <c r="IS53" s="4"/>
      <c r="IT53" s="6"/>
      <c r="IU53" s="6"/>
      <c r="IV53" s="6"/>
    </row>
    <row r="54" s="21" customFormat="true" ht="14.1" hidden="false" customHeight="true" outlineLevel="0" collapsed="false">
      <c r="A54" s="456" t="n">
        <v>21038</v>
      </c>
      <c r="B54" s="40" t="s">
        <v>2003</v>
      </c>
      <c r="C54" s="33" t="s">
        <v>1451</v>
      </c>
      <c r="D54" s="71" t="s">
        <v>2004</v>
      </c>
      <c r="E54" s="40" t="n">
        <v>110</v>
      </c>
      <c r="G54" s="445"/>
      <c r="H54" s="445"/>
      <c r="I54" s="16"/>
      <c r="J54" s="17"/>
      <c r="K54" s="17"/>
      <c r="L54" s="17"/>
      <c r="M54" s="17"/>
      <c r="IR54" s="4"/>
      <c r="IS54" s="4"/>
      <c r="IT54" s="6"/>
      <c r="IU54" s="6"/>
      <c r="IV54" s="6"/>
    </row>
    <row r="55" s="21" customFormat="true" ht="14.1" hidden="false" customHeight="true" outlineLevel="0" collapsed="false">
      <c r="A55" s="456" t="n">
        <v>21039</v>
      </c>
      <c r="B55" s="306" t="s">
        <v>2005</v>
      </c>
      <c r="C55" s="33" t="s">
        <v>1451</v>
      </c>
      <c r="D55" s="481" t="s">
        <v>2006</v>
      </c>
      <c r="E55" s="40" t="n">
        <v>110</v>
      </c>
      <c r="G55" s="445"/>
      <c r="H55" s="445"/>
      <c r="I55" s="16"/>
      <c r="J55" s="17"/>
      <c r="K55" s="17"/>
      <c r="L55" s="17"/>
      <c r="M55" s="17"/>
      <c r="IR55" s="4"/>
      <c r="IS55" s="4"/>
      <c r="IT55" s="6"/>
      <c r="IU55" s="6"/>
      <c r="IV55" s="6"/>
    </row>
    <row r="56" s="21" customFormat="true" ht="14.1" hidden="false" customHeight="true" outlineLevel="0" collapsed="false">
      <c r="A56" s="456" t="n">
        <v>21040</v>
      </c>
      <c r="B56" s="306" t="s">
        <v>2007</v>
      </c>
      <c r="C56" s="33" t="s">
        <v>1451</v>
      </c>
      <c r="D56" s="481" t="s">
        <v>2008</v>
      </c>
      <c r="E56" s="40" t="n">
        <v>119</v>
      </c>
      <c r="G56" s="445"/>
      <c r="H56" s="445"/>
      <c r="I56" s="16"/>
      <c r="J56" s="17"/>
      <c r="K56" s="17"/>
      <c r="L56" s="17"/>
      <c r="M56" s="17"/>
      <c r="IR56" s="4"/>
      <c r="IS56" s="4"/>
      <c r="IT56" s="6"/>
      <c r="IU56" s="6"/>
      <c r="IV56" s="6"/>
    </row>
    <row r="57" s="30" customFormat="true" ht="14.1" hidden="false" customHeight="true" outlineLevel="0" collapsed="false">
      <c r="A57" s="482" t="n">
        <v>21100</v>
      </c>
      <c r="B57" s="483"/>
      <c r="C57" s="484"/>
      <c r="D57" s="485" t="s">
        <v>2009</v>
      </c>
      <c r="E57" s="104"/>
      <c r="G57" s="445"/>
      <c r="H57" s="445"/>
      <c r="I57" s="16"/>
      <c r="J57" s="17"/>
      <c r="K57" s="17"/>
      <c r="L57" s="17"/>
      <c r="M57" s="17"/>
      <c r="IR57" s="4"/>
      <c r="IS57" s="6"/>
      <c r="IT57" s="6"/>
      <c r="IU57" s="6"/>
      <c r="IV57" s="6"/>
    </row>
    <row r="58" s="423" customFormat="true" ht="14.1" hidden="false" customHeight="true" outlineLevel="0" collapsed="false">
      <c r="A58" s="105" t="n">
        <v>21102</v>
      </c>
      <c r="B58" s="337" t="s">
        <v>2010</v>
      </c>
      <c r="C58" s="486" t="s">
        <v>1962</v>
      </c>
      <c r="D58" s="43" t="s">
        <v>2011</v>
      </c>
      <c r="E58" s="46" t="n">
        <v>80</v>
      </c>
      <c r="IR58" s="4"/>
      <c r="IS58" s="4"/>
      <c r="IT58" s="6"/>
      <c r="IU58" s="6"/>
      <c r="IV58" s="6"/>
    </row>
    <row r="59" s="423" customFormat="true" ht="14.1" hidden="false" customHeight="true" outlineLevel="0" collapsed="false">
      <c r="A59" s="77" t="n">
        <v>21101</v>
      </c>
      <c r="B59" s="93" t="s">
        <v>2012</v>
      </c>
      <c r="C59" s="58" t="s">
        <v>1962</v>
      </c>
      <c r="D59" s="32" t="s">
        <v>2013</v>
      </c>
      <c r="E59" s="40" t="n">
        <v>85</v>
      </c>
      <c r="IR59" s="4"/>
      <c r="IS59" s="4"/>
      <c r="IT59" s="6"/>
      <c r="IU59" s="6"/>
      <c r="IV59" s="6"/>
    </row>
    <row r="60" s="423" customFormat="true" ht="14.1" hidden="false" customHeight="true" outlineLevel="0" collapsed="false">
      <c r="A60" s="31" t="n">
        <v>21132</v>
      </c>
      <c r="B60" s="93" t="s">
        <v>2014</v>
      </c>
      <c r="C60" s="33" t="s">
        <v>1962</v>
      </c>
      <c r="D60" s="32" t="s">
        <v>2015</v>
      </c>
      <c r="E60" s="40" t="n">
        <v>300</v>
      </c>
      <c r="IR60" s="4"/>
      <c r="IS60" s="4"/>
      <c r="IT60" s="6"/>
      <c r="IU60" s="6"/>
      <c r="IV60" s="6"/>
    </row>
    <row r="61" s="487" customFormat="true" ht="14.1" hidden="false" customHeight="true" outlineLevel="0" collapsed="false">
      <c r="A61" s="31" t="n">
        <v>21103</v>
      </c>
      <c r="B61" s="454" t="s">
        <v>2016</v>
      </c>
      <c r="C61" s="14" t="s">
        <v>1965</v>
      </c>
      <c r="D61" s="32" t="s">
        <v>2017</v>
      </c>
      <c r="E61" s="465" t="n">
        <v>80.5</v>
      </c>
      <c r="IR61" s="4"/>
      <c r="IS61" s="6"/>
      <c r="IT61" s="6"/>
      <c r="IU61" s="6"/>
      <c r="IV61" s="6"/>
    </row>
    <row r="62" s="423" customFormat="true" ht="14.1" hidden="false" customHeight="true" outlineLevel="0" collapsed="false">
      <c r="A62" s="31" t="n">
        <v>21104</v>
      </c>
      <c r="B62" s="454" t="s">
        <v>2018</v>
      </c>
      <c r="C62" s="14" t="s">
        <v>1965</v>
      </c>
      <c r="D62" s="32" t="s">
        <v>2019</v>
      </c>
      <c r="E62" s="465" t="n">
        <v>80</v>
      </c>
      <c r="IR62" s="4"/>
      <c r="IS62" s="4"/>
      <c r="IT62" s="6"/>
      <c r="IU62" s="6"/>
      <c r="IV62" s="6"/>
    </row>
    <row r="63" s="21" customFormat="true" ht="12.85" hidden="false" customHeight="false" outlineLevel="0" collapsed="false">
      <c r="A63" s="31" t="n">
        <v>21105</v>
      </c>
      <c r="B63" s="93" t="s">
        <v>2020</v>
      </c>
      <c r="C63" s="33" t="s">
        <v>1965</v>
      </c>
      <c r="D63" s="32" t="s">
        <v>2021</v>
      </c>
      <c r="E63" s="40" t="n">
        <v>83</v>
      </c>
      <c r="IR63" s="4"/>
      <c r="IS63" s="6"/>
      <c r="IT63" s="6"/>
      <c r="IU63" s="6"/>
      <c r="IV63" s="6"/>
    </row>
    <row r="64" s="21" customFormat="true" ht="14.1" hidden="false" customHeight="true" outlineLevel="0" collapsed="false">
      <c r="A64" s="31" t="n">
        <v>21106</v>
      </c>
      <c r="B64" s="93" t="s">
        <v>2022</v>
      </c>
      <c r="C64" s="33" t="s">
        <v>1965</v>
      </c>
      <c r="D64" s="195" t="s">
        <v>2023</v>
      </c>
      <c r="E64" s="40" t="n">
        <v>84</v>
      </c>
      <c r="F64" s="469"/>
      <c r="IR64" s="4"/>
      <c r="IS64" s="4"/>
      <c r="IT64" s="6"/>
      <c r="IU64" s="6"/>
      <c r="IV64" s="6"/>
    </row>
    <row r="65" s="21" customFormat="true" ht="14.1" hidden="false" customHeight="true" outlineLevel="0" collapsed="false">
      <c r="A65" s="31" t="n">
        <v>21107</v>
      </c>
      <c r="B65" s="93" t="s">
        <v>2024</v>
      </c>
      <c r="C65" s="33" t="s">
        <v>1965</v>
      </c>
      <c r="D65" s="219" t="s">
        <v>2025</v>
      </c>
      <c r="E65" s="40" t="n">
        <v>85</v>
      </c>
      <c r="F65" s="469"/>
      <c r="IR65" s="4"/>
      <c r="IS65" s="6"/>
      <c r="IT65" s="6"/>
      <c r="IU65" s="6"/>
      <c r="IV65" s="6"/>
    </row>
    <row r="66" s="21" customFormat="true" ht="14.1" hidden="false" customHeight="true" outlineLevel="0" collapsed="false">
      <c r="A66" s="31" t="n">
        <v>21108</v>
      </c>
      <c r="B66" s="93" t="s">
        <v>2026</v>
      </c>
      <c r="C66" s="33" t="s">
        <v>1965</v>
      </c>
      <c r="D66" s="195" t="s">
        <v>2027</v>
      </c>
      <c r="E66" s="40" t="n">
        <v>91</v>
      </c>
      <c r="F66" s="469"/>
      <c r="IR66" s="4"/>
      <c r="IS66" s="4"/>
      <c r="IT66" s="6"/>
      <c r="IU66" s="6"/>
      <c r="IV66" s="6"/>
    </row>
    <row r="67" s="21" customFormat="true" ht="14.1" hidden="false" customHeight="true" outlineLevel="0" collapsed="false">
      <c r="A67" s="31" t="n">
        <v>21109</v>
      </c>
      <c r="B67" s="93" t="s">
        <v>2028</v>
      </c>
      <c r="C67" s="33" t="s">
        <v>1965</v>
      </c>
      <c r="D67" s="488" t="s">
        <v>2029</v>
      </c>
      <c r="E67" s="40" t="n">
        <v>94.2</v>
      </c>
      <c r="F67" s="469"/>
      <c r="IR67" s="4"/>
      <c r="IS67" s="4"/>
      <c r="IT67" s="6"/>
      <c r="IU67" s="6"/>
      <c r="IV67" s="6"/>
    </row>
    <row r="68" s="21" customFormat="true" ht="11.25" hidden="false" customHeight="true" outlineLevel="0" collapsed="false">
      <c r="A68" s="456" t="n">
        <v>21110</v>
      </c>
      <c r="B68" s="93" t="s">
        <v>2030</v>
      </c>
      <c r="C68" s="33" t="s">
        <v>1965</v>
      </c>
      <c r="D68" s="488" t="s">
        <v>2031</v>
      </c>
      <c r="E68" s="40" t="n">
        <v>163</v>
      </c>
      <c r="F68" s="469"/>
      <c r="IR68" s="4"/>
      <c r="IS68" s="6"/>
      <c r="IT68" s="6"/>
      <c r="IU68" s="6"/>
      <c r="IV68" s="6"/>
    </row>
    <row r="69" s="21" customFormat="true" ht="12.75" hidden="false" customHeight="true" outlineLevel="0" collapsed="false">
      <c r="A69" s="456" t="n">
        <v>21111</v>
      </c>
      <c r="B69" s="93" t="s">
        <v>2032</v>
      </c>
      <c r="C69" s="33" t="s">
        <v>1965</v>
      </c>
      <c r="D69" s="488" t="s">
        <v>2033</v>
      </c>
      <c r="E69" s="40" t="n">
        <v>100</v>
      </c>
      <c r="F69" s="469"/>
      <c r="IR69" s="4"/>
      <c r="IS69" s="4"/>
      <c r="IT69" s="6"/>
      <c r="IU69" s="6"/>
      <c r="IV69" s="6"/>
    </row>
    <row r="70" s="21" customFormat="true" ht="12.75" hidden="false" customHeight="true" outlineLevel="0" collapsed="false">
      <c r="A70" s="456" t="n">
        <v>21136</v>
      </c>
      <c r="B70" s="93" t="s">
        <v>2034</v>
      </c>
      <c r="C70" s="33" t="s">
        <v>1965</v>
      </c>
      <c r="D70" s="40" t="s">
        <v>2035</v>
      </c>
      <c r="E70" s="40" t="n">
        <v>95</v>
      </c>
      <c r="F70" s="469"/>
      <c r="IR70" s="4"/>
      <c r="IS70" s="4"/>
      <c r="IT70" s="6"/>
      <c r="IU70" s="6"/>
      <c r="IV70" s="6"/>
    </row>
    <row r="71" s="21" customFormat="true" ht="12.75" hidden="false" customHeight="true" outlineLevel="0" collapsed="false">
      <c r="A71" s="456" t="n">
        <v>21137</v>
      </c>
      <c r="B71" s="93" t="s">
        <v>2036</v>
      </c>
      <c r="C71" s="33" t="s">
        <v>1965</v>
      </c>
      <c r="D71" s="268" t="s">
        <v>2037</v>
      </c>
      <c r="E71" s="40" t="n">
        <v>100</v>
      </c>
      <c r="F71" s="469"/>
      <c r="IR71" s="4"/>
      <c r="IS71" s="4"/>
      <c r="IT71" s="6"/>
      <c r="IU71" s="6"/>
      <c r="IV71" s="6"/>
    </row>
    <row r="72" s="474" customFormat="true" ht="12" hidden="false" customHeight="true" outlineLevel="0" collapsed="false">
      <c r="A72" s="456" t="n">
        <v>21138</v>
      </c>
      <c r="B72" s="6" t="s">
        <v>2038</v>
      </c>
      <c r="C72" s="33" t="s">
        <v>1965</v>
      </c>
      <c r="D72" s="488" t="s">
        <v>2039</v>
      </c>
      <c r="E72" s="374" t="n">
        <v>310</v>
      </c>
      <c r="IR72" s="475"/>
      <c r="IS72" s="475"/>
      <c r="IT72" s="6"/>
      <c r="IU72" s="6"/>
      <c r="IV72" s="6"/>
    </row>
    <row r="73" s="474" customFormat="true" ht="25.35" hidden="false" customHeight="false" outlineLevel="0" collapsed="false">
      <c r="A73" s="456" t="n">
        <v>21112</v>
      </c>
      <c r="B73" s="93" t="s">
        <v>2040</v>
      </c>
      <c r="C73" s="33" t="s">
        <v>1965</v>
      </c>
      <c r="D73" s="488" t="s">
        <v>2041</v>
      </c>
      <c r="E73" s="40" t="n">
        <v>350</v>
      </c>
      <c r="IR73" s="475"/>
      <c r="IS73" s="475"/>
      <c r="IT73" s="6"/>
      <c r="IU73" s="6"/>
      <c r="IV73" s="6"/>
    </row>
    <row r="74" s="474" customFormat="true" ht="13.5" hidden="false" customHeight="true" outlineLevel="0" collapsed="false">
      <c r="A74" s="456" t="n">
        <v>21113</v>
      </c>
      <c r="B74" s="93" t="s">
        <v>2042</v>
      </c>
      <c r="C74" s="33" t="s">
        <v>1965</v>
      </c>
      <c r="D74" s="41" t="s">
        <v>2043</v>
      </c>
      <c r="E74" s="374" t="n">
        <v>620</v>
      </c>
      <c r="IR74" s="475"/>
      <c r="IS74" s="475"/>
      <c r="IT74" s="6"/>
      <c r="IU74" s="6"/>
      <c r="IV74" s="6"/>
    </row>
    <row r="75" s="474" customFormat="true" ht="13.5" hidden="false" customHeight="true" outlineLevel="0" collapsed="false">
      <c r="A75" s="456" t="n">
        <v>21135</v>
      </c>
      <c r="B75" s="93" t="s">
        <v>2044</v>
      </c>
      <c r="C75" s="33" t="s">
        <v>1965</v>
      </c>
      <c r="D75" s="4" t="s">
        <v>2045</v>
      </c>
      <c r="E75" s="40" t="n">
        <v>252</v>
      </c>
      <c r="IR75" s="475"/>
      <c r="IS75" s="475"/>
      <c r="IT75" s="6"/>
      <c r="IU75" s="6"/>
      <c r="IV75" s="6"/>
    </row>
    <row r="76" s="474" customFormat="true" ht="12" hidden="false" customHeight="true" outlineLevel="0" collapsed="false">
      <c r="A76" s="456" t="n">
        <v>21114</v>
      </c>
      <c r="B76" s="93" t="s">
        <v>2046</v>
      </c>
      <c r="C76" s="33" t="s">
        <v>1965</v>
      </c>
      <c r="D76" s="489" t="s">
        <v>2047</v>
      </c>
      <c r="E76" s="40" t="n">
        <v>308</v>
      </c>
      <c r="IR76" s="475"/>
      <c r="IS76" s="475"/>
      <c r="IT76" s="6"/>
      <c r="IU76" s="6"/>
      <c r="IV76" s="6"/>
    </row>
    <row r="77" s="474" customFormat="true" ht="12" hidden="false" customHeight="true" outlineLevel="0" collapsed="false">
      <c r="A77" s="456" t="n">
        <v>21115</v>
      </c>
      <c r="B77" s="93" t="s">
        <v>2048</v>
      </c>
      <c r="C77" s="33" t="s">
        <v>1965</v>
      </c>
      <c r="D77" s="490" t="s">
        <v>2049</v>
      </c>
      <c r="E77" s="374" t="n">
        <v>400</v>
      </c>
      <c r="IR77" s="475"/>
      <c r="IS77" s="475"/>
      <c r="IT77" s="6"/>
      <c r="IU77" s="6"/>
      <c r="IV77" s="6"/>
    </row>
    <row r="78" s="474" customFormat="true" ht="12" hidden="false" customHeight="true" outlineLevel="0" collapsed="false">
      <c r="A78" s="456" t="n">
        <v>21139</v>
      </c>
      <c r="B78" s="93" t="s">
        <v>2050</v>
      </c>
      <c r="C78" s="33" t="s">
        <v>1965</v>
      </c>
      <c r="D78" s="491"/>
      <c r="E78" s="40" t="n">
        <v>405</v>
      </c>
      <c r="IR78" s="475"/>
      <c r="IS78" s="475"/>
      <c r="IT78" s="6"/>
      <c r="IU78" s="6"/>
      <c r="IV78" s="6"/>
    </row>
    <row r="79" customFormat="false" ht="12.85" hidden="false" customHeight="false" outlineLevel="0" collapsed="false">
      <c r="A79" s="243" t="n">
        <v>21140</v>
      </c>
      <c r="B79" s="32" t="s">
        <v>2051</v>
      </c>
      <c r="C79" s="33" t="s">
        <v>1965</v>
      </c>
      <c r="D79" s="492"/>
      <c r="E79" s="32" t="n">
        <v>405</v>
      </c>
      <c r="IR79" s="4"/>
      <c r="IS79" s="6"/>
      <c r="IT79" s="6"/>
      <c r="IU79" s="6"/>
    </row>
    <row r="80" s="474" customFormat="true" ht="12" hidden="false" customHeight="true" outlineLevel="0" collapsed="false">
      <c r="A80" s="456" t="n">
        <v>21141</v>
      </c>
      <c r="B80" s="93" t="s">
        <v>2052</v>
      </c>
      <c r="C80" s="33" t="s">
        <v>1965</v>
      </c>
      <c r="D80" s="490"/>
      <c r="E80" s="40" t="n">
        <v>135</v>
      </c>
      <c r="IR80" s="475"/>
      <c r="IS80" s="475"/>
      <c r="IT80" s="6"/>
      <c r="IU80" s="6"/>
      <c r="IV80" s="6"/>
    </row>
    <row r="81" s="462" customFormat="true" ht="14.1" hidden="false" customHeight="true" outlineLevel="0" collapsed="false">
      <c r="A81" s="456" t="n">
        <v>21116</v>
      </c>
      <c r="B81" s="493" t="s">
        <v>2053</v>
      </c>
      <c r="C81" s="494" t="s">
        <v>1944</v>
      </c>
      <c r="D81" s="262" t="s">
        <v>2054</v>
      </c>
      <c r="E81" s="495" t="n">
        <v>71.1</v>
      </c>
      <c r="IR81" s="463"/>
      <c r="IS81" s="463"/>
      <c r="IT81" s="6"/>
      <c r="IU81" s="6"/>
      <c r="IV81" s="6"/>
    </row>
    <row r="82" s="462" customFormat="true" ht="14.1" hidden="false" customHeight="true" outlineLevel="0" collapsed="false">
      <c r="A82" s="473" t="n">
        <v>21142</v>
      </c>
      <c r="B82" s="493" t="s">
        <v>2055</v>
      </c>
      <c r="C82" s="494" t="s">
        <v>1944</v>
      </c>
      <c r="D82" s="262" t="s">
        <v>2056</v>
      </c>
      <c r="E82" s="495" t="n">
        <v>130</v>
      </c>
      <c r="IR82" s="463"/>
      <c r="IS82" s="463"/>
      <c r="IT82" s="6"/>
      <c r="IU82" s="6"/>
      <c r="IV82" s="6"/>
    </row>
    <row r="83" s="496" customFormat="true" ht="14.1" hidden="false" customHeight="true" outlineLevel="0" collapsed="false">
      <c r="A83" s="456" t="n">
        <v>21117</v>
      </c>
      <c r="B83" s="454" t="s">
        <v>2057</v>
      </c>
      <c r="C83" s="14" t="s">
        <v>1944</v>
      </c>
      <c r="D83" s="93" t="s">
        <v>2058</v>
      </c>
      <c r="E83" s="465" t="n">
        <v>215</v>
      </c>
      <c r="IR83" s="497"/>
      <c r="IS83" s="497"/>
      <c r="IT83" s="6"/>
      <c r="IU83" s="6"/>
      <c r="IV83" s="6"/>
    </row>
    <row r="84" s="496" customFormat="true" ht="14.1" hidden="false" customHeight="true" outlineLevel="0" collapsed="false">
      <c r="A84" s="456" t="n">
        <v>21118</v>
      </c>
      <c r="B84" s="454" t="s">
        <v>2059</v>
      </c>
      <c r="C84" s="14" t="s">
        <v>1944</v>
      </c>
      <c r="D84" s="93" t="s">
        <v>2060</v>
      </c>
      <c r="E84" s="465" t="n">
        <v>225</v>
      </c>
      <c r="IR84" s="497"/>
      <c r="IS84" s="497"/>
      <c r="IT84" s="6"/>
      <c r="IU84" s="6"/>
      <c r="IV84" s="6"/>
    </row>
    <row r="85" s="496" customFormat="true" ht="14.1" hidden="false" customHeight="true" outlineLevel="0" collapsed="false">
      <c r="A85" s="456" t="n">
        <v>21119</v>
      </c>
      <c r="B85" s="454" t="s">
        <v>2061</v>
      </c>
      <c r="C85" s="494" t="s">
        <v>1944</v>
      </c>
      <c r="D85" s="93" t="s">
        <v>2062</v>
      </c>
      <c r="E85" s="465" t="n">
        <v>420</v>
      </c>
      <c r="IR85" s="497"/>
      <c r="IS85" s="497"/>
      <c r="IT85" s="6"/>
      <c r="IU85" s="6"/>
      <c r="IV85" s="6"/>
    </row>
    <row r="86" s="496" customFormat="true" ht="14.1" hidden="false" customHeight="true" outlineLevel="0" collapsed="false">
      <c r="A86" s="456"/>
      <c r="B86" s="454" t="s">
        <v>2063</v>
      </c>
      <c r="C86" s="494" t="s">
        <v>1944</v>
      </c>
      <c r="D86" s="93"/>
      <c r="E86" s="465"/>
      <c r="IR86" s="497"/>
      <c r="IS86" s="497"/>
      <c r="IT86" s="6"/>
      <c r="IU86" s="6"/>
      <c r="IV86" s="6"/>
    </row>
    <row r="87" s="496" customFormat="true" ht="14.1" hidden="false" customHeight="true" outlineLevel="0" collapsed="false">
      <c r="A87" s="456" t="n">
        <v>21120</v>
      </c>
      <c r="B87" s="454" t="s">
        <v>2064</v>
      </c>
      <c r="C87" s="494" t="s">
        <v>1944</v>
      </c>
      <c r="D87" s="93" t="s">
        <v>2065</v>
      </c>
      <c r="E87" s="465" t="n">
        <v>450</v>
      </c>
      <c r="IR87" s="497"/>
      <c r="IS87" s="497"/>
      <c r="IT87" s="6"/>
      <c r="IU87" s="6"/>
      <c r="IV87" s="6"/>
    </row>
    <row r="88" s="496" customFormat="true" ht="14.1" hidden="false" customHeight="true" outlineLevel="0" collapsed="false">
      <c r="A88" s="456"/>
      <c r="B88" s="454" t="s">
        <v>2066</v>
      </c>
      <c r="C88" s="494" t="s">
        <v>1944</v>
      </c>
      <c r="D88" s="93"/>
      <c r="E88" s="465" t="n">
        <v>480</v>
      </c>
      <c r="IR88" s="497"/>
      <c r="IS88" s="497"/>
      <c r="IT88" s="6"/>
      <c r="IU88" s="6"/>
      <c r="IV88" s="6"/>
    </row>
    <row r="89" s="496" customFormat="true" ht="14.1" hidden="false" customHeight="true" outlineLevel="0" collapsed="false">
      <c r="A89" s="456" t="n">
        <v>21133</v>
      </c>
      <c r="B89" s="454" t="s">
        <v>2067</v>
      </c>
      <c r="C89" s="494" t="s">
        <v>1944</v>
      </c>
      <c r="D89" s="341" t="s">
        <v>2068</v>
      </c>
      <c r="E89" s="465" t="n">
        <v>110</v>
      </c>
      <c r="IR89" s="497"/>
      <c r="IS89" s="497"/>
      <c r="IT89" s="6"/>
      <c r="IU89" s="6"/>
      <c r="IV89" s="6"/>
    </row>
    <row r="90" s="496" customFormat="true" ht="14.1" hidden="false" customHeight="true" outlineLevel="0" collapsed="false">
      <c r="A90" s="456" t="n">
        <v>21134</v>
      </c>
      <c r="B90" s="454" t="s">
        <v>2069</v>
      </c>
      <c r="C90" s="494" t="s">
        <v>1944</v>
      </c>
      <c r="D90" s="341" t="s">
        <v>2070</v>
      </c>
      <c r="E90" s="465" t="n">
        <v>110</v>
      </c>
      <c r="IR90" s="497"/>
      <c r="IS90" s="497"/>
      <c r="IT90" s="6"/>
      <c r="IU90" s="6"/>
      <c r="IV90" s="6"/>
    </row>
    <row r="91" s="496" customFormat="true" ht="14.1" hidden="false" customHeight="true" outlineLevel="0" collapsed="false">
      <c r="A91" s="456" t="n">
        <v>21121</v>
      </c>
      <c r="B91" s="93" t="s">
        <v>2071</v>
      </c>
      <c r="C91" s="33" t="s">
        <v>638</v>
      </c>
      <c r="D91" s="93" t="s">
        <v>2072</v>
      </c>
      <c r="E91" s="71" t="n">
        <v>190</v>
      </c>
      <c r="IR91" s="497"/>
      <c r="IS91" s="498"/>
      <c r="IT91" s="6"/>
      <c r="IU91" s="6"/>
      <c r="IV91" s="6"/>
    </row>
    <row r="92" s="462" customFormat="true" ht="14.1" hidden="false" customHeight="true" outlineLevel="0" collapsed="false">
      <c r="A92" s="31" t="n">
        <v>21122</v>
      </c>
      <c r="B92" s="262" t="s">
        <v>2073</v>
      </c>
      <c r="C92" s="263" t="s">
        <v>638</v>
      </c>
      <c r="D92" s="262" t="s">
        <v>2074</v>
      </c>
      <c r="E92" s="254" t="n">
        <v>65</v>
      </c>
      <c r="IR92" s="463"/>
      <c r="IS92" s="463"/>
      <c r="IT92" s="6"/>
      <c r="IU92" s="6"/>
      <c r="IV92" s="6"/>
    </row>
    <row r="93" s="462" customFormat="true" ht="14.1" hidden="false" customHeight="true" outlineLevel="0" collapsed="false">
      <c r="A93" s="31" t="n">
        <v>21123</v>
      </c>
      <c r="B93" s="493" t="s">
        <v>2075</v>
      </c>
      <c r="C93" s="494" t="s">
        <v>638</v>
      </c>
      <c r="D93" s="262" t="s">
        <v>2076</v>
      </c>
      <c r="E93" s="495" t="n">
        <v>55</v>
      </c>
      <c r="IR93" s="463"/>
      <c r="IS93" s="463"/>
      <c r="IT93" s="6"/>
      <c r="IU93" s="6"/>
      <c r="IV93" s="6"/>
    </row>
    <row r="94" s="462" customFormat="true" ht="14.1" hidden="false" customHeight="true" outlineLevel="0" collapsed="false">
      <c r="A94" s="31" t="n">
        <v>21124</v>
      </c>
      <c r="B94" s="306" t="s">
        <v>2077</v>
      </c>
      <c r="C94" s="263" t="s">
        <v>1451</v>
      </c>
      <c r="D94" s="499" t="s">
        <v>2078</v>
      </c>
      <c r="E94" s="500" t="n">
        <v>73</v>
      </c>
      <c r="IR94" s="463"/>
      <c r="IS94" s="463"/>
      <c r="IT94" s="6"/>
      <c r="IU94" s="6"/>
      <c r="IV94" s="6"/>
    </row>
    <row r="95" s="462" customFormat="true" ht="14.1" hidden="false" customHeight="true" outlineLevel="0" collapsed="false">
      <c r="A95" s="31" t="n">
        <v>21125</v>
      </c>
      <c r="B95" s="93" t="s">
        <v>2079</v>
      </c>
      <c r="C95" s="33" t="s">
        <v>1451</v>
      </c>
      <c r="D95" s="93" t="s">
        <v>2080</v>
      </c>
      <c r="E95" s="40" t="n">
        <v>98</v>
      </c>
      <c r="IR95" s="463"/>
      <c r="IS95" s="463"/>
      <c r="IT95" s="6"/>
      <c r="IU95" s="6"/>
      <c r="IV95" s="6"/>
    </row>
    <row r="96" s="462" customFormat="true" ht="14.1" hidden="false" customHeight="true" outlineLevel="0" collapsed="false">
      <c r="A96" s="31" t="n">
        <v>21126</v>
      </c>
      <c r="B96" s="306" t="s">
        <v>2081</v>
      </c>
      <c r="C96" s="263" t="s">
        <v>1451</v>
      </c>
      <c r="D96" s="431" t="s">
        <v>2082</v>
      </c>
      <c r="E96" s="254" t="n">
        <v>100</v>
      </c>
      <c r="IR96" s="463"/>
      <c r="IS96" s="463"/>
      <c r="IT96" s="6"/>
      <c r="IU96" s="6"/>
      <c r="IV96" s="6"/>
    </row>
    <row r="97" s="462" customFormat="true" ht="14.1" hidden="false" customHeight="true" outlineLevel="0" collapsed="false">
      <c r="A97" s="31" t="n">
        <v>21127</v>
      </c>
      <c r="B97" s="306" t="s">
        <v>2083</v>
      </c>
      <c r="C97" s="263" t="s">
        <v>1451</v>
      </c>
      <c r="D97" s="501" t="s">
        <v>2084</v>
      </c>
      <c r="E97" s="254" t="n">
        <v>90</v>
      </c>
      <c r="IR97" s="463"/>
      <c r="IS97" s="463"/>
      <c r="IT97" s="6"/>
      <c r="IU97" s="6"/>
      <c r="IV97" s="6"/>
    </row>
    <row r="98" s="462" customFormat="true" ht="14.1" hidden="false" customHeight="true" outlineLevel="0" collapsed="false">
      <c r="A98" s="31" t="n">
        <v>21128</v>
      </c>
      <c r="B98" s="306" t="s">
        <v>2085</v>
      </c>
      <c r="C98" s="263" t="s">
        <v>1451</v>
      </c>
      <c r="D98" s="501" t="s">
        <v>2086</v>
      </c>
      <c r="E98" s="254" t="n">
        <v>192</v>
      </c>
      <c r="IR98" s="463"/>
      <c r="IS98" s="463"/>
      <c r="IT98" s="6"/>
      <c r="IU98" s="6"/>
      <c r="IV98" s="6"/>
    </row>
    <row r="99" s="462" customFormat="true" ht="14.1" hidden="false" customHeight="true" outlineLevel="0" collapsed="false">
      <c r="A99" s="31" t="n">
        <v>21129</v>
      </c>
      <c r="B99" s="306" t="s">
        <v>2087</v>
      </c>
      <c r="C99" s="263" t="s">
        <v>1451</v>
      </c>
      <c r="D99" s="501" t="s">
        <v>2088</v>
      </c>
      <c r="E99" s="254" t="n">
        <v>140</v>
      </c>
      <c r="IR99" s="463"/>
      <c r="IS99" s="463"/>
      <c r="IT99" s="6"/>
      <c r="IU99" s="6"/>
      <c r="IV99" s="6"/>
    </row>
    <row r="100" s="462" customFormat="true" ht="14.1" hidden="false" customHeight="true" outlineLevel="0" collapsed="false">
      <c r="A100" s="502" t="n">
        <v>21130</v>
      </c>
      <c r="B100" s="262" t="s">
        <v>2089</v>
      </c>
      <c r="C100" s="263" t="s">
        <v>1451</v>
      </c>
      <c r="D100" s="481" t="s">
        <v>2090</v>
      </c>
      <c r="E100" s="461" t="n">
        <v>185</v>
      </c>
      <c r="IR100" s="463"/>
      <c r="IS100" s="464"/>
      <c r="IT100" s="6"/>
      <c r="IU100" s="6"/>
      <c r="IV100" s="6"/>
    </row>
    <row r="101" s="462" customFormat="true" ht="14.1" hidden="false" customHeight="true" outlineLevel="0" collapsed="false">
      <c r="A101" s="502" t="n">
        <v>21131</v>
      </c>
      <c r="B101" s="306" t="s">
        <v>2091</v>
      </c>
      <c r="C101" s="263" t="s">
        <v>1451</v>
      </c>
      <c r="D101" s="503" t="s">
        <v>2092</v>
      </c>
      <c r="E101" s="461" t="n">
        <v>250</v>
      </c>
      <c r="IR101" s="463"/>
      <c r="IS101" s="464"/>
      <c r="IT101" s="6"/>
      <c r="IU101" s="6"/>
      <c r="IV101" s="6"/>
    </row>
    <row r="102" s="462" customFormat="true" ht="14.1" hidden="false" customHeight="true" outlineLevel="0" collapsed="false">
      <c r="A102" s="504" t="n">
        <v>21600</v>
      </c>
      <c r="B102" s="505"/>
      <c r="C102" s="506"/>
      <c r="D102" s="485" t="s">
        <v>2093</v>
      </c>
      <c r="E102" s="507"/>
      <c r="IR102" s="463"/>
      <c r="IS102" s="464"/>
      <c r="IT102" s="6"/>
      <c r="IU102" s="6"/>
      <c r="IV102" s="6"/>
    </row>
    <row r="103" s="462" customFormat="true" ht="14.1" hidden="false" customHeight="true" outlineLevel="0" collapsed="false">
      <c r="A103" s="31" t="n">
        <v>21601</v>
      </c>
      <c r="B103" s="508" t="s">
        <v>2094</v>
      </c>
      <c r="C103" s="509" t="s">
        <v>1965</v>
      </c>
      <c r="D103" s="510" t="s">
        <v>2095</v>
      </c>
      <c r="E103" s="40" t="n">
        <v>22</v>
      </c>
      <c r="IR103" s="463"/>
      <c r="IS103" s="464"/>
      <c r="IT103" s="6"/>
      <c r="IU103" s="6"/>
      <c r="IV103" s="6"/>
    </row>
    <row r="104" s="462" customFormat="true" ht="14.1" hidden="false" customHeight="true" outlineLevel="0" collapsed="false">
      <c r="A104" s="31" t="n">
        <v>21603</v>
      </c>
      <c r="B104" s="262" t="s">
        <v>2096</v>
      </c>
      <c r="C104" s="509" t="s">
        <v>1965</v>
      </c>
      <c r="D104" s="510" t="s">
        <v>2097</v>
      </c>
      <c r="E104" s="511" t="n">
        <v>30</v>
      </c>
      <c r="IR104" s="463"/>
      <c r="IS104" s="464"/>
      <c r="IT104" s="6"/>
      <c r="IU104" s="6"/>
      <c r="IV104" s="6"/>
    </row>
    <row r="105" s="30" customFormat="true" ht="14.1" hidden="false" customHeight="true" outlineLevel="0" collapsed="false">
      <c r="A105" s="504" t="n">
        <v>21200</v>
      </c>
      <c r="B105" s="450"/>
      <c r="C105" s="192"/>
      <c r="D105" s="512" t="s">
        <v>2098</v>
      </c>
      <c r="E105" s="104"/>
      <c r="G105" s="462"/>
      <c r="H105" s="462"/>
      <c r="IR105" s="4"/>
      <c r="IS105" s="6"/>
      <c r="IT105" s="6"/>
      <c r="IU105" s="6"/>
      <c r="IV105" s="6"/>
    </row>
    <row r="106" s="423" customFormat="true" ht="14.1" hidden="false" customHeight="true" outlineLevel="0" collapsed="false">
      <c r="A106" s="31" t="n">
        <v>21202</v>
      </c>
      <c r="B106" s="93" t="s">
        <v>2099</v>
      </c>
      <c r="C106" s="33" t="s">
        <v>1965</v>
      </c>
      <c r="D106" s="32" t="s">
        <v>2100</v>
      </c>
      <c r="E106" s="40" t="n">
        <v>85</v>
      </c>
      <c r="G106" s="462"/>
      <c r="H106" s="462"/>
      <c r="IR106" s="4"/>
      <c r="IS106" s="4"/>
      <c r="IT106" s="6"/>
      <c r="IU106" s="6"/>
      <c r="IV106" s="6"/>
    </row>
    <row r="107" s="423" customFormat="true" ht="14.1" hidden="false" customHeight="true" outlineLevel="0" collapsed="false">
      <c r="A107" s="31" t="n">
        <v>21203</v>
      </c>
      <c r="B107" s="93" t="s">
        <v>2101</v>
      </c>
      <c r="C107" s="33" t="s">
        <v>1965</v>
      </c>
      <c r="D107" s="32" t="s">
        <v>2102</v>
      </c>
      <c r="E107" s="40" t="n">
        <v>85</v>
      </c>
      <c r="G107" s="462"/>
      <c r="H107" s="462"/>
      <c r="IR107" s="4"/>
      <c r="IS107" s="6"/>
      <c r="IT107" s="6"/>
      <c r="IU107" s="6"/>
      <c r="IV107" s="6"/>
    </row>
    <row r="108" s="423" customFormat="true" ht="14.1" hidden="false" customHeight="true" outlineLevel="0" collapsed="false">
      <c r="A108" s="31" t="n">
        <v>21204</v>
      </c>
      <c r="B108" s="93" t="s">
        <v>2103</v>
      </c>
      <c r="C108" s="33" t="s">
        <v>1962</v>
      </c>
      <c r="D108" s="93" t="s">
        <v>2104</v>
      </c>
      <c r="E108" s="71" t="n">
        <v>78</v>
      </c>
      <c r="G108" s="462"/>
      <c r="H108" s="462"/>
      <c r="IR108" s="4"/>
      <c r="IS108" s="6"/>
      <c r="IT108" s="6"/>
      <c r="IU108" s="6"/>
      <c r="IV108" s="6"/>
    </row>
    <row r="109" s="423" customFormat="true" ht="14.1" hidden="false" customHeight="true" outlineLevel="0" collapsed="false">
      <c r="A109" s="31" t="n">
        <v>21205</v>
      </c>
      <c r="B109" s="93" t="s">
        <v>2105</v>
      </c>
      <c r="C109" s="33" t="s">
        <v>1962</v>
      </c>
      <c r="D109" s="93" t="s">
        <v>2106</v>
      </c>
      <c r="E109" s="71" t="n">
        <v>80</v>
      </c>
      <c r="G109" s="462"/>
      <c r="H109" s="462"/>
      <c r="IR109" s="4"/>
      <c r="IS109" s="6"/>
      <c r="IT109" s="6"/>
      <c r="IU109" s="6"/>
      <c r="IV109" s="6"/>
    </row>
    <row r="110" s="21" customFormat="true" ht="14.1" hidden="false" customHeight="true" outlineLevel="0" collapsed="false">
      <c r="A110" s="31" t="n">
        <v>21207</v>
      </c>
      <c r="B110" s="349" t="s">
        <v>2107</v>
      </c>
      <c r="C110" s="351" t="s">
        <v>2108</v>
      </c>
      <c r="D110" s="349" t="s">
        <v>2109</v>
      </c>
      <c r="E110" s="40" t="n">
        <v>60</v>
      </c>
      <c r="G110" s="462"/>
      <c r="H110" s="462"/>
      <c r="IR110" s="4"/>
      <c r="IS110" s="4"/>
      <c r="IT110" s="6"/>
      <c r="IU110" s="6"/>
      <c r="IV110" s="6"/>
    </row>
    <row r="111" s="21" customFormat="true" ht="14.1" hidden="false" customHeight="true" outlineLevel="0" collapsed="false">
      <c r="A111" s="99" t="n">
        <v>21208</v>
      </c>
      <c r="B111" s="349" t="s">
        <v>2110</v>
      </c>
      <c r="C111" s="351" t="s">
        <v>1341</v>
      </c>
      <c r="D111" s="349" t="s">
        <v>2111</v>
      </c>
      <c r="E111" s="40" t="n">
        <v>190</v>
      </c>
      <c r="G111" s="462"/>
      <c r="H111" s="462"/>
      <c r="IR111" s="4"/>
      <c r="IS111" s="4"/>
      <c r="IT111" s="6"/>
      <c r="IU111" s="6"/>
      <c r="IV111" s="6"/>
    </row>
    <row r="112" s="30" customFormat="true" ht="14.1" hidden="false" customHeight="true" outlineLevel="0" collapsed="false">
      <c r="A112" s="482" t="n">
        <v>21300</v>
      </c>
      <c r="B112" s="513"/>
      <c r="C112" s="163"/>
      <c r="D112" s="512" t="s">
        <v>2112</v>
      </c>
      <c r="E112" s="104"/>
      <c r="G112" s="462"/>
      <c r="IR112" s="4"/>
      <c r="IS112" s="6"/>
      <c r="IT112" s="6"/>
      <c r="IU112" s="6"/>
      <c r="IV112" s="6"/>
    </row>
    <row r="113" s="21" customFormat="true" ht="13.5" hidden="false" customHeight="true" outlineLevel="0" collapsed="false">
      <c r="A113" s="31" t="n">
        <v>21301</v>
      </c>
      <c r="B113" s="93" t="s">
        <v>2113</v>
      </c>
      <c r="C113" s="33" t="s">
        <v>1918</v>
      </c>
      <c r="D113" s="32" t="s">
        <v>2114</v>
      </c>
      <c r="E113" s="71" t="n">
        <v>26</v>
      </c>
      <c r="F113" s="514"/>
      <c r="G113" s="462"/>
      <c r="H113" s="514"/>
      <c r="IR113" s="4"/>
      <c r="IS113" s="6"/>
      <c r="IT113" s="6"/>
      <c r="IU113" s="6"/>
      <c r="IV113" s="6"/>
    </row>
    <row r="114" s="21" customFormat="true" ht="14.1" hidden="false" customHeight="true" outlineLevel="0" collapsed="false">
      <c r="A114" s="31" t="n">
        <f aca="false">A113+1</f>
        <v>21302</v>
      </c>
      <c r="B114" s="93" t="s">
        <v>2115</v>
      </c>
      <c r="C114" s="33" t="s">
        <v>1918</v>
      </c>
      <c r="D114" s="32" t="s">
        <v>2116</v>
      </c>
      <c r="E114" s="71" t="n">
        <v>27</v>
      </c>
      <c r="F114" s="514"/>
      <c r="G114" s="462"/>
      <c r="H114" s="514"/>
      <c r="IR114" s="4"/>
      <c r="IS114" s="6"/>
      <c r="IT114" s="6"/>
      <c r="IU114" s="6"/>
      <c r="IV114" s="6"/>
    </row>
    <row r="115" s="21" customFormat="true" ht="14.1" hidden="false" customHeight="true" outlineLevel="0" collapsed="false">
      <c r="A115" s="31" t="n">
        <f aca="false">A114+1</f>
        <v>21303</v>
      </c>
      <c r="B115" s="93" t="s">
        <v>2117</v>
      </c>
      <c r="C115" s="33" t="s">
        <v>1918</v>
      </c>
      <c r="D115" s="32" t="s">
        <v>2118</v>
      </c>
      <c r="E115" s="71" t="n">
        <v>25</v>
      </c>
      <c r="F115" s="514"/>
      <c r="G115" s="462"/>
      <c r="H115" s="514"/>
      <c r="IR115" s="4"/>
      <c r="IS115" s="6"/>
      <c r="IT115" s="6"/>
      <c r="IU115" s="6"/>
      <c r="IV115" s="6"/>
    </row>
    <row r="116" s="21" customFormat="true" ht="14.1" hidden="false" customHeight="true" outlineLevel="0" collapsed="false">
      <c r="A116" s="31" t="n">
        <f aca="false">A115+1</f>
        <v>21304</v>
      </c>
      <c r="B116" s="93" t="s">
        <v>2119</v>
      </c>
      <c r="C116" s="33" t="s">
        <v>1918</v>
      </c>
      <c r="D116" s="32" t="s">
        <v>2120</v>
      </c>
      <c r="E116" s="71" t="n">
        <v>23</v>
      </c>
      <c r="F116" s="514"/>
      <c r="G116" s="462"/>
      <c r="H116" s="514"/>
      <c r="IR116" s="4"/>
      <c r="IS116" s="6"/>
      <c r="IT116" s="6"/>
      <c r="IU116" s="6"/>
      <c r="IV116" s="6"/>
    </row>
    <row r="117" s="21" customFormat="true" ht="14.1" hidden="false" customHeight="true" outlineLevel="0" collapsed="false">
      <c r="A117" s="31" t="n">
        <f aca="false">A116+1</f>
        <v>21305</v>
      </c>
      <c r="B117" s="93" t="s">
        <v>2121</v>
      </c>
      <c r="C117" s="33" t="s">
        <v>194</v>
      </c>
      <c r="D117" s="515" t="s">
        <v>2122</v>
      </c>
      <c r="E117" s="71" t="n">
        <v>15</v>
      </c>
      <c r="F117" s="30"/>
      <c r="G117" s="462"/>
      <c r="H117" s="30"/>
      <c r="IR117" s="4"/>
      <c r="IS117" s="6"/>
      <c r="IT117" s="6"/>
      <c r="IU117" s="6"/>
      <c r="IV117" s="6"/>
    </row>
    <row r="118" s="21" customFormat="true" ht="14.1" hidden="false" customHeight="true" outlineLevel="0" collapsed="false">
      <c r="A118" s="31" t="n">
        <f aca="false">A117+1</f>
        <v>21306</v>
      </c>
      <c r="B118" s="93" t="s">
        <v>2123</v>
      </c>
      <c r="C118" s="33" t="s">
        <v>194</v>
      </c>
      <c r="D118" s="515" t="s">
        <v>2124</v>
      </c>
      <c r="E118" s="71" t="n">
        <v>16</v>
      </c>
      <c r="F118" s="135"/>
      <c r="G118" s="462"/>
      <c r="IR118" s="4"/>
      <c r="IS118" s="6"/>
      <c r="IT118" s="6"/>
      <c r="IU118" s="6"/>
      <c r="IV118" s="6"/>
    </row>
    <row r="119" s="17" customFormat="true" ht="14.1" hidden="false" customHeight="true" outlineLevel="0" collapsed="false">
      <c r="A119" s="31" t="n">
        <f aca="false">A118+1</f>
        <v>21307</v>
      </c>
      <c r="B119" s="93" t="s">
        <v>2125</v>
      </c>
      <c r="C119" s="33" t="s">
        <v>1982</v>
      </c>
      <c r="D119" s="32" t="s">
        <v>2126</v>
      </c>
      <c r="E119" s="71" t="n">
        <v>20</v>
      </c>
      <c r="IR119" s="4"/>
      <c r="IS119" s="6"/>
      <c r="IT119" s="6"/>
      <c r="IU119" s="6"/>
      <c r="IV119" s="6"/>
    </row>
    <row r="120" s="21" customFormat="true" ht="14.1" hidden="false" customHeight="true" outlineLevel="0" collapsed="false">
      <c r="A120" s="31" t="n">
        <f aca="false">A119+1</f>
        <v>21308</v>
      </c>
      <c r="B120" s="93" t="s">
        <v>2127</v>
      </c>
      <c r="C120" s="33" t="s">
        <v>1982</v>
      </c>
      <c r="D120" s="32" t="s">
        <v>2128</v>
      </c>
      <c r="E120" s="71" t="n">
        <v>20</v>
      </c>
      <c r="IR120" s="4"/>
      <c r="IS120" s="6"/>
      <c r="IT120" s="6"/>
      <c r="IU120" s="6"/>
      <c r="IV120" s="6"/>
    </row>
    <row r="121" s="21" customFormat="true" ht="14.1" hidden="false" customHeight="true" outlineLevel="0" collapsed="false">
      <c r="A121" s="456" t="n">
        <f aca="false">A120+1</f>
        <v>21309</v>
      </c>
      <c r="B121" s="93" t="s">
        <v>2129</v>
      </c>
      <c r="C121" s="33" t="s">
        <v>1982</v>
      </c>
      <c r="D121" s="32" t="s">
        <v>2128</v>
      </c>
      <c r="E121" s="71" t="n">
        <v>20</v>
      </c>
      <c r="IR121" s="4"/>
      <c r="IS121" s="6"/>
      <c r="IT121" s="6"/>
      <c r="IU121" s="6"/>
      <c r="IV121" s="6"/>
    </row>
    <row r="122" s="21" customFormat="true" ht="14.1" hidden="false" customHeight="true" outlineLevel="0" collapsed="false">
      <c r="A122" s="456" t="n">
        <v>21214</v>
      </c>
      <c r="B122" s="93" t="s">
        <v>2130</v>
      </c>
      <c r="C122" s="33" t="s">
        <v>1982</v>
      </c>
      <c r="D122" s="32" t="s">
        <v>2126</v>
      </c>
      <c r="E122" s="71" t="n">
        <v>20</v>
      </c>
      <c r="IR122" s="4"/>
      <c r="IS122" s="6"/>
      <c r="IT122" s="6"/>
      <c r="IU122" s="6"/>
      <c r="IV122" s="6"/>
    </row>
    <row r="123" s="21" customFormat="true" ht="14.1" hidden="false" customHeight="true" outlineLevel="0" collapsed="false">
      <c r="A123" s="456" t="n">
        <f aca="false">A121+1</f>
        <v>21310</v>
      </c>
      <c r="B123" s="306" t="s">
        <v>2131</v>
      </c>
      <c r="C123" s="33" t="s">
        <v>1341</v>
      </c>
      <c r="D123" s="306" t="s">
        <v>2132</v>
      </c>
      <c r="E123" s="71" t="n">
        <v>16</v>
      </c>
      <c r="IR123" s="4"/>
      <c r="IS123" s="6"/>
      <c r="IT123" s="6"/>
      <c r="IU123" s="6"/>
      <c r="IV123" s="6"/>
    </row>
    <row r="124" s="21" customFormat="true" ht="14.1" hidden="false" customHeight="true" outlineLevel="0" collapsed="false">
      <c r="A124" s="456" t="n">
        <v>21311</v>
      </c>
      <c r="B124" s="93" t="s">
        <v>2133</v>
      </c>
      <c r="C124" s="33" t="s">
        <v>1944</v>
      </c>
      <c r="D124" s="306" t="s">
        <v>2134</v>
      </c>
      <c r="E124" s="71" t="n">
        <v>22</v>
      </c>
      <c r="IR124" s="4"/>
      <c r="IS124" s="6"/>
      <c r="IT124" s="6"/>
      <c r="IU124" s="6"/>
      <c r="IV124" s="6"/>
    </row>
    <row r="125" s="21" customFormat="true" ht="14.1" hidden="false" customHeight="true" outlineLevel="0" collapsed="false">
      <c r="A125" s="456" t="n">
        <v>21312</v>
      </c>
      <c r="B125" s="93" t="s">
        <v>2135</v>
      </c>
      <c r="C125" s="33" t="s">
        <v>1944</v>
      </c>
      <c r="D125" s="306" t="s">
        <v>2136</v>
      </c>
      <c r="E125" s="71" t="n">
        <v>23</v>
      </c>
      <c r="IR125" s="4"/>
      <c r="IS125" s="6"/>
      <c r="IT125" s="6"/>
      <c r="IU125" s="6"/>
      <c r="IV125" s="6"/>
    </row>
    <row r="126" s="21" customFormat="true" ht="14.1" hidden="false" customHeight="true" outlineLevel="0" collapsed="false">
      <c r="A126" s="456" t="n">
        <v>21313</v>
      </c>
      <c r="B126" s="93" t="s">
        <v>2137</v>
      </c>
      <c r="C126" s="33" t="s">
        <v>1944</v>
      </c>
      <c r="D126" s="306" t="s">
        <v>2138</v>
      </c>
      <c r="E126" s="71" t="n">
        <v>22</v>
      </c>
      <c r="IR126" s="4"/>
      <c r="IS126" s="6"/>
      <c r="IT126" s="6"/>
      <c r="IU126" s="6"/>
      <c r="IV126" s="6"/>
    </row>
    <row r="127" s="21" customFormat="true" ht="14.1" hidden="false" customHeight="true" outlineLevel="0" collapsed="false">
      <c r="A127" s="473" t="n">
        <v>21215</v>
      </c>
      <c r="B127" s="93" t="s">
        <v>2139</v>
      </c>
      <c r="C127" s="33" t="s">
        <v>1965</v>
      </c>
      <c r="D127" s="32" t="s">
        <v>2140</v>
      </c>
      <c r="E127" s="71" t="n">
        <v>26</v>
      </c>
      <c r="IR127" s="4"/>
      <c r="IS127" s="6"/>
      <c r="IT127" s="6"/>
      <c r="IU127" s="6"/>
      <c r="IV127" s="6"/>
    </row>
    <row r="128" s="30" customFormat="true" ht="14.1" hidden="false" customHeight="true" outlineLevel="0" collapsed="false">
      <c r="A128" s="482" t="n">
        <v>21400</v>
      </c>
      <c r="B128" s="460"/>
      <c r="C128" s="163"/>
      <c r="D128" s="512" t="s">
        <v>2141</v>
      </c>
      <c r="E128" s="104"/>
      <c r="IR128" s="4"/>
      <c r="IS128" s="6"/>
      <c r="IT128" s="6"/>
      <c r="IU128" s="6"/>
      <c r="IV128" s="6"/>
    </row>
    <row r="129" s="423" customFormat="true" ht="14.1" hidden="false" customHeight="true" outlineLevel="0" collapsed="false">
      <c r="A129" s="473" t="n">
        <v>21406</v>
      </c>
      <c r="B129" s="343" t="s">
        <v>2142</v>
      </c>
      <c r="C129" s="509" t="s">
        <v>1965</v>
      </c>
      <c r="D129" s="510" t="s">
        <v>2143</v>
      </c>
      <c r="E129" s="40" t="n">
        <v>20</v>
      </c>
      <c r="IR129" s="4"/>
      <c r="IS129" s="6"/>
      <c r="IT129" s="6"/>
      <c r="IU129" s="6"/>
      <c r="IV129" s="6"/>
    </row>
    <row r="130" s="423" customFormat="true" ht="14.1" hidden="false" customHeight="true" outlineLevel="0" collapsed="false">
      <c r="A130" s="31" t="n">
        <v>21402</v>
      </c>
      <c r="B130" s="508" t="s">
        <v>2144</v>
      </c>
      <c r="C130" s="516" t="s">
        <v>1962</v>
      </c>
      <c r="D130" s="508" t="s">
        <v>2145</v>
      </c>
      <c r="E130" s="71" t="n">
        <v>20</v>
      </c>
      <c r="IR130" s="4"/>
      <c r="IS130" s="6"/>
      <c r="IT130" s="6"/>
      <c r="IU130" s="6"/>
      <c r="IV130" s="6"/>
    </row>
    <row r="131" s="423" customFormat="true" ht="14.1" hidden="false" customHeight="true" outlineLevel="0" collapsed="false">
      <c r="A131" s="456" t="n">
        <v>21405</v>
      </c>
      <c r="B131" s="508" t="s">
        <v>2146</v>
      </c>
      <c r="C131" s="516" t="s">
        <v>1962</v>
      </c>
      <c r="D131" s="508" t="s">
        <v>2145</v>
      </c>
      <c r="E131" s="71" t="n">
        <v>20</v>
      </c>
      <c r="IR131" s="4"/>
      <c r="IS131" s="6"/>
      <c r="IT131" s="6"/>
      <c r="IU131" s="6"/>
      <c r="IV131" s="6"/>
    </row>
    <row r="132" s="423" customFormat="true" ht="14.1" hidden="false" customHeight="true" outlineLevel="0" collapsed="false">
      <c r="A132" s="31" t="n">
        <v>21403</v>
      </c>
      <c r="B132" s="508" t="s">
        <v>2147</v>
      </c>
      <c r="C132" s="516" t="s">
        <v>638</v>
      </c>
      <c r="D132" s="517" t="s">
        <v>2148</v>
      </c>
      <c r="E132" s="71" t="n">
        <v>35</v>
      </c>
      <c r="IR132" s="4"/>
      <c r="IS132" s="6"/>
      <c r="IT132" s="6"/>
      <c r="IU132" s="6"/>
      <c r="IV132" s="6"/>
    </row>
    <row r="133" s="423" customFormat="true" ht="14.1" hidden="false" customHeight="true" outlineLevel="0" collapsed="false">
      <c r="A133" s="456" t="n">
        <v>21404</v>
      </c>
      <c r="B133" s="343" t="s">
        <v>2149</v>
      </c>
      <c r="C133" s="33" t="s">
        <v>1451</v>
      </c>
      <c r="D133" s="57" t="s">
        <v>2150</v>
      </c>
      <c r="E133" s="71" t="n">
        <v>27</v>
      </c>
      <c r="IR133" s="4"/>
      <c r="IS133" s="6"/>
      <c r="IT133" s="6"/>
      <c r="IU133" s="6"/>
      <c r="IV133" s="6"/>
    </row>
    <row r="134" s="30" customFormat="true" ht="14.1" hidden="false" customHeight="true" outlineLevel="0" collapsed="false">
      <c r="A134" s="482" t="n">
        <v>25000</v>
      </c>
      <c r="B134" s="518"/>
      <c r="C134" s="519"/>
      <c r="D134" s="512" t="s">
        <v>2151</v>
      </c>
      <c r="E134" s="104"/>
      <c r="IR134" s="4"/>
      <c r="IS134" s="6"/>
      <c r="IT134" s="6"/>
      <c r="IU134" s="6"/>
      <c r="IV134" s="6"/>
    </row>
    <row r="135" s="30" customFormat="true" ht="14.1" hidden="false" customHeight="true" outlineLevel="0" collapsed="false">
      <c r="A135" s="520"/>
      <c r="B135" s="521"/>
      <c r="C135" s="522"/>
      <c r="D135" s="523" t="s">
        <v>2152</v>
      </c>
      <c r="E135" s="40"/>
      <c r="IR135" s="4"/>
      <c r="IS135" s="4"/>
      <c r="IT135" s="6"/>
      <c r="IU135" s="6"/>
      <c r="IV135" s="6"/>
    </row>
    <row r="136" s="423" customFormat="true" ht="14.1" hidden="false" customHeight="true" outlineLevel="0" collapsed="false">
      <c r="A136" s="31" t="n">
        <v>25001</v>
      </c>
      <c r="B136" s="93" t="s">
        <v>2153</v>
      </c>
      <c r="C136" s="33" t="s">
        <v>2154</v>
      </c>
      <c r="D136" s="159" t="s">
        <v>2155</v>
      </c>
      <c r="E136" s="71" t="n">
        <v>140</v>
      </c>
      <c r="IR136" s="4"/>
      <c r="IS136" s="6"/>
      <c r="IT136" s="6"/>
      <c r="IU136" s="6"/>
      <c r="IV136" s="6"/>
    </row>
    <row r="137" s="423" customFormat="true" ht="14.1" hidden="false" customHeight="true" outlineLevel="0" collapsed="false">
      <c r="A137" s="31" t="n">
        <v>25002</v>
      </c>
      <c r="B137" s="93" t="s">
        <v>2156</v>
      </c>
      <c r="C137" s="33" t="s">
        <v>2154</v>
      </c>
      <c r="D137" s="159" t="s">
        <v>2157</v>
      </c>
      <c r="E137" s="71" t="n">
        <v>120</v>
      </c>
      <c r="IR137" s="4"/>
      <c r="IS137" s="6"/>
      <c r="IT137" s="6"/>
      <c r="IU137" s="6"/>
      <c r="IV137" s="6"/>
    </row>
    <row r="138" s="423" customFormat="true" ht="14.1" hidden="false" customHeight="true" outlineLevel="0" collapsed="false">
      <c r="A138" s="31" t="n">
        <v>25003</v>
      </c>
      <c r="B138" s="93" t="s">
        <v>2158</v>
      </c>
      <c r="C138" s="33" t="s">
        <v>2154</v>
      </c>
      <c r="D138" s="159" t="s">
        <v>2159</v>
      </c>
      <c r="E138" s="71" t="n">
        <v>137</v>
      </c>
      <c r="IR138" s="4"/>
      <c r="IS138" s="6"/>
      <c r="IT138" s="6"/>
      <c r="IU138" s="6"/>
      <c r="IV138" s="6"/>
    </row>
    <row r="139" s="17" customFormat="true" ht="14.1" hidden="false" customHeight="true" outlineLevel="0" collapsed="false">
      <c r="A139" s="456"/>
      <c r="B139" s="93"/>
      <c r="C139" s="33"/>
      <c r="D139" s="524" t="s">
        <v>2160</v>
      </c>
      <c r="E139" s="71"/>
      <c r="IR139" s="4"/>
      <c r="IS139" s="6"/>
      <c r="IT139" s="6"/>
      <c r="IU139" s="6"/>
      <c r="IV139" s="6"/>
    </row>
    <row r="140" s="17" customFormat="true" ht="14.1" hidden="false" customHeight="true" outlineLevel="0" collapsed="false">
      <c r="A140" s="456" t="n">
        <v>25004</v>
      </c>
      <c r="B140" s="34" t="s">
        <v>2161</v>
      </c>
      <c r="C140" s="33" t="s">
        <v>2154</v>
      </c>
      <c r="D140" s="118" t="s">
        <v>2162</v>
      </c>
      <c r="E140" s="71" t="n">
        <v>57</v>
      </c>
      <c r="IR140" s="4"/>
      <c r="IS140" s="6"/>
      <c r="IT140" s="6"/>
      <c r="IU140" s="6"/>
      <c r="IV140" s="6"/>
    </row>
    <row r="141" s="17" customFormat="true" ht="14.1" hidden="false" customHeight="true" outlineLevel="0" collapsed="false">
      <c r="A141" s="456" t="n">
        <v>25006</v>
      </c>
      <c r="B141" s="34" t="s">
        <v>2163</v>
      </c>
      <c r="C141" s="33" t="s">
        <v>2154</v>
      </c>
      <c r="D141" s="118" t="s">
        <v>2164</v>
      </c>
      <c r="E141" s="71" t="n">
        <v>72</v>
      </c>
      <c r="IR141" s="4"/>
      <c r="IS141" s="6"/>
      <c r="IT141" s="6"/>
      <c r="IU141" s="6"/>
      <c r="IV141" s="6"/>
    </row>
    <row r="142" s="17" customFormat="true" ht="14.1" hidden="false" customHeight="true" outlineLevel="0" collapsed="false">
      <c r="A142" s="456" t="n">
        <v>25007</v>
      </c>
      <c r="B142" s="34" t="s">
        <v>2165</v>
      </c>
      <c r="C142" s="33" t="s">
        <v>2154</v>
      </c>
      <c r="D142" s="118" t="s">
        <v>2166</v>
      </c>
      <c r="E142" s="71" t="n">
        <v>72</v>
      </c>
      <c r="IR142" s="4"/>
      <c r="IS142" s="6"/>
      <c r="IT142" s="6"/>
      <c r="IU142" s="6"/>
      <c r="IV142" s="6"/>
    </row>
    <row r="143" s="17" customFormat="true" ht="14.1" hidden="false" customHeight="true" outlineLevel="0" collapsed="false">
      <c r="A143" s="456" t="n">
        <v>25008</v>
      </c>
      <c r="B143" s="34" t="s">
        <v>2167</v>
      </c>
      <c r="C143" s="33" t="s">
        <v>2154</v>
      </c>
      <c r="D143" s="118" t="s">
        <v>2162</v>
      </c>
      <c r="E143" s="71" t="n">
        <v>74</v>
      </c>
      <c r="IR143" s="4"/>
      <c r="IS143" s="6"/>
      <c r="IT143" s="6"/>
      <c r="IU143" s="6"/>
      <c r="IV143" s="6"/>
    </row>
    <row r="144" s="17" customFormat="true" ht="14.1" hidden="false" customHeight="true" outlineLevel="0" collapsed="false">
      <c r="A144" s="456" t="n">
        <v>25009</v>
      </c>
      <c r="B144" s="34" t="s">
        <v>2168</v>
      </c>
      <c r="C144" s="33" t="s">
        <v>2154</v>
      </c>
      <c r="D144" s="118" t="s">
        <v>2169</v>
      </c>
      <c r="E144" s="71" t="n">
        <v>85</v>
      </c>
      <c r="IR144" s="4"/>
      <c r="IS144" s="6"/>
      <c r="IT144" s="6"/>
      <c r="IU144" s="6"/>
      <c r="IV144" s="6"/>
    </row>
    <row r="145" s="17" customFormat="true" ht="14.1" hidden="false" customHeight="true" outlineLevel="0" collapsed="false">
      <c r="A145" s="456" t="n">
        <v>25010</v>
      </c>
      <c r="B145" s="34" t="s">
        <v>2170</v>
      </c>
      <c r="C145" s="33" t="s">
        <v>2154</v>
      </c>
      <c r="D145" s="118" t="s">
        <v>2162</v>
      </c>
      <c r="E145" s="71" t="n">
        <v>62</v>
      </c>
      <c r="IR145" s="4"/>
      <c r="IS145" s="6"/>
      <c r="IT145" s="6"/>
      <c r="IU145" s="6"/>
      <c r="IV145" s="6"/>
    </row>
    <row r="146" s="17" customFormat="true" ht="14.1" hidden="false" customHeight="true" outlineLevel="0" collapsed="false">
      <c r="A146" s="456" t="n">
        <v>25011</v>
      </c>
      <c r="B146" s="34" t="s">
        <v>2171</v>
      </c>
      <c r="C146" s="33" t="s">
        <v>2154</v>
      </c>
      <c r="D146" s="118" t="s">
        <v>2172</v>
      </c>
      <c r="E146" s="71" t="n">
        <v>100</v>
      </c>
      <c r="IR146" s="4"/>
      <c r="IS146" s="6"/>
      <c r="IT146" s="6"/>
      <c r="IU146" s="6"/>
      <c r="IV146" s="6"/>
    </row>
    <row r="147" s="17" customFormat="true" ht="14.1" hidden="false" customHeight="true" outlineLevel="0" collapsed="false">
      <c r="A147" s="456" t="n">
        <v>25012</v>
      </c>
      <c r="B147" s="525" t="s">
        <v>2173</v>
      </c>
      <c r="C147" s="33" t="s">
        <v>2154</v>
      </c>
      <c r="D147" s="100" t="s">
        <v>2174</v>
      </c>
      <c r="E147" s="71" t="n">
        <v>100</v>
      </c>
      <c r="IR147" s="4"/>
      <c r="IS147" s="6"/>
      <c r="IT147" s="6"/>
      <c r="IU147" s="6"/>
      <c r="IV147" s="6"/>
    </row>
    <row r="148" s="17" customFormat="true" ht="14.1" hidden="false" customHeight="true" outlineLevel="0" collapsed="false">
      <c r="A148" s="526" t="n">
        <v>25013</v>
      </c>
      <c r="B148" s="527" t="s">
        <v>2175</v>
      </c>
      <c r="C148" s="113" t="s">
        <v>2154</v>
      </c>
      <c r="D148" s="528" t="s">
        <v>2176</v>
      </c>
      <c r="E148" s="529" t="n">
        <v>115</v>
      </c>
      <c r="IR148" s="4"/>
      <c r="IS148" s="6"/>
      <c r="IT148" s="6"/>
      <c r="IU148" s="6"/>
      <c r="IV148" s="6"/>
    </row>
    <row r="149" s="17" customFormat="true" ht="14.1" hidden="false" customHeight="true" outlineLevel="0" collapsed="false">
      <c r="A149" s="194" t="n">
        <v>25014</v>
      </c>
      <c r="B149" s="34" t="s">
        <v>2177</v>
      </c>
      <c r="C149" s="52" t="s">
        <v>2154</v>
      </c>
      <c r="D149" s="118" t="s">
        <v>2178</v>
      </c>
      <c r="E149" s="530" t="n">
        <v>80</v>
      </c>
      <c r="IR149" s="4"/>
      <c r="IS149" s="6"/>
      <c r="IT149" s="6"/>
      <c r="IU149" s="6"/>
      <c r="IV149" s="6"/>
    </row>
    <row r="150" s="17" customFormat="true" ht="14.1" hidden="false" customHeight="true" outlineLevel="0" collapsed="false">
      <c r="A150" s="194" t="n">
        <v>25015</v>
      </c>
      <c r="B150" s="34" t="s">
        <v>2179</v>
      </c>
      <c r="C150" s="52" t="s">
        <v>2154</v>
      </c>
      <c r="D150" s="118" t="s">
        <v>2180</v>
      </c>
      <c r="E150" s="530" t="n">
        <v>60</v>
      </c>
      <c r="IR150" s="4"/>
      <c r="IS150" s="6"/>
      <c r="IT150" s="6"/>
      <c r="IU150" s="6"/>
      <c r="IV150" s="6"/>
    </row>
    <row r="151" s="17" customFormat="true" ht="14.1" hidden="false" customHeight="true" outlineLevel="0" collapsed="false">
      <c r="A151" s="194" t="n">
        <v>25016</v>
      </c>
      <c r="B151" s="34" t="s">
        <v>2181</v>
      </c>
      <c r="C151" s="52" t="s">
        <v>2154</v>
      </c>
      <c r="D151" s="118" t="s">
        <v>2182</v>
      </c>
      <c r="E151" s="530" t="n">
        <v>65</v>
      </c>
      <c r="IR151" s="4"/>
      <c r="IS151" s="6"/>
      <c r="IT151" s="6"/>
      <c r="IU151" s="6"/>
      <c r="IV151" s="6"/>
    </row>
    <row r="152" s="17" customFormat="true" ht="14.1" hidden="false" customHeight="true" outlineLevel="0" collapsed="false">
      <c r="A152" s="194"/>
      <c r="B152" s="93"/>
      <c r="C152" s="58"/>
      <c r="D152" s="524" t="s">
        <v>2183</v>
      </c>
      <c r="E152" s="530"/>
      <c r="IR152" s="4"/>
      <c r="IS152" s="6"/>
      <c r="IT152" s="6"/>
      <c r="IU152" s="6"/>
      <c r="IV152" s="6"/>
    </row>
    <row r="153" s="17" customFormat="true" ht="14.1" hidden="false" customHeight="true" outlineLevel="0" collapsed="false">
      <c r="A153" s="194" t="n">
        <v>25017</v>
      </c>
      <c r="B153" s="34" t="s">
        <v>2184</v>
      </c>
      <c r="C153" s="58" t="s">
        <v>2154</v>
      </c>
      <c r="D153" s="118" t="s">
        <v>2185</v>
      </c>
      <c r="E153" s="530" t="n">
        <v>95</v>
      </c>
      <c r="IR153" s="4"/>
      <c r="IS153" s="6"/>
      <c r="IT153" s="6"/>
      <c r="IU153" s="6"/>
      <c r="IV153" s="6"/>
    </row>
    <row r="154" s="17" customFormat="true" ht="14.1" hidden="false" customHeight="true" outlineLevel="0" collapsed="false">
      <c r="A154" s="194" t="n">
        <v>25018</v>
      </c>
      <c r="B154" s="531" t="s">
        <v>2186</v>
      </c>
      <c r="C154" s="54" t="s">
        <v>2154</v>
      </c>
      <c r="D154" s="532" t="s">
        <v>2187</v>
      </c>
      <c r="E154" s="530" t="n">
        <v>100</v>
      </c>
      <c r="IR154" s="4"/>
      <c r="IS154" s="6"/>
      <c r="IT154" s="6"/>
      <c r="IU154" s="6"/>
      <c r="IV154" s="6"/>
    </row>
    <row r="155" s="17" customFormat="true" ht="14.1" hidden="false" customHeight="true" outlineLevel="0" collapsed="false">
      <c r="A155" s="194"/>
      <c r="B155" s="93"/>
      <c r="C155" s="33"/>
      <c r="D155" s="524" t="s">
        <v>2188</v>
      </c>
      <c r="E155" s="530"/>
      <c r="IR155" s="4"/>
      <c r="IS155" s="6"/>
      <c r="IT155" s="6"/>
      <c r="IU155" s="6"/>
      <c r="IV155" s="6"/>
    </row>
    <row r="156" s="423" customFormat="true" ht="14.1" hidden="false" customHeight="true" outlineLevel="0" collapsed="false">
      <c r="A156" s="31" t="n">
        <v>25019</v>
      </c>
      <c r="B156" s="93" t="s">
        <v>2189</v>
      </c>
      <c r="C156" s="52" t="s">
        <v>2154</v>
      </c>
      <c r="D156" s="159" t="s">
        <v>2190</v>
      </c>
      <c r="E156" s="530" t="n">
        <v>175</v>
      </c>
      <c r="IR156" s="4"/>
      <c r="IS156" s="6"/>
      <c r="IT156" s="6"/>
      <c r="IU156" s="6"/>
      <c r="IV156" s="6"/>
    </row>
    <row r="157" s="17" customFormat="true" ht="14.1" hidden="false" customHeight="true" outlineLevel="0" collapsed="false">
      <c r="A157" s="194" t="n">
        <v>25020</v>
      </c>
      <c r="B157" s="533" t="s">
        <v>2191</v>
      </c>
      <c r="C157" s="33" t="s">
        <v>2154</v>
      </c>
      <c r="D157" s="118" t="s">
        <v>2192</v>
      </c>
      <c r="E157" s="530" t="n">
        <v>83</v>
      </c>
      <c r="IR157" s="4"/>
      <c r="IS157" s="6"/>
      <c r="IT157" s="6"/>
      <c r="IU157" s="6"/>
      <c r="IV157" s="6"/>
    </row>
    <row r="158" s="17" customFormat="true" ht="14.1" hidden="false" customHeight="true" outlineLevel="0" collapsed="false">
      <c r="A158" s="194" t="n">
        <v>25021</v>
      </c>
      <c r="B158" s="533" t="s">
        <v>2193</v>
      </c>
      <c r="C158" s="33" t="s">
        <v>2154</v>
      </c>
      <c r="D158" s="118" t="s">
        <v>2194</v>
      </c>
      <c r="E158" s="530" t="n">
        <v>75</v>
      </c>
      <c r="IR158" s="4"/>
      <c r="IS158" s="6"/>
      <c r="IT158" s="6"/>
      <c r="IU158" s="6"/>
      <c r="IV158" s="6"/>
    </row>
    <row r="159" s="17" customFormat="true" ht="14.1" hidden="false" customHeight="true" outlineLevel="0" collapsed="false">
      <c r="A159" s="194" t="n">
        <v>25022</v>
      </c>
      <c r="B159" s="533" t="s">
        <v>2195</v>
      </c>
      <c r="C159" s="33" t="s">
        <v>2154</v>
      </c>
      <c r="D159" s="118" t="s">
        <v>2196</v>
      </c>
      <c r="E159" s="530" t="n">
        <v>75</v>
      </c>
      <c r="IR159" s="4"/>
      <c r="IS159" s="6"/>
      <c r="IT159" s="6"/>
      <c r="IU159" s="6"/>
      <c r="IV159" s="6"/>
    </row>
    <row r="160" s="17" customFormat="true" ht="14.1" hidden="false" customHeight="true" outlineLevel="0" collapsed="false">
      <c r="A160" s="194" t="n">
        <v>25023</v>
      </c>
      <c r="B160" s="533" t="s">
        <v>2197</v>
      </c>
      <c r="C160" s="33" t="s">
        <v>2154</v>
      </c>
      <c r="D160" s="118" t="s">
        <v>2198</v>
      </c>
      <c r="E160" s="530" t="n">
        <v>58</v>
      </c>
      <c r="IR160" s="4"/>
      <c r="IS160" s="6"/>
      <c r="IT160" s="6"/>
      <c r="IU160" s="6"/>
      <c r="IV160" s="6"/>
    </row>
    <row r="161" s="17" customFormat="true" ht="14.1" hidden="false" customHeight="true" outlineLevel="0" collapsed="false">
      <c r="A161" s="194"/>
      <c r="B161" s="97"/>
      <c r="C161" s="75"/>
      <c r="D161" s="534" t="s">
        <v>2199</v>
      </c>
      <c r="E161" s="530"/>
      <c r="IR161" s="4"/>
      <c r="IS161" s="6"/>
      <c r="IT161" s="6"/>
      <c r="IU161" s="6"/>
      <c r="IV161" s="6"/>
    </row>
    <row r="162" s="17" customFormat="true" ht="14.1" hidden="false" customHeight="true" outlineLevel="0" collapsed="false">
      <c r="A162" s="194" t="n">
        <v>25024</v>
      </c>
      <c r="B162" s="34" t="s">
        <v>2200</v>
      </c>
      <c r="C162" s="33" t="s">
        <v>2154</v>
      </c>
      <c r="D162" s="57" t="s">
        <v>2201</v>
      </c>
      <c r="E162" s="530" t="n">
        <v>18</v>
      </c>
      <c r="IR162" s="4"/>
      <c r="IS162" s="6"/>
      <c r="IT162" s="6"/>
      <c r="IU162" s="6"/>
      <c r="IV162" s="6"/>
    </row>
    <row r="163" s="17" customFormat="true" ht="14.1" hidden="false" customHeight="true" outlineLevel="0" collapsed="false">
      <c r="A163" s="194" t="n">
        <v>25025</v>
      </c>
      <c r="B163" s="34" t="s">
        <v>2202</v>
      </c>
      <c r="C163" s="33" t="s">
        <v>2154</v>
      </c>
      <c r="D163" s="57" t="s">
        <v>2203</v>
      </c>
      <c r="E163" s="530" t="n">
        <v>18</v>
      </c>
      <c r="IR163" s="4"/>
      <c r="IS163" s="6"/>
      <c r="IT163" s="6"/>
      <c r="IU163" s="6"/>
      <c r="IV163" s="6"/>
    </row>
    <row r="164" s="17" customFormat="true" ht="14.1" hidden="false" customHeight="true" outlineLevel="0" collapsed="false">
      <c r="A164" s="194" t="n">
        <v>25026</v>
      </c>
      <c r="B164" s="34" t="s">
        <v>2204</v>
      </c>
      <c r="C164" s="33" t="s">
        <v>2154</v>
      </c>
      <c r="D164" s="57" t="s">
        <v>2205</v>
      </c>
      <c r="E164" s="530" t="n">
        <v>24</v>
      </c>
      <c r="IR164" s="4"/>
      <c r="IS164" s="6"/>
      <c r="IT164" s="6"/>
      <c r="IU164" s="6"/>
      <c r="IV164" s="6"/>
    </row>
    <row r="165" s="17" customFormat="true" ht="14.1" hidden="false" customHeight="true" outlineLevel="0" collapsed="false">
      <c r="A165" s="194" t="n">
        <v>25027</v>
      </c>
      <c r="B165" s="34" t="s">
        <v>2206</v>
      </c>
      <c r="C165" s="33" t="s">
        <v>2154</v>
      </c>
      <c r="D165" s="57" t="s">
        <v>2207</v>
      </c>
      <c r="E165" s="530" t="n">
        <v>27</v>
      </c>
      <c r="IR165" s="4"/>
      <c r="IS165" s="6"/>
      <c r="IT165" s="6"/>
      <c r="IU165" s="6"/>
      <c r="IV165" s="6"/>
    </row>
    <row r="166" s="17" customFormat="true" ht="14.1" hidden="false" customHeight="true" outlineLevel="0" collapsed="false">
      <c r="A166" s="194"/>
      <c r="B166" s="97"/>
      <c r="C166" s="75"/>
      <c r="D166" s="534" t="s">
        <v>2208</v>
      </c>
      <c r="E166" s="530"/>
      <c r="IR166" s="4"/>
      <c r="IS166" s="6"/>
      <c r="IT166" s="6"/>
      <c r="IU166" s="6"/>
      <c r="IV166" s="6"/>
    </row>
    <row r="167" s="17" customFormat="true" ht="14.1" hidden="false" customHeight="true" outlineLevel="0" collapsed="false">
      <c r="A167" s="194" t="n">
        <v>25029</v>
      </c>
      <c r="B167" s="34" t="s">
        <v>2209</v>
      </c>
      <c r="C167" s="33" t="s">
        <v>2154</v>
      </c>
      <c r="D167" s="118" t="s">
        <v>2150</v>
      </c>
      <c r="E167" s="530" t="n">
        <v>8</v>
      </c>
      <c r="IR167" s="4"/>
      <c r="IS167" s="6"/>
      <c r="IT167" s="6"/>
      <c r="IU167" s="6"/>
      <c r="IV167" s="6"/>
    </row>
    <row r="168" s="17" customFormat="true" ht="14.1" hidden="false" customHeight="true" outlineLevel="0" collapsed="false">
      <c r="A168" s="194" t="n">
        <v>25031</v>
      </c>
      <c r="B168" s="535" t="s">
        <v>2210</v>
      </c>
      <c r="C168" s="33" t="s">
        <v>2154</v>
      </c>
      <c r="D168" s="118" t="s">
        <v>2211</v>
      </c>
      <c r="E168" s="530" t="n">
        <v>11</v>
      </c>
      <c r="IR168" s="4"/>
      <c r="IS168" s="6"/>
      <c r="IT168" s="6"/>
      <c r="IU168" s="6"/>
      <c r="IV168" s="6"/>
    </row>
    <row r="169" s="17" customFormat="true" ht="14.1" hidden="false" customHeight="true" outlineLevel="0" collapsed="false">
      <c r="A169" s="194" t="n">
        <v>25032</v>
      </c>
      <c r="B169" s="34" t="s">
        <v>2212</v>
      </c>
      <c r="C169" s="33" t="s">
        <v>2154</v>
      </c>
      <c r="D169" s="118" t="s">
        <v>2211</v>
      </c>
      <c r="E169" s="530" t="n">
        <v>12</v>
      </c>
      <c r="IR169" s="4"/>
      <c r="IS169" s="6"/>
      <c r="IT169" s="6"/>
      <c r="IU169" s="6"/>
      <c r="IV169" s="6"/>
    </row>
    <row r="170" s="17" customFormat="true" ht="14.1" hidden="false" customHeight="true" outlineLevel="0" collapsed="false">
      <c r="A170" s="456" t="n">
        <v>25033</v>
      </c>
      <c r="B170" s="93" t="s">
        <v>2213</v>
      </c>
      <c r="C170" s="52" t="s">
        <v>2154</v>
      </c>
      <c r="D170" s="159" t="s">
        <v>2214</v>
      </c>
      <c r="E170" s="530" t="n">
        <v>11</v>
      </c>
      <c r="IR170" s="4"/>
      <c r="IS170" s="6"/>
      <c r="IT170" s="6"/>
      <c r="IU170" s="6"/>
      <c r="IV170" s="6"/>
    </row>
    <row r="171" s="17" customFormat="true" ht="14.1" hidden="false" customHeight="true" outlineLevel="0" collapsed="false">
      <c r="A171" s="194" t="n">
        <v>25034</v>
      </c>
      <c r="B171" s="34" t="s">
        <v>2215</v>
      </c>
      <c r="C171" s="33" t="s">
        <v>2154</v>
      </c>
      <c r="D171" s="118" t="s">
        <v>2211</v>
      </c>
      <c r="E171" s="530" t="n">
        <v>11</v>
      </c>
      <c r="IR171" s="4"/>
      <c r="IS171" s="6"/>
      <c r="IT171" s="6"/>
      <c r="IU171" s="6"/>
      <c r="IV171" s="6"/>
    </row>
    <row r="172" s="17" customFormat="true" ht="14.1" hidden="false" customHeight="true" outlineLevel="0" collapsed="false">
      <c r="A172" s="194" t="n">
        <v>25035</v>
      </c>
      <c r="B172" s="34" t="s">
        <v>2216</v>
      </c>
      <c r="C172" s="33" t="s">
        <v>2154</v>
      </c>
      <c r="D172" s="118" t="s">
        <v>2217</v>
      </c>
      <c r="E172" s="530" t="n">
        <v>14</v>
      </c>
      <c r="IR172" s="4"/>
      <c r="IS172" s="6"/>
      <c r="IT172" s="6"/>
      <c r="IU172" s="6"/>
      <c r="IV172" s="6"/>
    </row>
    <row r="173" s="17" customFormat="true" ht="14.1" hidden="false" customHeight="true" outlineLevel="0" collapsed="false">
      <c r="A173" s="194" t="n">
        <v>25036</v>
      </c>
      <c r="B173" s="536" t="s">
        <v>2218</v>
      </c>
      <c r="C173" s="58" t="s">
        <v>2219</v>
      </c>
      <c r="D173" s="118" t="s">
        <v>2220</v>
      </c>
      <c r="E173" s="537" t="n">
        <v>6</v>
      </c>
      <c r="IR173" s="4"/>
      <c r="IS173" s="6"/>
      <c r="IT173" s="6"/>
      <c r="IU173" s="6"/>
      <c r="IV173" s="6"/>
    </row>
    <row r="174" s="17" customFormat="true" ht="14.25" hidden="false" customHeight="true" outlineLevel="0" collapsed="false">
      <c r="A174" s="194" t="n">
        <v>25037</v>
      </c>
      <c r="B174" s="536" t="s">
        <v>2221</v>
      </c>
      <c r="C174" s="58" t="s">
        <v>2219</v>
      </c>
      <c r="D174" s="118" t="s">
        <v>2150</v>
      </c>
      <c r="E174" s="537" t="n">
        <v>7</v>
      </c>
      <c r="IR174" s="4"/>
      <c r="IS174" s="6"/>
      <c r="IT174" s="6"/>
      <c r="IU174" s="6"/>
      <c r="IV174" s="6"/>
    </row>
    <row r="175" s="17" customFormat="true" ht="14.25" hidden="false" customHeight="true" outlineLevel="0" collapsed="false">
      <c r="A175" s="194" t="n">
        <v>25066</v>
      </c>
      <c r="B175" s="536" t="s">
        <v>2222</v>
      </c>
      <c r="C175" s="58" t="s">
        <v>2219</v>
      </c>
      <c r="D175" s="118" t="s">
        <v>2150</v>
      </c>
      <c r="E175" s="537" t="n">
        <v>7</v>
      </c>
      <c r="IR175" s="4"/>
      <c r="IS175" s="6"/>
      <c r="IT175" s="6"/>
      <c r="IU175" s="6"/>
      <c r="IV175" s="6"/>
    </row>
    <row r="176" s="423" customFormat="true" ht="14.1" hidden="false" customHeight="true" outlineLevel="0" collapsed="false">
      <c r="A176" s="31"/>
      <c r="B176" s="93"/>
      <c r="C176" s="33"/>
      <c r="D176" s="538" t="s">
        <v>2223</v>
      </c>
      <c r="E176" s="71"/>
      <c r="IR176" s="4"/>
      <c r="IS176" s="6"/>
      <c r="IT176" s="6"/>
      <c r="IU176" s="6"/>
      <c r="IV176" s="6"/>
    </row>
    <row r="177" s="17" customFormat="true" ht="14.1" hidden="false" customHeight="true" outlineLevel="0" collapsed="false">
      <c r="A177" s="456" t="n">
        <v>25038</v>
      </c>
      <c r="B177" s="93" t="s">
        <v>2224</v>
      </c>
      <c r="C177" s="33" t="s">
        <v>2154</v>
      </c>
      <c r="D177" s="539" t="s">
        <v>2225</v>
      </c>
      <c r="E177" s="71" t="n">
        <v>175</v>
      </c>
      <c r="IR177" s="4"/>
      <c r="IS177" s="6"/>
      <c r="IT177" s="6"/>
      <c r="IU177" s="6"/>
      <c r="IV177" s="6"/>
    </row>
    <row r="178" s="17" customFormat="true" ht="14.1" hidden="false" customHeight="true" outlineLevel="0" collapsed="false">
      <c r="A178" s="456" t="n">
        <v>25039</v>
      </c>
      <c r="B178" s="97" t="s">
        <v>2226</v>
      </c>
      <c r="C178" s="52" t="s">
        <v>2154</v>
      </c>
      <c r="D178" s="159" t="s">
        <v>2227</v>
      </c>
      <c r="E178" s="530" t="n">
        <v>198</v>
      </c>
      <c r="IR178" s="4"/>
      <c r="IS178" s="6"/>
      <c r="IT178" s="6"/>
      <c r="IU178" s="6"/>
      <c r="IV178" s="6"/>
    </row>
    <row r="179" s="17" customFormat="true" ht="14.1" hidden="false" customHeight="true" outlineLevel="0" collapsed="false">
      <c r="A179" s="194"/>
      <c r="B179" s="97"/>
      <c r="C179" s="95"/>
      <c r="D179" s="534" t="s">
        <v>2228</v>
      </c>
      <c r="E179" s="530"/>
      <c r="IR179" s="4"/>
      <c r="IS179" s="6"/>
      <c r="IT179" s="6"/>
      <c r="IU179" s="6"/>
      <c r="IV179" s="6"/>
    </row>
    <row r="180" s="17" customFormat="true" ht="14.1" hidden="false" customHeight="true" outlineLevel="0" collapsed="false">
      <c r="A180" s="194" t="n">
        <v>25040</v>
      </c>
      <c r="B180" s="34" t="s">
        <v>2229</v>
      </c>
      <c r="C180" s="33" t="s">
        <v>2154</v>
      </c>
      <c r="D180" s="118" t="s">
        <v>2230</v>
      </c>
      <c r="E180" s="71" t="n">
        <v>143</v>
      </c>
      <c r="IR180" s="4"/>
      <c r="IS180" s="6"/>
      <c r="IT180" s="6"/>
      <c r="IU180" s="6"/>
      <c r="IV180" s="6"/>
    </row>
    <row r="181" s="17" customFormat="true" ht="14.1" hidden="false" customHeight="true" outlineLevel="0" collapsed="false">
      <c r="A181" s="194" t="n">
        <v>25041</v>
      </c>
      <c r="B181" s="34" t="s">
        <v>2231</v>
      </c>
      <c r="C181" s="33" t="s">
        <v>2154</v>
      </c>
      <c r="D181" s="118" t="s">
        <v>2232</v>
      </c>
      <c r="E181" s="71" t="n">
        <v>143</v>
      </c>
      <c r="IR181" s="4"/>
      <c r="IS181" s="6"/>
      <c r="IT181" s="6"/>
      <c r="IU181" s="6"/>
      <c r="IV181" s="6"/>
    </row>
    <row r="182" s="17" customFormat="true" ht="14.1" hidden="false" customHeight="true" outlineLevel="0" collapsed="false">
      <c r="A182" s="194" t="n">
        <v>25042</v>
      </c>
      <c r="B182" s="34" t="s">
        <v>2233</v>
      </c>
      <c r="C182" s="33" t="s">
        <v>2154</v>
      </c>
      <c r="D182" s="118" t="s">
        <v>2234</v>
      </c>
      <c r="E182" s="71" t="n">
        <v>156</v>
      </c>
      <c r="IR182" s="4"/>
      <c r="IS182" s="6"/>
      <c r="IT182" s="6"/>
      <c r="IU182" s="6"/>
      <c r="IV182" s="6"/>
    </row>
    <row r="183" s="17" customFormat="true" ht="14.1" hidden="false" customHeight="true" outlineLevel="0" collapsed="false">
      <c r="A183" s="194" t="n">
        <v>25043</v>
      </c>
      <c r="B183" s="34" t="s">
        <v>2235</v>
      </c>
      <c r="C183" s="33" t="s">
        <v>2154</v>
      </c>
      <c r="D183" s="118" t="s">
        <v>2236</v>
      </c>
      <c r="E183" s="71" t="n">
        <v>156</v>
      </c>
      <c r="IR183" s="4"/>
      <c r="IS183" s="6"/>
      <c r="IT183" s="6"/>
      <c r="IU183" s="6"/>
      <c r="IV183" s="6"/>
    </row>
    <row r="184" s="17" customFormat="true" ht="14.1" hidden="false" customHeight="true" outlineLevel="0" collapsed="false">
      <c r="A184" s="194" t="n">
        <v>25044</v>
      </c>
      <c r="B184" s="34" t="s">
        <v>2177</v>
      </c>
      <c r="C184" s="33" t="s">
        <v>2154</v>
      </c>
      <c r="D184" s="118" t="s">
        <v>2178</v>
      </c>
      <c r="E184" s="71" t="n">
        <v>80</v>
      </c>
      <c r="IR184" s="4"/>
      <c r="IS184" s="6"/>
      <c r="IT184" s="6"/>
      <c r="IU184" s="6"/>
      <c r="IV184" s="6"/>
    </row>
    <row r="185" s="17" customFormat="true" ht="14.1" hidden="false" customHeight="true" outlineLevel="0" collapsed="false">
      <c r="A185" s="194" t="n">
        <v>25045</v>
      </c>
      <c r="B185" s="34" t="s">
        <v>2179</v>
      </c>
      <c r="C185" s="33" t="s">
        <v>2154</v>
      </c>
      <c r="D185" s="118" t="s">
        <v>2180</v>
      </c>
      <c r="E185" s="71" t="n">
        <v>60</v>
      </c>
      <c r="IR185" s="4"/>
      <c r="IS185" s="6"/>
      <c r="IT185" s="6"/>
      <c r="IU185" s="6"/>
      <c r="IV185" s="6"/>
    </row>
    <row r="186" s="17" customFormat="true" ht="14.1" hidden="false" customHeight="true" outlineLevel="0" collapsed="false">
      <c r="A186" s="194" t="n">
        <v>25046</v>
      </c>
      <c r="B186" s="34" t="s">
        <v>2181</v>
      </c>
      <c r="C186" s="33" t="s">
        <v>2154</v>
      </c>
      <c r="D186" s="118" t="s">
        <v>2182</v>
      </c>
      <c r="E186" s="71" t="n">
        <v>68</v>
      </c>
      <c r="IR186" s="4"/>
      <c r="IS186" s="6"/>
      <c r="IT186" s="6"/>
      <c r="IU186" s="6"/>
      <c r="IV186" s="6"/>
    </row>
    <row r="187" s="17" customFormat="true" ht="14.1" hidden="false" customHeight="true" outlineLevel="0" collapsed="false">
      <c r="A187" s="194"/>
      <c r="B187" s="97"/>
      <c r="C187" s="75"/>
      <c r="D187" s="534" t="s">
        <v>2237</v>
      </c>
      <c r="E187" s="71"/>
      <c r="IR187" s="4"/>
      <c r="IS187" s="6"/>
      <c r="IT187" s="6"/>
      <c r="IU187" s="6"/>
      <c r="IV187" s="6"/>
    </row>
    <row r="188" s="17" customFormat="true" ht="14.1" hidden="false" customHeight="true" outlineLevel="0" collapsed="false">
      <c r="A188" s="194" t="n">
        <v>25047</v>
      </c>
      <c r="B188" s="34" t="s">
        <v>2238</v>
      </c>
      <c r="C188" s="33" t="s">
        <v>2154</v>
      </c>
      <c r="D188" s="118" t="s">
        <v>2239</v>
      </c>
      <c r="E188" s="71" t="n">
        <v>154</v>
      </c>
      <c r="IR188" s="4"/>
      <c r="IS188" s="6"/>
      <c r="IT188" s="6"/>
      <c r="IU188" s="6"/>
      <c r="IV188" s="6"/>
    </row>
    <row r="189" s="17" customFormat="true" ht="14.1" hidden="false" customHeight="true" outlineLevel="0" collapsed="false">
      <c r="A189" s="194" t="n">
        <v>25048</v>
      </c>
      <c r="B189" s="34" t="s">
        <v>2240</v>
      </c>
      <c r="C189" s="33" t="s">
        <v>2154</v>
      </c>
      <c r="D189" s="118" t="s">
        <v>2241</v>
      </c>
      <c r="E189" s="71" t="n">
        <v>212</v>
      </c>
      <c r="IR189" s="4"/>
      <c r="IS189" s="6"/>
      <c r="IT189" s="6"/>
      <c r="IU189" s="6"/>
      <c r="IV189" s="6"/>
    </row>
    <row r="190" s="17" customFormat="true" ht="14.1" hidden="false" customHeight="true" outlineLevel="0" collapsed="false">
      <c r="A190" s="194" t="n">
        <v>25049</v>
      </c>
      <c r="B190" s="34" t="s">
        <v>2242</v>
      </c>
      <c r="C190" s="33" t="s">
        <v>2154</v>
      </c>
      <c r="D190" s="118" t="s">
        <v>2243</v>
      </c>
      <c r="E190" s="71" t="n">
        <v>243</v>
      </c>
      <c r="IR190" s="4"/>
      <c r="IS190" s="6"/>
      <c r="IT190" s="6"/>
      <c r="IU190" s="6"/>
      <c r="IV190" s="6"/>
    </row>
    <row r="191" s="17" customFormat="true" ht="14.1" hidden="false" customHeight="true" outlineLevel="0" collapsed="false">
      <c r="A191" s="194" t="n">
        <v>25050</v>
      </c>
      <c r="B191" s="34" t="s">
        <v>2186</v>
      </c>
      <c r="C191" s="33" t="s">
        <v>2154</v>
      </c>
      <c r="D191" s="118" t="s">
        <v>2187</v>
      </c>
      <c r="E191" s="71" t="n">
        <v>100</v>
      </c>
      <c r="IR191" s="4"/>
      <c r="IS191" s="6"/>
      <c r="IT191" s="6"/>
      <c r="IU191" s="6"/>
      <c r="IV191" s="6"/>
    </row>
    <row r="192" s="17" customFormat="true" ht="23.85" hidden="false" customHeight="false" outlineLevel="0" collapsed="false">
      <c r="A192" s="456"/>
      <c r="B192" s="540"/>
      <c r="C192" s="75"/>
      <c r="D192" s="541" t="s">
        <v>2244</v>
      </c>
      <c r="E192" s="71"/>
      <c r="IR192" s="4"/>
      <c r="IS192" s="6"/>
      <c r="IT192" s="6"/>
      <c r="IU192" s="6"/>
      <c r="IV192" s="6"/>
    </row>
    <row r="193" s="17" customFormat="true" ht="14.1" hidden="false" customHeight="true" outlineLevel="0" collapsed="false">
      <c r="A193" s="194" t="n">
        <v>25051</v>
      </c>
      <c r="B193" s="34" t="s">
        <v>2245</v>
      </c>
      <c r="C193" s="33" t="s">
        <v>2154</v>
      </c>
      <c r="D193" s="159" t="s">
        <v>2246</v>
      </c>
      <c r="E193" s="71" t="n">
        <v>25</v>
      </c>
      <c r="IR193" s="4"/>
      <c r="IS193" s="6"/>
      <c r="IT193" s="6"/>
      <c r="IU193" s="6"/>
      <c r="IV193" s="6"/>
    </row>
    <row r="194" s="17" customFormat="true" ht="14.1" hidden="false" customHeight="true" outlineLevel="0" collapsed="false">
      <c r="A194" s="194" t="n">
        <v>25052</v>
      </c>
      <c r="B194" s="34" t="s">
        <v>2247</v>
      </c>
      <c r="C194" s="33" t="s">
        <v>2154</v>
      </c>
      <c r="D194" s="159" t="s">
        <v>2248</v>
      </c>
      <c r="E194" s="71" t="n">
        <v>25</v>
      </c>
      <c r="IR194" s="4"/>
      <c r="IS194" s="6"/>
      <c r="IT194" s="6"/>
      <c r="IU194" s="6"/>
      <c r="IV194" s="6"/>
    </row>
    <row r="195" s="17" customFormat="true" ht="23.85" hidden="false" customHeight="true" outlineLevel="0" collapsed="false">
      <c r="A195" s="194" t="n">
        <v>25053</v>
      </c>
      <c r="B195" s="542" t="s">
        <v>2249</v>
      </c>
      <c r="C195" s="33" t="s">
        <v>2154</v>
      </c>
      <c r="D195" s="159" t="s">
        <v>2250</v>
      </c>
      <c r="E195" s="71" t="n">
        <v>17</v>
      </c>
      <c r="IR195" s="4"/>
      <c r="IS195" s="6"/>
      <c r="IT195" s="6"/>
      <c r="IU195" s="6"/>
      <c r="IV195" s="6"/>
    </row>
    <row r="196" s="17" customFormat="true" ht="23.85" hidden="false" customHeight="true" outlineLevel="0" collapsed="false">
      <c r="A196" s="214" t="n">
        <v>25067</v>
      </c>
      <c r="B196" s="542" t="s">
        <v>2251</v>
      </c>
      <c r="C196" s="58" t="s">
        <v>1341</v>
      </c>
      <c r="D196" s="159" t="s">
        <v>2250</v>
      </c>
      <c r="E196" s="530" t="n">
        <v>17</v>
      </c>
      <c r="IR196" s="4"/>
      <c r="IS196" s="6"/>
      <c r="IT196" s="6"/>
      <c r="IU196" s="6"/>
      <c r="IV196" s="6"/>
    </row>
    <row r="197" s="17" customFormat="true" ht="14.1" hidden="false" customHeight="true" outlineLevel="0" collapsed="false">
      <c r="A197" s="194"/>
      <c r="B197" s="93"/>
      <c r="C197" s="58"/>
      <c r="D197" s="524" t="s">
        <v>2252</v>
      </c>
      <c r="E197" s="530"/>
      <c r="IR197" s="4"/>
      <c r="IS197" s="6"/>
      <c r="IT197" s="6"/>
      <c r="IU197" s="6"/>
      <c r="IV197" s="6"/>
    </row>
    <row r="198" s="17" customFormat="true" ht="14.1" hidden="false" customHeight="true" outlineLevel="0" collapsed="false">
      <c r="A198" s="194" t="n">
        <v>25054</v>
      </c>
      <c r="B198" s="542" t="s">
        <v>2253</v>
      </c>
      <c r="C198" s="58" t="s">
        <v>2154</v>
      </c>
      <c r="D198" s="306" t="s">
        <v>2254</v>
      </c>
      <c r="E198" s="530" t="n">
        <v>157</v>
      </c>
      <c r="IR198" s="4"/>
      <c r="IS198" s="6"/>
      <c r="IT198" s="6"/>
      <c r="IU198" s="6"/>
      <c r="IV198" s="6"/>
    </row>
    <row r="199" s="17" customFormat="true" ht="14.1" hidden="false" customHeight="true" outlineLevel="0" collapsed="false">
      <c r="A199" s="194" t="n">
        <v>25055</v>
      </c>
      <c r="B199" s="542" t="s">
        <v>2255</v>
      </c>
      <c r="C199" s="58" t="s">
        <v>2154</v>
      </c>
      <c r="D199" s="306" t="s">
        <v>2256</v>
      </c>
      <c r="E199" s="530" t="n">
        <v>182</v>
      </c>
      <c r="IR199" s="4"/>
      <c r="IS199" s="6"/>
      <c r="IT199" s="6"/>
      <c r="IU199" s="6"/>
      <c r="IV199" s="6"/>
    </row>
    <row r="200" s="17" customFormat="true" ht="14.1" hidden="false" customHeight="true" outlineLevel="0" collapsed="false">
      <c r="A200" s="194" t="n">
        <v>25056</v>
      </c>
      <c r="B200" s="542" t="s">
        <v>2257</v>
      </c>
      <c r="C200" s="58" t="s">
        <v>2154</v>
      </c>
      <c r="D200" s="306" t="s">
        <v>2258</v>
      </c>
      <c r="E200" s="530" t="n">
        <v>199</v>
      </c>
      <c r="IR200" s="4"/>
      <c r="IS200" s="6"/>
      <c r="IT200" s="6"/>
      <c r="IU200" s="6"/>
      <c r="IV200" s="6"/>
    </row>
    <row r="201" s="17" customFormat="true" ht="14.1" hidden="false" customHeight="true" outlineLevel="0" collapsed="false">
      <c r="A201" s="194" t="n">
        <v>25057</v>
      </c>
      <c r="B201" s="542" t="s">
        <v>2259</v>
      </c>
      <c r="C201" s="58" t="s">
        <v>2154</v>
      </c>
      <c r="D201" s="306" t="s">
        <v>2260</v>
      </c>
      <c r="E201" s="530" t="n">
        <v>329</v>
      </c>
      <c r="IR201" s="4"/>
      <c r="IS201" s="6"/>
      <c r="IT201" s="6"/>
      <c r="IU201" s="6"/>
      <c r="IV201" s="6"/>
    </row>
    <row r="202" s="17" customFormat="true" ht="14.1" hidden="false" customHeight="true" outlineLevel="0" collapsed="false">
      <c r="A202" s="194"/>
      <c r="B202" s="543"/>
      <c r="C202" s="58"/>
      <c r="D202" s="524" t="s">
        <v>2261</v>
      </c>
      <c r="E202" s="530"/>
      <c r="IR202" s="4"/>
      <c r="IS202" s="6"/>
      <c r="IT202" s="6"/>
      <c r="IU202" s="6"/>
      <c r="IV202" s="6"/>
    </row>
    <row r="203" s="17" customFormat="true" ht="14.1" hidden="false" customHeight="true" outlineLevel="0" collapsed="false">
      <c r="A203" s="194" t="n">
        <v>25058</v>
      </c>
      <c r="B203" s="543" t="s">
        <v>2262</v>
      </c>
      <c r="C203" s="58" t="s">
        <v>2154</v>
      </c>
      <c r="D203" s="159" t="s">
        <v>2263</v>
      </c>
      <c r="E203" s="530" t="n">
        <v>27</v>
      </c>
      <c r="IR203" s="4"/>
      <c r="IS203" s="6"/>
      <c r="IT203" s="6"/>
      <c r="IU203" s="6"/>
      <c r="IV203" s="6"/>
    </row>
    <row r="204" s="17" customFormat="true" ht="14.1" hidden="false" customHeight="true" outlineLevel="0" collapsed="false">
      <c r="A204" s="194" t="n">
        <v>25059</v>
      </c>
      <c r="B204" s="543" t="s">
        <v>2264</v>
      </c>
      <c r="C204" s="58" t="s">
        <v>2154</v>
      </c>
      <c r="D204" s="159" t="s">
        <v>2265</v>
      </c>
      <c r="E204" s="530" t="n">
        <v>32</v>
      </c>
      <c r="IR204" s="4"/>
      <c r="IS204" s="6"/>
      <c r="IT204" s="6"/>
      <c r="IU204" s="6"/>
      <c r="IV204" s="6"/>
    </row>
    <row r="205" s="17" customFormat="true" ht="14.1" hidden="false" customHeight="true" outlineLevel="0" collapsed="false">
      <c r="A205" s="194" t="n">
        <v>25060</v>
      </c>
      <c r="B205" s="543" t="s">
        <v>2266</v>
      </c>
      <c r="C205" s="58" t="s">
        <v>2154</v>
      </c>
      <c r="D205" s="159" t="s">
        <v>2267</v>
      </c>
      <c r="E205" s="530" t="n">
        <v>53</v>
      </c>
      <c r="IR205" s="4"/>
      <c r="IS205" s="6"/>
      <c r="IT205" s="6"/>
      <c r="IU205" s="6"/>
      <c r="IV205" s="6"/>
    </row>
    <row r="206" s="17" customFormat="true" ht="14.1" hidden="false" customHeight="true" outlineLevel="0" collapsed="false">
      <c r="A206" s="544" t="n">
        <v>25061</v>
      </c>
      <c r="B206" s="543" t="s">
        <v>2268</v>
      </c>
      <c r="C206" s="58" t="s">
        <v>2154</v>
      </c>
      <c r="D206" s="545" t="s">
        <v>2269</v>
      </c>
      <c r="E206" s="530" t="n">
        <v>16</v>
      </c>
      <c r="IR206" s="4"/>
      <c r="IS206" s="6"/>
      <c r="IT206" s="6"/>
      <c r="IU206" s="6"/>
      <c r="IV206" s="6"/>
    </row>
    <row r="207" s="17" customFormat="true" ht="14.1" hidden="false" customHeight="true" outlineLevel="0" collapsed="false">
      <c r="A207" s="456" t="n">
        <v>25062</v>
      </c>
      <c r="B207" s="543" t="s">
        <v>2270</v>
      </c>
      <c r="C207" s="58" t="s">
        <v>2154</v>
      </c>
      <c r="D207" s="545" t="s">
        <v>2271</v>
      </c>
      <c r="E207" s="530" t="n">
        <v>35</v>
      </c>
      <c r="IR207" s="4"/>
      <c r="IS207" s="6"/>
      <c r="IT207" s="6"/>
      <c r="IU207" s="6"/>
      <c r="IV207" s="6"/>
    </row>
    <row r="208" s="17" customFormat="true" ht="14.1" hidden="false" customHeight="true" outlineLevel="0" collapsed="false">
      <c r="A208" s="456" t="n">
        <v>25063</v>
      </c>
      <c r="B208" s="543" t="s">
        <v>2272</v>
      </c>
      <c r="C208" s="33" t="s">
        <v>2154</v>
      </c>
      <c r="D208" s="268" t="s">
        <v>2273</v>
      </c>
      <c r="E208" s="71" t="n">
        <v>3</v>
      </c>
      <c r="IR208" s="4"/>
      <c r="IS208" s="6"/>
      <c r="IT208" s="6"/>
      <c r="IU208" s="6"/>
      <c r="IV208" s="6"/>
    </row>
    <row r="209" s="17" customFormat="true" ht="14.1" hidden="false" customHeight="true" outlineLevel="0" collapsed="false">
      <c r="A209" s="456"/>
      <c r="B209" s="543" t="s">
        <v>2274</v>
      </c>
      <c r="C209" s="33" t="s">
        <v>2154</v>
      </c>
      <c r="D209" s="268" t="s">
        <v>2275</v>
      </c>
      <c r="E209" s="71" t="n">
        <v>5</v>
      </c>
      <c r="IR209" s="4"/>
      <c r="IS209" s="6"/>
      <c r="IT209" s="6"/>
      <c r="IU209" s="6"/>
      <c r="IV209" s="6"/>
    </row>
    <row r="210" s="17" customFormat="true" ht="14.1" hidden="false" customHeight="true" outlineLevel="0" collapsed="false">
      <c r="A210" s="456" t="n">
        <v>25064</v>
      </c>
      <c r="B210" s="454" t="s">
        <v>2276</v>
      </c>
      <c r="C210" s="33" t="s">
        <v>2154</v>
      </c>
      <c r="D210" s="159" t="s">
        <v>2277</v>
      </c>
      <c r="E210" s="71" t="n">
        <v>13</v>
      </c>
      <c r="IR210" s="4"/>
      <c r="IS210" s="6"/>
      <c r="IT210" s="6"/>
      <c r="IU210" s="6"/>
      <c r="IV210" s="6"/>
    </row>
    <row r="211" s="17" customFormat="true" ht="14.1" hidden="false" customHeight="true" outlineLevel="0" collapsed="false">
      <c r="A211" s="456" t="n">
        <v>25065</v>
      </c>
      <c r="B211" s="454" t="s">
        <v>2278</v>
      </c>
      <c r="C211" s="33" t="s">
        <v>2154</v>
      </c>
      <c r="D211" s="159" t="s">
        <v>2279</v>
      </c>
      <c r="E211" s="71" t="n">
        <v>14</v>
      </c>
      <c r="I211" s="17" t="s">
        <v>2280</v>
      </c>
      <c r="IR211" s="4"/>
      <c r="IS211" s="6"/>
      <c r="IT211" s="6"/>
      <c r="IU211" s="6"/>
      <c r="IV211" s="6"/>
    </row>
    <row r="212" customFormat="false" ht="12.85" hidden="false" customHeight="false" outlineLevel="0" collapsed="false">
      <c r="A212" s="161" t="n">
        <v>41400</v>
      </c>
      <c r="B212" s="460"/>
      <c r="C212" s="122"/>
      <c r="D212" s="546" t="s">
        <v>2281</v>
      </c>
      <c r="E212" s="547"/>
      <c r="F212" s="17"/>
      <c r="IR212" s="4"/>
      <c r="IS212" s="6"/>
      <c r="IT212" s="6"/>
      <c r="IU212" s="6"/>
    </row>
    <row r="213" customFormat="false" ht="13.4" hidden="false" customHeight="false" outlineLevel="0" collapsed="false">
      <c r="A213" s="31" t="n">
        <v>41401</v>
      </c>
      <c r="B213" s="548" t="s">
        <v>2282</v>
      </c>
      <c r="C213" s="33" t="s">
        <v>1965</v>
      </c>
      <c r="D213" s="549" t="s">
        <v>2283</v>
      </c>
      <c r="E213" s="307" t="n">
        <v>25</v>
      </c>
      <c r="F213" s="17"/>
      <c r="IR213" s="4"/>
      <c r="IS213" s="6"/>
      <c r="IT213" s="6"/>
      <c r="IU213" s="6"/>
    </row>
    <row r="214" customFormat="false" ht="13.4" hidden="false" customHeight="false" outlineLevel="0" collapsed="false">
      <c r="A214" s="31" t="n">
        <v>41402</v>
      </c>
      <c r="B214" s="548" t="s">
        <v>2284</v>
      </c>
      <c r="C214" s="33" t="s">
        <v>1965</v>
      </c>
      <c r="D214" s="549" t="s">
        <v>2285</v>
      </c>
      <c r="E214" s="550" t="n">
        <v>30</v>
      </c>
      <c r="F214" s="17"/>
      <c r="IR214" s="4"/>
      <c r="IS214" s="6"/>
      <c r="IT214" s="6"/>
      <c r="IU214" s="6"/>
    </row>
    <row r="215" customFormat="false" ht="13.4" hidden="false" customHeight="false" outlineLevel="0" collapsed="false">
      <c r="A215" s="31" t="n">
        <v>41403</v>
      </c>
      <c r="B215" s="548" t="s">
        <v>2286</v>
      </c>
      <c r="C215" s="33" t="s">
        <v>1965</v>
      </c>
      <c r="D215" s="549" t="s">
        <v>2287</v>
      </c>
      <c r="E215" s="307" t="n">
        <v>44</v>
      </c>
      <c r="F215" s="17"/>
      <c r="IR215" s="4"/>
      <c r="IS215" s="6"/>
      <c r="IT215" s="6"/>
      <c r="IU215" s="6"/>
    </row>
    <row r="216" customFormat="false" ht="13.4" hidden="false" customHeight="false" outlineLevel="0" collapsed="false">
      <c r="A216" s="31" t="n">
        <v>41404</v>
      </c>
      <c r="B216" s="548" t="s">
        <v>2288</v>
      </c>
      <c r="C216" s="33" t="s">
        <v>1965</v>
      </c>
      <c r="D216" s="549" t="s">
        <v>2289</v>
      </c>
      <c r="E216" s="307" t="n">
        <v>45</v>
      </c>
      <c r="F216" s="17"/>
      <c r="IR216" s="4"/>
      <c r="IS216" s="6"/>
      <c r="IT216" s="6"/>
      <c r="IU216" s="6"/>
    </row>
    <row r="217" customFormat="false" ht="13.4" hidden="false" customHeight="false" outlineLevel="0" collapsed="false">
      <c r="A217" s="31" t="n">
        <v>41405</v>
      </c>
      <c r="B217" s="548" t="s">
        <v>2290</v>
      </c>
      <c r="C217" s="33" t="s">
        <v>1965</v>
      </c>
      <c r="D217" s="549" t="s">
        <v>2291</v>
      </c>
      <c r="E217" s="307" t="n">
        <v>15</v>
      </c>
      <c r="F217" s="17"/>
      <c r="IR217" s="4"/>
      <c r="IS217" s="6"/>
      <c r="IT217" s="6"/>
      <c r="IU217" s="6"/>
    </row>
    <row r="218" customFormat="false" ht="25.35" hidden="false" customHeight="false" outlineLevel="0" collapsed="false">
      <c r="A218" s="31" t="n">
        <v>41409</v>
      </c>
      <c r="B218" s="127" t="s">
        <v>2292</v>
      </c>
      <c r="C218" s="33" t="s">
        <v>194</v>
      </c>
      <c r="D218" s="177" t="s">
        <v>2293</v>
      </c>
      <c r="E218" s="307" t="n">
        <v>103</v>
      </c>
      <c r="F218" s="17"/>
      <c r="IR218" s="4"/>
      <c r="IS218" s="6"/>
      <c r="IT218" s="6"/>
      <c r="IU218" s="6"/>
    </row>
    <row r="219" customFormat="false" ht="25.35" hidden="false" customHeight="false" outlineLevel="0" collapsed="false">
      <c r="A219" s="31" t="n">
        <v>41410</v>
      </c>
      <c r="B219" s="127" t="s">
        <v>2294</v>
      </c>
      <c r="C219" s="33" t="s">
        <v>194</v>
      </c>
      <c r="D219" s="177" t="s">
        <v>2295</v>
      </c>
      <c r="E219" s="307" t="n">
        <v>103</v>
      </c>
      <c r="F219" s="17"/>
      <c r="IR219" s="4"/>
      <c r="IS219" s="6"/>
      <c r="IT219" s="6"/>
      <c r="IU219" s="6"/>
    </row>
    <row r="220" customFormat="false" ht="13.4" hidden="false" customHeight="false" outlineLevel="0" collapsed="false">
      <c r="A220" s="31" t="n">
        <v>41411</v>
      </c>
      <c r="B220" s="127" t="s">
        <v>2296</v>
      </c>
      <c r="C220" s="33" t="s">
        <v>1965</v>
      </c>
      <c r="D220" s="110" t="s">
        <v>2297</v>
      </c>
      <c r="E220" s="307" t="n">
        <v>35</v>
      </c>
      <c r="F220" s="17"/>
      <c r="IR220" s="4"/>
      <c r="IS220" s="6"/>
      <c r="IT220" s="6"/>
      <c r="IU220" s="6"/>
    </row>
    <row r="221" customFormat="false" ht="13.4" hidden="false" customHeight="false" outlineLevel="0" collapsed="false">
      <c r="A221" s="31" t="n">
        <v>41412</v>
      </c>
      <c r="B221" s="127" t="s">
        <v>2298</v>
      </c>
      <c r="C221" s="33" t="s">
        <v>1965</v>
      </c>
      <c r="D221" s="110" t="s">
        <v>2299</v>
      </c>
      <c r="E221" s="307" t="n">
        <v>37</v>
      </c>
      <c r="F221" s="17"/>
      <c r="IR221" s="4"/>
      <c r="IS221" s="6"/>
      <c r="IT221" s="6"/>
      <c r="IU221" s="6"/>
    </row>
    <row r="222" customFormat="false" ht="13.4" hidden="false" customHeight="false" outlineLevel="0" collapsed="false">
      <c r="A222" s="31" t="n">
        <v>41413</v>
      </c>
      <c r="B222" s="127" t="s">
        <v>2300</v>
      </c>
      <c r="C222" s="33" t="s">
        <v>1965</v>
      </c>
      <c r="D222" s="110" t="s">
        <v>2301</v>
      </c>
      <c r="E222" s="307" t="n">
        <v>60</v>
      </c>
      <c r="F222" s="17"/>
      <c r="IR222" s="4"/>
      <c r="IS222" s="6"/>
      <c r="IT222" s="6"/>
      <c r="IU222" s="6"/>
    </row>
    <row r="223" customFormat="false" ht="13.4" hidden="false" customHeight="false" outlineLevel="0" collapsed="false">
      <c r="A223" s="31" t="n">
        <v>41414</v>
      </c>
      <c r="B223" s="127" t="s">
        <v>2302</v>
      </c>
      <c r="C223" s="33" t="s">
        <v>1965</v>
      </c>
      <c r="D223" s="110" t="s">
        <v>2303</v>
      </c>
      <c r="E223" s="307" t="n">
        <v>16</v>
      </c>
      <c r="F223" s="17"/>
      <c r="IR223" s="4"/>
      <c r="IS223" s="6"/>
      <c r="IT223" s="6"/>
      <c r="IU223" s="6"/>
    </row>
    <row r="224" customFormat="false" ht="13.4" hidden="false" customHeight="false" outlineLevel="0" collapsed="false">
      <c r="A224" s="99" t="n">
        <v>41415</v>
      </c>
      <c r="B224" s="127" t="s">
        <v>2304</v>
      </c>
      <c r="C224" s="33" t="s">
        <v>1965</v>
      </c>
      <c r="D224" s="110" t="s">
        <v>2305</v>
      </c>
      <c r="E224" s="307" t="n">
        <v>30</v>
      </c>
      <c r="F224" s="17"/>
      <c r="IR224" s="4"/>
      <c r="IS224" s="6"/>
      <c r="IT224" s="6"/>
      <c r="IU224" s="6"/>
    </row>
    <row r="225" customFormat="false" ht="12.85" hidden="false" customHeight="false" outlineLevel="0" collapsed="false">
      <c r="A225" s="161" t="n">
        <v>41400</v>
      </c>
      <c r="B225" s="460"/>
      <c r="C225" s="122"/>
      <c r="D225" s="546" t="s">
        <v>2306</v>
      </c>
      <c r="E225" s="547"/>
      <c r="F225" s="17"/>
      <c r="IR225" s="4"/>
      <c r="IS225" s="6"/>
      <c r="IT225" s="6"/>
      <c r="IU225" s="6"/>
    </row>
    <row r="226" customFormat="false" ht="12.85" hidden="false" customHeight="false" outlineLevel="0" collapsed="false">
      <c r="A226" s="243" t="n">
        <v>41401</v>
      </c>
      <c r="B226" s="41" t="s">
        <v>2307</v>
      </c>
      <c r="C226" s="33" t="s">
        <v>1341</v>
      </c>
      <c r="D226" s="551" t="s">
        <v>2308</v>
      </c>
      <c r="E226" s="32" t="n">
        <v>15</v>
      </c>
      <c r="IR226" s="4"/>
      <c r="IS226" s="6"/>
      <c r="IT226" s="6"/>
      <c r="IU226" s="6"/>
    </row>
    <row r="227" customFormat="false" ht="12.85" hidden="false" customHeight="false" outlineLevel="0" collapsed="false">
      <c r="A227" s="243" t="n">
        <v>41402</v>
      </c>
      <c r="B227" s="41" t="s">
        <v>2309</v>
      </c>
      <c r="C227" s="33" t="s">
        <v>1341</v>
      </c>
      <c r="D227" s="41" t="s">
        <v>2310</v>
      </c>
      <c r="E227" s="32" t="n">
        <v>10</v>
      </c>
      <c r="IR227" s="4"/>
      <c r="IS227" s="6"/>
      <c r="IT227" s="6"/>
      <c r="IU227" s="6"/>
    </row>
    <row r="228" customFormat="false" ht="12.85" hidden="false" customHeight="false" outlineLevel="0" collapsed="false">
      <c r="A228" s="243" t="n">
        <v>41403</v>
      </c>
      <c r="B228" s="32" t="s">
        <v>2311</v>
      </c>
      <c r="C228" s="33" t="s">
        <v>1341</v>
      </c>
      <c r="D228" s="41" t="s">
        <v>2312</v>
      </c>
      <c r="E228" s="32" t="n">
        <v>10</v>
      </c>
      <c r="IR228" s="4"/>
      <c r="IS228" s="6"/>
      <c r="IT228" s="6"/>
      <c r="IU228" s="6"/>
    </row>
    <row r="229" customFormat="false" ht="12.85" hidden="false" customHeight="false" outlineLevel="0" collapsed="false">
      <c r="A229" s="243" t="n">
        <v>41404</v>
      </c>
      <c r="B229" s="32" t="s">
        <v>2313</v>
      </c>
      <c r="C229" s="33" t="s">
        <v>1341</v>
      </c>
      <c r="D229" s="41" t="s">
        <v>2314</v>
      </c>
      <c r="E229" s="32"/>
      <c r="IR229" s="4"/>
      <c r="IS229" s="6"/>
      <c r="IT229" s="6"/>
      <c r="IU229" s="6"/>
    </row>
    <row r="230" customFormat="false" ht="12.85" hidden="false" customHeight="false" outlineLevel="0" collapsed="false">
      <c r="A230" s="243" t="n">
        <v>41405</v>
      </c>
      <c r="B230" s="32" t="s">
        <v>2315</v>
      </c>
      <c r="C230" s="33" t="s">
        <v>1341</v>
      </c>
      <c r="D230" s="41" t="s">
        <v>2316</v>
      </c>
      <c r="E230" s="32" t="n">
        <v>22</v>
      </c>
      <c r="IR230" s="4"/>
      <c r="IS230" s="6"/>
      <c r="IT230" s="6"/>
      <c r="IU230" s="6"/>
    </row>
    <row r="231" customFormat="false" ht="12.85" hidden="false" customHeight="false" outlineLevel="0" collapsed="false">
      <c r="IR231" s="4"/>
      <c r="IS231" s="6"/>
      <c r="IT231" s="6"/>
      <c r="IU231" s="6"/>
    </row>
    <row r="278" s="428" customFormat="true" ht="14.1" hidden="false" customHeight="true" outlineLevel="0" collapsed="false">
      <c r="A278" s="444"/>
      <c r="C278" s="444"/>
      <c r="IU278" s="4"/>
      <c r="IV278" s="6"/>
    </row>
    <row r="279" s="428" customFormat="true" ht="14.1" hidden="false" customHeight="true" outlineLevel="0" collapsed="false">
      <c r="A279" s="444"/>
      <c r="C279" s="444"/>
      <c r="IU279" s="4"/>
      <c r="IV279" s="6"/>
    </row>
    <row r="280" s="428" customFormat="true" ht="14.1" hidden="false" customHeight="true" outlineLevel="0" collapsed="false">
      <c r="A280" s="444"/>
      <c r="C280" s="444"/>
      <c r="IU280" s="4"/>
      <c r="IV280" s="6"/>
    </row>
    <row r="281" s="428" customFormat="true" ht="14.1" hidden="false" customHeight="true" outlineLevel="0" collapsed="false">
      <c r="A281" s="444"/>
      <c r="C281" s="444"/>
      <c r="IU281" s="4"/>
      <c r="IV281" s="6"/>
    </row>
    <row r="282" s="428" customFormat="true" ht="14.1" hidden="false" customHeight="true" outlineLevel="0" collapsed="false">
      <c r="A282" s="444"/>
      <c r="C282" s="444"/>
      <c r="IU282" s="4"/>
      <c r="IV282" s="6"/>
    </row>
    <row r="283" s="428" customFormat="true" ht="14.1" hidden="false" customHeight="true" outlineLevel="0" collapsed="false">
      <c r="A283" s="444"/>
      <c r="C283" s="444"/>
      <c r="IU283" s="4"/>
      <c r="IV283" s="6"/>
    </row>
    <row r="284" s="428" customFormat="true" ht="12.85" hidden="false" customHeight="false" outlineLevel="0" collapsed="false">
      <c r="A284" s="444"/>
      <c r="C284" s="444"/>
      <c r="IU284" s="4"/>
      <c r="IV284" s="6"/>
    </row>
    <row r="285" s="428" customFormat="true" ht="12.85" hidden="false" customHeight="false" outlineLevel="0" collapsed="false">
      <c r="A285" s="444"/>
      <c r="C285" s="444"/>
      <c r="IU285" s="4"/>
      <c r="IV285" s="6"/>
    </row>
    <row r="286" s="428" customFormat="true" ht="12.85" hidden="false" customHeight="false" outlineLevel="0" collapsed="false">
      <c r="A286" s="444"/>
      <c r="C286" s="444"/>
      <c r="IU286" s="4"/>
      <c r="IV286" s="6"/>
    </row>
    <row r="287" s="428" customFormat="true" ht="12.85" hidden="false" customHeight="false" outlineLevel="0" collapsed="false">
      <c r="A287" s="444"/>
      <c r="C287" s="444"/>
      <c r="IU287" s="4"/>
      <c r="IV287" s="6"/>
    </row>
    <row r="288" s="428" customFormat="true" ht="12.85" hidden="false" customHeight="false" outlineLevel="0" collapsed="false">
      <c r="A288" s="444"/>
      <c r="C288" s="444"/>
      <c r="IU288" s="4"/>
      <c r="IV288" s="6"/>
    </row>
    <row r="289" s="428" customFormat="true" ht="12.85" hidden="false" customHeight="false" outlineLevel="0" collapsed="false">
      <c r="A289" s="444"/>
      <c r="C289" s="444"/>
      <c r="IU289" s="4"/>
      <c r="IV289" s="6"/>
    </row>
    <row r="290" s="428" customFormat="true" ht="12.85" hidden="false" customHeight="false" outlineLevel="0" collapsed="false">
      <c r="A290" s="444"/>
      <c r="C290" s="444"/>
      <c r="IU290" s="4"/>
      <c r="IV290" s="6"/>
    </row>
    <row r="291" s="428" customFormat="true" ht="12.85" hidden="false" customHeight="false" outlineLevel="0" collapsed="false">
      <c r="A291" s="444"/>
      <c r="C291" s="444"/>
      <c r="IU291" s="4"/>
      <c r="IV291" s="6"/>
    </row>
    <row r="292" s="428" customFormat="true" ht="12.85" hidden="false" customHeight="false" outlineLevel="0" collapsed="false">
      <c r="A292" s="444"/>
      <c r="C292" s="444"/>
      <c r="IU292" s="4"/>
      <c r="IV292" s="6"/>
    </row>
    <row r="293" s="428" customFormat="true" ht="12.85" hidden="false" customHeight="false" outlineLevel="0" collapsed="false">
      <c r="A293" s="444"/>
      <c r="C293" s="444"/>
      <c r="IU293" s="4"/>
      <c r="IV293" s="6"/>
    </row>
    <row r="294" s="428" customFormat="true" ht="12.85" hidden="false" customHeight="false" outlineLevel="0" collapsed="false">
      <c r="A294" s="444"/>
      <c r="C294" s="444"/>
      <c r="IU294" s="4"/>
      <c r="IV294" s="6"/>
    </row>
    <row r="295" s="428" customFormat="true" ht="12.85" hidden="false" customHeight="false" outlineLevel="0" collapsed="false">
      <c r="A295" s="444"/>
      <c r="C295" s="444"/>
      <c r="IU295" s="4"/>
      <c r="IV295" s="6"/>
    </row>
    <row r="296" s="428" customFormat="true" ht="12.85" hidden="false" customHeight="false" outlineLevel="0" collapsed="false">
      <c r="A296" s="444"/>
      <c r="C296" s="444"/>
      <c r="IU296" s="4"/>
      <c r="IV296" s="6"/>
    </row>
    <row r="297" s="428" customFormat="true" ht="12.85" hidden="false" customHeight="false" outlineLevel="0" collapsed="false">
      <c r="A297" s="444"/>
      <c r="C297" s="444"/>
      <c r="IU297" s="4"/>
      <c r="IV297" s="6"/>
    </row>
    <row r="298" s="428" customFormat="true" ht="12.85" hidden="false" customHeight="false" outlineLevel="0" collapsed="false">
      <c r="A298" s="444"/>
      <c r="C298" s="444"/>
      <c r="IU298" s="4"/>
      <c r="IV298" s="6"/>
    </row>
    <row r="299" s="428" customFormat="true" ht="12.85" hidden="false" customHeight="false" outlineLevel="0" collapsed="false">
      <c r="A299" s="444"/>
      <c r="C299" s="444"/>
      <c r="IU299" s="4"/>
      <c r="IV299" s="6"/>
    </row>
    <row r="300" s="428" customFormat="true" ht="12.85" hidden="false" customHeight="false" outlineLevel="0" collapsed="false">
      <c r="A300" s="444"/>
      <c r="C300" s="444"/>
      <c r="IU300" s="4"/>
      <c r="IV300" s="6"/>
    </row>
    <row r="301" s="428" customFormat="true" ht="12.85" hidden="false" customHeight="false" outlineLevel="0" collapsed="false">
      <c r="A301" s="444"/>
      <c r="C301" s="444"/>
      <c r="IU301" s="4"/>
      <c r="IV301" s="6"/>
    </row>
    <row r="302" s="428" customFormat="true" ht="12.85" hidden="false" customHeight="false" outlineLevel="0" collapsed="false">
      <c r="A302" s="444"/>
      <c r="C302" s="444"/>
      <c r="IU302" s="4"/>
      <c r="IV302" s="6"/>
    </row>
    <row r="303" s="428" customFormat="true" ht="12.85" hidden="false" customHeight="false" outlineLevel="0" collapsed="false">
      <c r="A303" s="444"/>
      <c r="C303" s="444"/>
      <c r="IU303" s="4"/>
      <c r="IV303" s="6"/>
    </row>
    <row r="304" s="428" customFormat="true" ht="12.85" hidden="false" customHeight="false" outlineLevel="0" collapsed="false">
      <c r="A304" s="444"/>
      <c r="C304" s="444"/>
      <c r="IU304" s="4"/>
      <c r="IV304" s="6"/>
    </row>
    <row r="305" s="428" customFormat="true" ht="12.85" hidden="false" customHeight="false" outlineLevel="0" collapsed="false">
      <c r="A305" s="444"/>
      <c r="C305" s="444"/>
      <c r="IU305" s="4"/>
      <c r="IV305" s="6"/>
    </row>
    <row r="306" s="428" customFormat="true" ht="12.85" hidden="false" customHeight="false" outlineLevel="0" collapsed="false">
      <c r="A306" s="444"/>
      <c r="C306" s="444"/>
      <c r="IU306" s="4"/>
      <c r="IV306" s="6"/>
    </row>
    <row r="307" s="428" customFormat="true" ht="12.85" hidden="false" customHeight="false" outlineLevel="0" collapsed="false">
      <c r="A307" s="444"/>
      <c r="C307" s="444"/>
      <c r="IU307" s="4"/>
      <c r="IV307" s="6"/>
    </row>
    <row r="308" s="428" customFormat="true" ht="12.85" hidden="false" customHeight="false" outlineLevel="0" collapsed="false">
      <c r="A308" s="444"/>
      <c r="C308" s="444"/>
      <c r="IU308" s="4"/>
      <c r="IV308" s="6"/>
    </row>
    <row r="309" s="428" customFormat="true" ht="12.85" hidden="false" customHeight="false" outlineLevel="0" collapsed="false">
      <c r="A309" s="444"/>
      <c r="C309" s="444"/>
      <c r="IU309" s="4"/>
      <c r="IV309" s="6"/>
    </row>
    <row r="310" s="428" customFormat="true" ht="12.85" hidden="false" customHeight="false" outlineLevel="0" collapsed="false">
      <c r="A310" s="444"/>
      <c r="C310" s="444"/>
      <c r="IU310" s="4"/>
      <c r="IV310" s="6"/>
    </row>
    <row r="311" s="428" customFormat="true" ht="12.85" hidden="false" customHeight="false" outlineLevel="0" collapsed="false">
      <c r="A311" s="444"/>
      <c r="C311" s="444"/>
      <c r="IU311" s="4"/>
      <c r="IV311" s="6"/>
    </row>
    <row r="312" s="428" customFormat="true" ht="12.85" hidden="false" customHeight="false" outlineLevel="0" collapsed="false">
      <c r="A312" s="444"/>
      <c r="C312" s="444"/>
      <c r="IU312" s="4"/>
      <c r="IV312" s="6"/>
    </row>
    <row r="313" s="428" customFormat="true" ht="12.85" hidden="false" customHeight="false" outlineLevel="0" collapsed="false">
      <c r="A313" s="444"/>
      <c r="C313" s="444"/>
      <c r="IU313" s="4"/>
      <c r="IV313" s="6"/>
    </row>
    <row r="314" s="428" customFormat="true" ht="12.85" hidden="false" customHeight="false" outlineLevel="0" collapsed="false">
      <c r="A314" s="444"/>
      <c r="C314" s="444"/>
      <c r="IU314" s="4"/>
      <c r="IV314" s="6"/>
    </row>
    <row r="315" s="428" customFormat="true" ht="12.85" hidden="false" customHeight="false" outlineLevel="0" collapsed="false">
      <c r="A315" s="444"/>
      <c r="C315" s="444"/>
      <c r="IU315" s="4"/>
      <c r="IV315" s="6"/>
    </row>
    <row r="316" s="428" customFormat="true" ht="12.85" hidden="false" customHeight="false" outlineLevel="0" collapsed="false">
      <c r="A316" s="444"/>
      <c r="C316" s="444"/>
      <c r="IU316" s="4"/>
      <c r="IV316" s="6"/>
    </row>
    <row r="317" s="428" customFormat="true" ht="12.85" hidden="false" customHeight="false" outlineLevel="0" collapsed="false">
      <c r="A317" s="444"/>
      <c r="C317" s="444"/>
      <c r="IU317" s="4"/>
      <c r="IV317" s="6"/>
    </row>
    <row r="318" s="428" customFormat="true" ht="12.85" hidden="false" customHeight="false" outlineLevel="0" collapsed="false">
      <c r="A318" s="444"/>
      <c r="C318" s="444"/>
      <c r="IU318" s="4"/>
      <c r="IV318" s="6"/>
    </row>
    <row r="319" s="428" customFormat="true" ht="12.85" hidden="false" customHeight="false" outlineLevel="0" collapsed="false">
      <c r="A319" s="444"/>
      <c r="C319" s="444"/>
      <c r="IU319" s="4"/>
      <c r="IV319" s="6"/>
    </row>
    <row r="320" s="428" customFormat="true" ht="12.85" hidden="false" customHeight="false" outlineLevel="0" collapsed="false">
      <c r="A320" s="444"/>
      <c r="C320" s="444"/>
      <c r="IU320" s="4"/>
      <c r="IV320" s="6"/>
    </row>
    <row r="321" s="428" customFormat="true" ht="12.85" hidden="false" customHeight="false" outlineLevel="0" collapsed="false">
      <c r="A321" s="444"/>
      <c r="C321" s="444"/>
      <c r="IU321" s="4"/>
      <c r="IV321" s="6"/>
    </row>
    <row r="322" s="428" customFormat="true" ht="12.85" hidden="false" customHeight="false" outlineLevel="0" collapsed="false">
      <c r="A322" s="444"/>
      <c r="C322" s="444"/>
      <c r="IU322" s="4"/>
      <c r="IV322" s="6"/>
    </row>
    <row r="323" s="428" customFormat="true" ht="12.85" hidden="false" customHeight="false" outlineLevel="0" collapsed="false">
      <c r="A323" s="444"/>
      <c r="C323" s="444"/>
      <c r="IU323" s="4"/>
      <c r="IV323" s="6"/>
    </row>
    <row r="324" s="428" customFormat="true" ht="12.85" hidden="false" customHeight="false" outlineLevel="0" collapsed="false">
      <c r="A324" s="444"/>
      <c r="C324" s="444"/>
      <c r="IU324" s="4"/>
      <c r="IV324" s="6"/>
    </row>
    <row r="325" s="428" customFormat="true" ht="12.85" hidden="false" customHeight="false" outlineLevel="0" collapsed="false">
      <c r="A325" s="444"/>
      <c r="C325" s="444"/>
      <c r="IU325" s="4"/>
      <c r="IV325" s="6"/>
    </row>
    <row r="326" s="428" customFormat="true" ht="12.85" hidden="false" customHeight="false" outlineLevel="0" collapsed="false">
      <c r="A326" s="444"/>
      <c r="C326" s="444"/>
      <c r="IU326" s="4"/>
      <c r="IV326" s="6"/>
    </row>
    <row r="327" s="428" customFormat="true" ht="12.85" hidden="false" customHeight="false" outlineLevel="0" collapsed="false">
      <c r="A327" s="444"/>
      <c r="C327" s="444"/>
      <c r="IU327" s="4"/>
      <c r="IV327" s="6"/>
    </row>
    <row r="328" s="428" customFormat="true" ht="12.85" hidden="false" customHeight="false" outlineLevel="0" collapsed="false">
      <c r="A328" s="444"/>
      <c r="C328" s="444"/>
      <c r="IU328" s="4"/>
      <c r="IV328" s="6"/>
    </row>
    <row r="329" s="428" customFormat="true" ht="12.85" hidden="false" customHeight="false" outlineLevel="0" collapsed="false">
      <c r="A329" s="444"/>
      <c r="C329" s="444"/>
      <c r="IU329" s="4"/>
      <c r="IV329" s="6"/>
    </row>
    <row r="330" s="428" customFormat="true" ht="12.85" hidden="false" customHeight="false" outlineLevel="0" collapsed="false">
      <c r="A330" s="444"/>
      <c r="C330" s="444"/>
      <c r="IU330" s="4"/>
      <c r="IV330" s="6"/>
    </row>
    <row r="331" s="428" customFormat="true" ht="12.85" hidden="false" customHeight="false" outlineLevel="0" collapsed="false">
      <c r="A331" s="444"/>
      <c r="C331" s="444"/>
      <c r="IU331" s="4"/>
      <c r="IV331" s="6"/>
    </row>
    <row r="332" s="428" customFormat="true" ht="12.85" hidden="false" customHeight="false" outlineLevel="0" collapsed="false">
      <c r="A332" s="444"/>
      <c r="C332" s="444"/>
      <c r="IU332" s="4"/>
      <c r="IV332" s="6"/>
    </row>
    <row r="333" s="428" customFormat="true" ht="12.85" hidden="false" customHeight="false" outlineLevel="0" collapsed="false">
      <c r="A333" s="444"/>
      <c r="C333" s="444"/>
      <c r="IU333" s="4"/>
      <c r="IV333" s="6"/>
    </row>
    <row r="334" s="428" customFormat="true" ht="12.85" hidden="false" customHeight="false" outlineLevel="0" collapsed="false">
      <c r="A334" s="444"/>
      <c r="C334" s="444"/>
      <c r="IU334" s="4"/>
      <c r="IV334" s="6"/>
    </row>
    <row r="335" s="428" customFormat="true" ht="12.85" hidden="false" customHeight="false" outlineLevel="0" collapsed="false">
      <c r="A335" s="444"/>
      <c r="C335" s="444"/>
      <c r="IU335" s="4"/>
      <c r="IV335" s="6"/>
    </row>
    <row r="336" s="428" customFormat="true" ht="12.85" hidden="false" customHeight="false" outlineLevel="0" collapsed="false">
      <c r="A336" s="444"/>
      <c r="C336" s="444"/>
      <c r="IU336" s="4"/>
      <c r="IV336" s="6"/>
    </row>
    <row r="337" s="428" customFormat="true" ht="12.85" hidden="false" customHeight="false" outlineLevel="0" collapsed="false">
      <c r="A337" s="444"/>
      <c r="C337" s="444"/>
      <c r="IU337" s="4"/>
      <c r="IV337" s="6"/>
    </row>
    <row r="338" s="428" customFormat="true" ht="12.85" hidden="false" customHeight="false" outlineLevel="0" collapsed="false">
      <c r="A338" s="444"/>
      <c r="C338" s="444"/>
      <c r="IU338" s="4"/>
      <c r="IV338" s="6"/>
    </row>
    <row r="339" s="428" customFormat="true" ht="12.85" hidden="false" customHeight="false" outlineLevel="0" collapsed="false">
      <c r="A339" s="444"/>
      <c r="C339" s="444"/>
      <c r="IU339" s="4"/>
      <c r="IV339" s="6"/>
    </row>
    <row r="340" s="428" customFormat="true" ht="12.85" hidden="false" customHeight="false" outlineLevel="0" collapsed="false">
      <c r="A340" s="444"/>
      <c r="C340" s="444"/>
      <c r="IU340" s="4"/>
      <c r="IV340" s="6"/>
    </row>
    <row r="341" s="428" customFormat="true" ht="12.85" hidden="false" customHeight="false" outlineLevel="0" collapsed="false">
      <c r="A341" s="444"/>
      <c r="C341" s="444"/>
      <c r="IU341" s="4"/>
      <c r="IV341" s="6"/>
    </row>
    <row r="342" s="428" customFormat="true" ht="12.85" hidden="false" customHeight="false" outlineLevel="0" collapsed="false">
      <c r="A342" s="444"/>
      <c r="C342" s="444"/>
      <c r="IU342" s="4"/>
      <c r="IV342" s="6"/>
    </row>
    <row r="343" s="428" customFormat="true" ht="12.85" hidden="false" customHeight="false" outlineLevel="0" collapsed="false">
      <c r="A343" s="444"/>
      <c r="C343" s="444"/>
      <c r="IU343" s="4"/>
      <c r="IV343" s="6"/>
    </row>
    <row r="344" s="428" customFormat="true" ht="12.85" hidden="false" customHeight="false" outlineLevel="0" collapsed="false">
      <c r="A344" s="444"/>
      <c r="C344" s="444"/>
      <c r="IU344" s="4"/>
      <c r="IV344" s="6"/>
    </row>
    <row r="345" s="428" customFormat="true" ht="12.85" hidden="false" customHeight="false" outlineLevel="0" collapsed="false">
      <c r="A345" s="444"/>
      <c r="C345" s="444"/>
      <c r="IU345" s="4"/>
      <c r="IV345" s="6"/>
    </row>
    <row r="346" s="428" customFormat="true" ht="12.85" hidden="false" customHeight="false" outlineLevel="0" collapsed="false">
      <c r="A346" s="444"/>
      <c r="C346" s="444"/>
      <c r="IU346" s="4"/>
      <c r="IV346" s="6"/>
    </row>
    <row r="347" s="428" customFormat="true" ht="12.85" hidden="false" customHeight="false" outlineLevel="0" collapsed="false">
      <c r="A347" s="444"/>
      <c r="C347" s="444"/>
      <c r="IU347" s="4"/>
      <c r="IV347" s="6"/>
    </row>
    <row r="348" s="428" customFormat="true" ht="12.85" hidden="false" customHeight="false" outlineLevel="0" collapsed="false">
      <c r="A348" s="444"/>
      <c r="C348" s="444"/>
      <c r="IU348" s="4"/>
      <c r="IV348" s="6"/>
    </row>
    <row r="349" s="428" customFormat="true" ht="12.85" hidden="false" customHeight="false" outlineLevel="0" collapsed="false">
      <c r="A349" s="444"/>
      <c r="C349" s="444"/>
      <c r="IU349" s="4"/>
      <c r="IV349" s="6"/>
    </row>
    <row r="350" s="428" customFormat="true" ht="12.85" hidden="false" customHeight="false" outlineLevel="0" collapsed="false">
      <c r="A350" s="444"/>
      <c r="C350" s="444"/>
      <c r="IU350" s="4"/>
      <c r="IV350" s="6"/>
    </row>
    <row r="351" s="428" customFormat="true" ht="12.85" hidden="false" customHeight="false" outlineLevel="0" collapsed="false">
      <c r="A351" s="444"/>
      <c r="C351" s="444"/>
      <c r="IU351" s="4"/>
      <c r="IV351" s="6"/>
    </row>
    <row r="352" s="428" customFormat="true" ht="12.85" hidden="false" customHeight="false" outlineLevel="0" collapsed="false">
      <c r="A352" s="444"/>
      <c r="C352" s="444"/>
      <c r="IU352" s="4"/>
      <c r="IV352" s="6"/>
    </row>
    <row r="353" s="428" customFormat="true" ht="12.85" hidden="false" customHeight="false" outlineLevel="0" collapsed="false">
      <c r="A353" s="444"/>
      <c r="C353" s="444"/>
      <c r="IU353" s="4"/>
      <c r="IV353" s="6"/>
    </row>
    <row r="354" s="428" customFormat="true" ht="12.85" hidden="false" customHeight="false" outlineLevel="0" collapsed="false">
      <c r="A354" s="444"/>
      <c r="C354" s="444"/>
      <c r="IU354" s="4"/>
      <c r="IV354" s="6"/>
    </row>
    <row r="355" s="428" customFormat="true" ht="12.85" hidden="false" customHeight="false" outlineLevel="0" collapsed="false">
      <c r="A355" s="444"/>
      <c r="C355" s="444"/>
      <c r="IU355" s="4"/>
      <c r="IV355" s="6"/>
    </row>
    <row r="356" s="428" customFormat="true" ht="12.85" hidden="false" customHeight="false" outlineLevel="0" collapsed="false">
      <c r="A356" s="444"/>
      <c r="C356" s="444"/>
      <c r="IU356" s="4"/>
      <c r="IV356" s="6"/>
    </row>
    <row r="357" s="428" customFormat="true" ht="12.85" hidden="false" customHeight="false" outlineLevel="0" collapsed="false">
      <c r="A357" s="444"/>
      <c r="C357" s="444"/>
      <c r="IU357" s="4"/>
      <c r="IV357" s="6"/>
    </row>
    <row r="358" s="428" customFormat="true" ht="12.85" hidden="false" customHeight="false" outlineLevel="0" collapsed="false">
      <c r="A358" s="444"/>
      <c r="C358" s="444"/>
      <c r="IU358" s="4"/>
      <c r="IV358" s="6"/>
    </row>
  </sheetData>
  <printOptions headings="false" gridLines="false" gridLinesSet="true" horizontalCentered="true" verticalCentered="false"/>
  <pageMargins left="0.39375" right="0.39375" top="0.39375"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5"/>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C9" activeCellId="0" sqref="C9"/>
    </sheetView>
  </sheetViews>
  <sheetFormatPr defaultColWidth="9.0546875" defaultRowHeight="12.85" zeroHeight="false" outlineLevelRow="0" outlineLevelCol="0"/>
  <cols>
    <col collapsed="false" customWidth="true" hidden="false" outlineLevel="0" max="1" min="1" style="552" width="8.41"/>
    <col collapsed="false" customWidth="true" hidden="false" outlineLevel="0" max="2" min="2" style="552" width="6.99"/>
    <col collapsed="false" customWidth="true" hidden="false" outlineLevel="0" max="3" min="3" style="553" width="25.7"/>
    <col collapsed="false" customWidth="true" hidden="false" outlineLevel="0" max="4" min="4" style="552" width="16.7"/>
    <col collapsed="false" customWidth="true" hidden="false" outlineLevel="0" max="5" min="5" style="554" width="91.7"/>
    <col collapsed="false" customWidth="true" hidden="false" outlineLevel="0" max="7" min="6" style="553" width="6.85"/>
    <col collapsed="false" customWidth="true" hidden="false" outlineLevel="0" max="8" min="8" style="553" width="7.42"/>
    <col collapsed="false" customWidth="true" hidden="false" outlineLevel="0" max="9" min="9" style="553" width="7.56"/>
  </cols>
  <sheetData>
    <row r="1" customFormat="false" ht="12.85" hidden="false" customHeight="false" outlineLevel="0" collapsed="false">
      <c r="D1" s="6"/>
      <c r="E1" s="6"/>
      <c r="F1" s="6"/>
      <c r="G1" s="6"/>
      <c r="H1" s="6"/>
      <c r="I1" s="6"/>
    </row>
    <row r="2" customFormat="false" ht="0.75" hidden="false" customHeight="true" outlineLevel="0" collapsed="false">
      <c r="D2" s="6"/>
      <c r="E2" s="6"/>
      <c r="F2" s="6"/>
      <c r="G2" s="6"/>
      <c r="H2" s="6"/>
      <c r="I2" s="6"/>
    </row>
    <row r="3" customFormat="false" ht="12.75" hidden="true" customHeight="false" outlineLevel="0" collapsed="false">
      <c r="D3" s="6"/>
      <c r="E3" s="6"/>
      <c r="F3" s="6"/>
      <c r="G3" s="6"/>
      <c r="H3" s="6"/>
      <c r="I3" s="6"/>
    </row>
    <row r="4" customFormat="false" ht="12.75" hidden="true" customHeight="false" outlineLevel="0" collapsed="false">
      <c r="C4" s="552"/>
      <c r="D4" s="6"/>
      <c r="E4" s="6"/>
      <c r="F4" s="6"/>
      <c r="G4" s="6"/>
      <c r="H4" s="6"/>
      <c r="I4" s="6"/>
    </row>
    <row r="5" customFormat="false" ht="12.75" hidden="true" customHeight="false" outlineLevel="0" collapsed="false">
      <c r="C5" s="552"/>
      <c r="D5" s="6"/>
      <c r="E5" s="6"/>
      <c r="F5" s="6"/>
      <c r="G5" s="6"/>
      <c r="H5" s="6"/>
      <c r="I5" s="6"/>
    </row>
    <row r="6" customFormat="false" ht="12.75" hidden="true" customHeight="false" outlineLevel="0" collapsed="false">
      <c r="C6" s="552"/>
      <c r="D6" s="6"/>
      <c r="E6" s="6"/>
      <c r="F6" s="6"/>
      <c r="G6" s="6"/>
      <c r="H6" s="6"/>
      <c r="I6" s="6"/>
    </row>
    <row r="7" customFormat="false" ht="12.75" hidden="true" customHeight="false" outlineLevel="0" collapsed="false">
      <c r="C7" s="552"/>
      <c r="D7" s="6"/>
      <c r="E7" s="6"/>
      <c r="F7" s="6"/>
      <c r="G7" s="6"/>
      <c r="H7" s="6"/>
      <c r="I7" s="6"/>
    </row>
    <row r="8" customFormat="false" ht="12.75" hidden="true" customHeight="false" outlineLevel="0" collapsed="false">
      <c r="C8" s="552"/>
      <c r="D8" s="6"/>
      <c r="E8" s="6"/>
      <c r="F8" s="6"/>
      <c r="G8" s="6"/>
      <c r="H8" s="6"/>
      <c r="I8" s="6"/>
    </row>
    <row r="9" customFormat="false" ht="12.75" hidden="true" customHeight="false" outlineLevel="0" collapsed="false">
      <c r="C9" s="555"/>
      <c r="D9" s="6"/>
      <c r="E9" s="6"/>
      <c r="F9" s="6"/>
      <c r="G9" s="6"/>
      <c r="H9" s="6"/>
      <c r="I9" s="6"/>
    </row>
    <row r="10" customFormat="false" ht="45.75" hidden="false" customHeight="true" outlineLevel="0" collapsed="false">
      <c r="A10" s="13" t="s">
        <v>6</v>
      </c>
      <c r="B10" s="13"/>
      <c r="C10" s="14" t="s">
        <v>7</v>
      </c>
      <c r="D10" s="15" t="s">
        <v>8</v>
      </c>
      <c r="E10" s="14" t="s">
        <v>9</v>
      </c>
      <c r="F10" s="14" t="s">
        <v>10</v>
      </c>
      <c r="G10" s="6"/>
      <c r="H10" s="6"/>
      <c r="I10" s="6"/>
    </row>
    <row r="11" customFormat="false" ht="18" hidden="false" customHeight="true" outlineLevel="0" collapsed="false">
      <c r="A11" s="556"/>
      <c r="B11" s="557"/>
      <c r="C11" s="558"/>
      <c r="D11" s="559"/>
      <c r="E11" s="560" t="s">
        <v>2317</v>
      </c>
      <c r="F11" s="558"/>
      <c r="G11" s="6"/>
      <c r="H11" s="6"/>
      <c r="I11" s="6"/>
    </row>
    <row r="12" customFormat="false" ht="14.1" hidden="false" customHeight="true" outlineLevel="0" collapsed="false">
      <c r="A12" s="161" t="n">
        <v>31000</v>
      </c>
      <c r="B12" s="561"/>
      <c r="C12" s="460"/>
      <c r="D12" s="122"/>
      <c r="E12" s="562" t="s">
        <v>2318</v>
      </c>
      <c r="F12" s="104"/>
      <c r="G12" s="6"/>
      <c r="H12" s="6"/>
      <c r="I12" s="6"/>
    </row>
    <row r="13" customFormat="false" ht="14.1" hidden="false" customHeight="true" outlineLevel="0" collapsed="false">
      <c r="A13" s="31" t="n">
        <v>31001</v>
      </c>
      <c r="B13" s="31"/>
      <c r="C13" s="93" t="s">
        <v>2319</v>
      </c>
      <c r="D13" s="33" t="s">
        <v>1341</v>
      </c>
      <c r="E13" s="72" t="s">
        <v>2320</v>
      </c>
      <c r="F13" s="40" t="n">
        <v>65</v>
      </c>
      <c r="G13" s="6"/>
      <c r="H13" s="6"/>
      <c r="I13" s="6"/>
    </row>
    <row r="14" customFormat="false" ht="14.1" hidden="false" customHeight="true" outlineLevel="0" collapsed="false">
      <c r="A14" s="31" t="n">
        <v>31002</v>
      </c>
      <c r="B14" s="31"/>
      <c r="C14" s="93" t="s">
        <v>2321</v>
      </c>
      <c r="D14" s="33" t="s">
        <v>1341</v>
      </c>
      <c r="E14" s="88" t="s">
        <v>2322</v>
      </c>
      <c r="F14" s="40" t="n">
        <v>105</v>
      </c>
      <c r="G14" s="6"/>
      <c r="H14" s="6"/>
      <c r="I14" s="6"/>
    </row>
    <row r="15" customFormat="false" ht="14.1" hidden="false" customHeight="true" outlineLevel="0" collapsed="false">
      <c r="A15" s="31" t="n">
        <v>31003</v>
      </c>
      <c r="B15" s="31"/>
      <c r="C15" s="93" t="s">
        <v>2323</v>
      </c>
      <c r="D15" s="52" t="s">
        <v>1341</v>
      </c>
      <c r="E15" s="358" t="s">
        <v>2324</v>
      </c>
      <c r="F15" s="40" t="n">
        <v>100</v>
      </c>
      <c r="G15" s="6"/>
      <c r="H15" s="6"/>
      <c r="I15" s="6"/>
    </row>
    <row r="16" customFormat="false" ht="14.1" hidden="false" customHeight="true" outlineLevel="0" collapsed="false">
      <c r="A16" s="99" t="n">
        <v>31012</v>
      </c>
      <c r="B16" s="31"/>
      <c r="C16" s="93" t="s">
        <v>2325</v>
      </c>
      <c r="D16" s="52" t="s">
        <v>1341</v>
      </c>
      <c r="E16" s="563" t="s">
        <v>2326</v>
      </c>
      <c r="F16" s="40" t="n">
        <v>110</v>
      </c>
      <c r="G16" s="6"/>
      <c r="H16" s="6"/>
      <c r="I16" s="6"/>
    </row>
    <row r="17" customFormat="false" ht="14.1" hidden="false" customHeight="true" outlineLevel="0" collapsed="false">
      <c r="A17" s="31" t="n">
        <v>31004</v>
      </c>
      <c r="B17" s="31"/>
      <c r="C17" s="93" t="s">
        <v>2327</v>
      </c>
      <c r="D17" s="52" t="s">
        <v>1341</v>
      </c>
      <c r="E17" s="32" t="s">
        <v>2328</v>
      </c>
      <c r="F17" s="40" t="n">
        <v>135</v>
      </c>
      <c r="G17" s="6"/>
      <c r="H17" s="6"/>
      <c r="I17" s="6"/>
    </row>
    <row r="18" customFormat="false" ht="14.1" hidden="false" customHeight="true" outlineLevel="0" collapsed="false">
      <c r="A18" s="31" t="n">
        <v>31005</v>
      </c>
      <c r="B18" s="31"/>
      <c r="C18" s="93" t="s">
        <v>2329</v>
      </c>
      <c r="D18" s="33" t="s">
        <v>1341</v>
      </c>
      <c r="E18" s="167" t="s">
        <v>2330</v>
      </c>
      <c r="F18" s="40" t="n">
        <v>150</v>
      </c>
      <c r="G18" s="6"/>
      <c r="H18" s="6"/>
      <c r="I18" s="6"/>
    </row>
    <row r="19" customFormat="false" ht="14.1" hidden="false" customHeight="true" outlineLevel="0" collapsed="false">
      <c r="A19" s="31" t="n">
        <v>31006</v>
      </c>
      <c r="B19" s="31"/>
      <c r="C19" s="93" t="s">
        <v>2331</v>
      </c>
      <c r="D19" s="33" t="s">
        <v>1341</v>
      </c>
      <c r="E19" s="6" t="s">
        <v>2332</v>
      </c>
      <c r="F19" s="40" t="n">
        <v>124</v>
      </c>
      <c r="G19" s="6"/>
      <c r="H19" s="6"/>
      <c r="I19" s="6"/>
    </row>
    <row r="20" customFormat="false" ht="14.1" hidden="false" customHeight="true" outlineLevel="0" collapsed="false">
      <c r="A20" s="31" t="n">
        <v>31007</v>
      </c>
      <c r="B20" s="31"/>
      <c r="C20" s="93" t="s">
        <v>2333</v>
      </c>
      <c r="D20" s="33" t="s">
        <v>1341</v>
      </c>
      <c r="E20" s="72" t="s">
        <v>2334</v>
      </c>
      <c r="F20" s="40" t="n">
        <v>30</v>
      </c>
      <c r="G20" s="6"/>
      <c r="H20" s="6"/>
      <c r="I20" s="6"/>
    </row>
    <row r="21" customFormat="false" ht="14.1" hidden="false" customHeight="true" outlineLevel="0" collapsed="false">
      <c r="A21" s="31" t="n">
        <v>31008</v>
      </c>
      <c r="B21" s="31"/>
      <c r="C21" s="93" t="s">
        <v>2335</v>
      </c>
      <c r="D21" s="33" t="s">
        <v>1341</v>
      </c>
      <c r="E21" s="72" t="s">
        <v>2336</v>
      </c>
      <c r="F21" s="40" t="n">
        <v>40</v>
      </c>
      <c r="G21" s="6"/>
      <c r="H21" s="6"/>
      <c r="I21" s="6"/>
    </row>
    <row r="22" customFormat="false" ht="14.1" hidden="false" customHeight="true" outlineLevel="0" collapsed="false">
      <c r="A22" s="31" t="n">
        <v>31009</v>
      </c>
      <c r="B22" s="31"/>
      <c r="C22" s="93" t="s">
        <v>2337</v>
      </c>
      <c r="D22" s="33" t="s">
        <v>1341</v>
      </c>
      <c r="E22" s="72" t="s">
        <v>2338</v>
      </c>
      <c r="F22" s="40" t="n">
        <v>45</v>
      </c>
      <c r="G22" s="6"/>
      <c r="H22" s="6"/>
      <c r="I22" s="6"/>
    </row>
    <row r="23" customFormat="false" ht="14.1" hidden="false" customHeight="true" outlineLevel="0" collapsed="false">
      <c r="A23" s="96" t="n">
        <v>31010</v>
      </c>
      <c r="B23" s="96"/>
      <c r="C23" s="97" t="s">
        <v>2339</v>
      </c>
      <c r="D23" s="75" t="s">
        <v>1341</v>
      </c>
      <c r="E23" s="88" t="s">
        <v>2340</v>
      </c>
      <c r="F23" s="40" t="n">
        <v>42</v>
      </c>
      <c r="G23" s="6"/>
      <c r="H23" s="6"/>
      <c r="I23" s="6"/>
    </row>
    <row r="24" customFormat="false" ht="14.1" hidden="false" customHeight="true" outlineLevel="0" collapsed="false">
      <c r="A24" s="564" t="n">
        <v>31011</v>
      </c>
      <c r="B24" s="564"/>
      <c r="C24" s="565" t="s">
        <v>2341</v>
      </c>
      <c r="D24" s="566" t="s">
        <v>1341</v>
      </c>
      <c r="E24" s="567" t="s">
        <v>2342</v>
      </c>
      <c r="F24" s="568" t="n">
        <v>46</v>
      </c>
      <c r="G24" s="6"/>
      <c r="H24" s="6"/>
      <c r="I24" s="6"/>
    </row>
    <row r="25" customFormat="false" ht="14.1" hidden="false" customHeight="true" outlineLevel="0" collapsed="false">
      <c r="A25" s="25" t="n">
        <v>31100</v>
      </c>
      <c r="B25" s="569"/>
      <c r="C25" s="570"/>
      <c r="D25" s="571"/>
      <c r="E25" s="572" t="s">
        <v>2343</v>
      </c>
      <c r="F25" s="573"/>
      <c r="G25" s="6"/>
      <c r="H25" s="6"/>
      <c r="I25" s="6"/>
    </row>
    <row r="26" customFormat="false" ht="14.1" hidden="false" customHeight="true" outlineLevel="0" collapsed="false">
      <c r="A26" s="67"/>
      <c r="B26" s="31"/>
      <c r="C26" s="93"/>
      <c r="D26" s="33"/>
      <c r="E26" s="574" t="s">
        <v>2344</v>
      </c>
      <c r="F26" s="40"/>
      <c r="G26" s="6"/>
      <c r="H26" s="6"/>
      <c r="I26" s="6"/>
    </row>
    <row r="27" customFormat="false" ht="14.1" hidden="false" customHeight="true" outlineLevel="0" collapsed="false">
      <c r="A27" s="31" t="n">
        <v>31101</v>
      </c>
      <c r="B27" s="31"/>
      <c r="C27" s="93" t="s">
        <v>2345</v>
      </c>
      <c r="D27" s="33" t="s">
        <v>2346</v>
      </c>
      <c r="E27" s="306" t="s">
        <v>2347</v>
      </c>
      <c r="F27" s="40" t="n">
        <v>106</v>
      </c>
      <c r="G27" s="6"/>
      <c r="H27" s="6"/>
      <c r="I27" s="6"/>
    </row>
    <row r="28" customFormat="false" ht="14.1" hidden="false" customHeight="true" outlineLevel="0" collapsed="false">
      <c r="A28" s="31" t="n">
        <v>31102</v>
      </c>
      <c r="B28" s="31"/>
      <c r="C28" s="307" t="s">
        <v>2348</v>
      </c>
      <c r="D28" s="33" t="s">
        <v>2346</v>
      </c>
      <c r="E28" s="306" t="s">
        <v>2349</v>
      </c>
      <c r="F28" s="40" t="n">
        <v>91</v>
      </c>
      <c r="G28" s="6"/>
      <c r="H28" s="6"/>
      <c r="I28" s="6"/>
    </row>
    <row r="29" s="4" customFormat="true" ht="14.1" hidden="false" customHeight="true" outlineLevel="0" collapsed="false">
      <c r="A29" s="31" t="n">
        <v>31103</v>
      </c>
      <c r="B29" s="31"/>
      <c r="C29" s="307" t="s">
        <v>2350</v>
      </c>
      <c r="D29" s="33" t="s">
        <v>2346</v>
      </c>
      <c r="E29" s="306" t="s">
        <v>2351</v>
      </c>
      <c r="F29" s="40" t="n">
        <v>69</v>
      </c>
      <c r="G29" s="6"/>
      <c r="H29" s="6"/>
      <c r="I29" s="6"/>
      <c r="J29" s="6"/>
    </row>
    <row r="30" customFormat="false" ht="14.1" hidden="false" customHeight="true" outlineLevel="0" collapsed="false">
      <c r="A30" s="31" t="n">
        <v>31104</v>
      </c>
      <c r="B30" s="31"/>
      <c r="C30" s="550" t="s">
        <v>2352</v>
      </c>
      <c r="D30" s="33" t="s">
        <v>2346</v>
      </c>
      <c r="E30" s="306" t="s">
        <v>2353</v>
      </c>
      <c r="F30" s="40" t="n">
        <v>106</v>
      </c>
      <c r="G30" s="6"/>
      <c r="H30" s="6"/>
      <c r="I30" s="6"/>
    </row>
    <row r="31" customFormat="false" ht="14.1" hidden="false" customHeight="true" outlineLevel="0" collapsed="false">
      <c r="A31" s="31" t="n">
        <v>31105</v>
      </c>
      <c r="B31" s="31"/>
      <c r="C31" s="550" t="s">
        <v>2354</v>
      </c>
      <c r="D31" s="33" t="s">
        <v>2346</v>
      </c>
      <c r="E31" s="306" t="s">
        <v>2355</v>
      </c>
      <c r="F31" s="40" t="n">
        <v>96</v>
      </c>
      <c r="G31" s="6"/>
      <c r="H31" s="6"/>
      <c r="I31" s="6"/>
    </row>
    <row r="32" customFormat="false" ht="14.1" hidden="false" customHeight="true" outlineLevel="0" collapsed="false">
      <c r="A32" s="152" t="n">
        <v>31106</v>
      </c>
      <c r="B32" s="152"/>
      <c r="C32" s="550" t="s">
        <v>2356</v>
      </c>
      <c r="D32" s="33" t="s">
        <v>2346</v>
      </c>
      <c r="E32" s="306" t="s">
        <v>2357</v>
      </c>
      <c r="F32" s="112" t="n">
        <v>114</v>
      </c>
      <c r="G32" s="6"/>
      <c r="H32" s="6"/>
      <c r="I32" s="6"/>
    </row>
    <row r="33" customFormat="false" ht="14.1" hidden="false" customHeight="true" outlineLevel="0" collapsed="false">
      <c r="A33" s="152" t="n">
        <v>31107</v>
      </c>
      <c r="B33" s="152"/>
      <c r="C33" s="550" t="s">
        <v>2358</v>
      </c>
      <c r="D33" s="33" t="s">
        <v>2346</v>
      </c>
      <c r="E33" s="306" t="s">
        <v>2359</v>
      </c>
      <c r="F33" s="71" t="n">
        <v>97</v>
      </c>
      <c r="G33" s="6"/>
      <c r="H33" s="6"/>
      <c r="I33" s="6"/>
    </row>
    <row r="34" s="4" customFormat="true" ht="14.1" hidden="false" customHeight="true" outlineLevel="0" collapsed="false">
      <c r="A34" s="152"/>
      <c r="B34" s="105"/>
      <c r="C34" s="575"/>
      <c r="D34" s="33"/>
      <c r="E34" s="574" t="s">
        <v>2360</v>
      </c>
      <c r="F34" s="40"/>
      <c r="G34" s="6"/>
      <c r="H34" s="6"/>
      <c r="I34" s="6"/>
      <c r="J34" s="6"/>
    </row>
    <row r="35" customFormat="false" ht="14.1" hidden="false" customHeight="true" outlineLevel="0" collapsed="false">
      <c r="A35" s="31" t="n">
        <v>31108</v>
      </c>
      <c r="B35" s="77"/>
      <c r="C35" s="550" t="s">
        <v>2361</v>
      </c>
      <c r="D35" s="33" t="s">
        <v>2346</v>
      </c>
      <c r="E35" s="159" t="s">
        <v>2362</v>
      </c>
      <c r="F35" s="71" t="n">
        <v>109</v>
      </c>
      <c r="G35" s="6"/>
      <c r="H35" s="6"/>
      <c r="I35" s="6"/>
    </row>
    <row r="36" customFormat="false" ht="14.1" hidden="false" customHeight="true" outlineLevel="0" collapsed="false">
      <c r="A36" s="31" t="n">
        <v>31109</v>
      </c>
      <c r="B36" s="31"/>
      <c r="C36" s="576" t="s">
        <v>2363</v>
      </c>
      <c r="D36" s="113" t="s">
        <v>2346</v>
      </c>
      <c r="E36" s="577" t="s">
        <v>2364</v>
      </c>
      <c r="F36" s="71" t="n">
        <v>68</v>
      </c>
      <c r="G36" s="6"/>
      <c r="H36" s="6"/>
      <c r="I36" s="6"/>
    </row>
    <row r="37" customFormat="false" ht="14.1" hidden="false" customHeight="true" outlineLevel="0" collapsed="false">
      <c r="A37" s="31" t="n">
        <v>31110</v>
      </c>
      <c r="B37" s="77"/>
      <c r="C37" s="550" t="s">
        <v>2365</v>
      </c>
      <c r="D37" s="113" t="s">
        <v>2346</v>
      </c>
      <c r="E37" s="159" t="s">
        <v>2366</v>
      </c>
      <c r="F37" s="71" t="n">
        <v>55</v>
      </c>
      <c r="G37" s="6"/>
      <c r="H37" s="6"/>
      <c r="I37" s="6"/>
    </row>
    <row r="38" customFormat="false" ht="14.1" hidden="false" customHeight="true" outlineLevel="0" collapsed="false">
      <c r="A38" s="31" t="n">
        <v>31111</v>
      </c>
      <c r="B38" s="77"/>
      <c r="C38" s="307" t="s">
        <v>2367</v>
      </c>
      <c r="D38" s="113" t="s">
        <v>2346</v>
      </c>
      <c r="E38" s="159" t="s">
        <v>2368</v>
      </c>
      <c r="F38" s="71" t="n">
        <v>60</v>
      </c>
      <c r="G38" s="6"/>
      <c r="H38" s="6"/>
      <c r="I38" s="6"/>
    </row>
    <row r="39" customFormat="false" ht="14.1" hidden="false" customHeight="true" outlineLevel="0" collapsed="false">
      <c r="A39" s="96" t="n">
        <v>31112</v>
      </c>
      <c r="B39" s="106"/>
      <c r="C39" s="550" t="s">
        <v>2369</v>
      </c>
      <c r="D39" s="113" t="s">
        <v>2346</v>
      </c>
      <c r="E39" s="159" t="s">
        <v>2370</v>
      </c>
      <c r="F39" s="71" t="n">
        <v>125</v>
      </c>
      <c r="G39" s="6"/>
      <c r="H39" s="6"/>
      <c r="I39" s="6"/>
    </row>
    <row r="40" customFormat="false" ht="14.1" hidden="false" customHeight="true" outlineLevel="0" collapsed="false">
      <c r="A40" s="96" t="n">
        <v>31113</v>
      </c>
      <c r="B40" s="106"/>
      <c r="C40" s="550" t="s">
        <v>2371</v>
      </c>
      <c r="D40" s="113" t="s">
        <v>2346</v>
      </c>
      <c r="E40" s="159" t="s">
        <v>2372</v>
      </c>
      <c r="F40" s="71" t="n">
        <v>122</v>
      </c>
      <c r="G40" s="6"/>
      <c r="H40" s="6"/>
      <c r="I40" s="6"/>
    </row>
    <row r="41" customFormat="false" ht="14.1" hidden="false" customHeight="true" outlineLevel="0" collapsed="false">
      <c r="A41" s="96" t="n">
        <v>31114</v>
      </c>
      <c r="B41" s="106"/>
      <c r="C41" s="550" t="s">
        <v>2373</v>
      </c>
      <c r="D41" s="113" t="s">
        <v>2346</v>
      </c>
      <c r="E41" s="159" t="s">
        <v>2374</v>
      </c>
      <c r="F41" s="71" t="n">
        <v>126</v>
      </c>
      <c r="G41" s="6"/>
      <c r="H41" s="6"/>
      <c r="I41" s="6"/>
    </row>
    <row r="42" customFormat="false" ht="14.1" hidden="false" customHeight="true" outlineLevel="0" collapsed="false">
      <c r="A42" s="96" t="n">
        <v>31115</v>
      </c>
      <c r="B42" s="106"/>
      <c r="C42" s="550" t="s">
        <v>2375</v>
      </c>
      <c r="D42" s="113" t="s">
        <v>2346</v>
      </c>
      <c r="E42" s="159" t="s">
        <v>2376</v>
      </c>
      <c r="F42" s="71" t="n">
        <v>168</v>
      </c>
      <c r="G42" s="6"/>
      <c r="H42" s="6"/>
      <c r="I42" s="6"/>
    </row>
    <row r="43" customFormat="false" ht="14.1" hidden="false" customHeight="true" outlineLevel="0" collapsed="false">
      <c r="A43" s="96"/>
      <c r="B43" s="106"/>
      <c r="C43" s="575"/>
      <c r="D43" s="486"/>
      <c r="E43" s="574" t="s">
        <v>2377</v>
      </c>
      <c r="F43" s="71"/>
      <c r="G43" s="6"/>
      <c r="H43" s="6"/>
      <c r="I43" s="6"/>
    </row>
    <row r="44" customFormat="false" ht="14.1" hidden="false" customHeight="true" outlineLevel="0" collapsed="false">
      <c r="A44" s="96"/>
      <c r="B44" s="106"/>
      <c r="C44" s="578" t="s">
        <v>2378</v>
      </c>
      <c r="D44" s="113" t="s">
        <v>2346</v>
      </c>
      <c r="E44" s="579" t="s">
        <v>2379</v>
      </c>
      <c r="F44" s="71" t="n">
        <v>17</v>
      </c>
      <c r="G44" s="6"/>
      <c r="H44" s="6"/>
      <c r="I44" s="6"/>
    </row>
    <row r="45" customFormat="false" ht="14.1" hidden="false" customHeight="true" outlineLevel="0" collapsed="false">
      <c r="A45" s="96"/>
      <c r="B45" s="106"/>
      <c r="C45" s="578" t="s">
        <v>2380</v>
      </c>
      <c r="D45" s="113" t="s">
        <v>2346</v>
      </c>
      <c r="E45" s="580" t="s">
        <v>2381</v>
      </c>
      <c r="F45" s="71" t="n">
        <v>60</v>
      </c>
      <c r="G45" s="6"/>
      <c r="H45" s="6"/>
      <c r="I45" s="6"/>
    </row>
    <row r="46" customFormat="false" ht="14.1" hidden="false" customHeight="true" outlineLevel="0" collapsed="false">
      <c r="A46" s="96"/>
      <c r="B46" s="106"/>
      <c r="C46" s="578" t="s">
        <v>2382</v>
      </c>
      <c r="D46" s="113" t="s">
        <v>2346</v>
      </c>
      <c r="E46" s="580" t="s">
        <v>2383</v>
      </c>
      <c r="F46" s="71" t="n">
        <v>41</v>
      </c>
      <c r="G46" s="6"/>
      <c r="H46" s="6"/>
      <c r="I46" s="6"/>
    </row>
    <row r="47" customFormat="false" ht="14.1" hidden="false" customHeight="true" outlineLevel="0" collapsed="false">
      <c r="A47" s="96"/>
      <c r="B47" s="106"/>
      <c r="C47" s="578" t="s">
        <v>2384</v>
      </c>
      <c r="D47" s="113" t="s">
        <v>2346</v>
      </c>
      <c r="E47" s="579" t="s">
        <v>2385</v>
      </c>
      <c r="F47" s="71" t="n">
        <v>112</v>
      </c>
      <c r="G47" s="6"/>
      <c r="H47" s="6"/>
      <c r="I47" s="6"/>
    </row>
    <row r="48" customFormat="false" ht="14.1" hidden="false" customHeight="true" outlineLevel="0" collapsed="false">
      <c r="A48" s="96"/>
      <c r="B48" s="106"/>
      <c r="C48" s="578" t="s">
        <v>2386</v>
      </c>
      <c r="D48" s="113" t="s">
        <v>2346</v>
      </c>
      <c r="E48" s="579" t="s">
        <v>2387</v>
      </c>
      <c r="F48" s="71" t="n">
        <v>125</v>
      </c>
      <c r="G48" s="6"/>
      <c r="H48" s="6"/>
      <c r="I48" s="6"/>
    </row>
    <row r="49" customFormat="false" ht="14.1" hidden="false" customHeight="true" outlineLevel="0" collapsed="false">
      <c r="A49" s="96"/>
      <c r="B49" s="106"/>
      <c r="C49" s="578" t="s">
        <v>2388</v>
      </c>
      <c r="D49" s="113" t="s">
        <v>2346</v>
      </c>
      <c r="E49" s="579" t="s">
        <v>2389</v>
      </c>
      <c r="F49" s="71" t="n">
        <v>128</v>
      </c>
      <c r="G49" s="6"/>
      <c r="H49" s="6"/>
      <c r="I49" s="6"/>
    </row>
    <row r="50" customFormat="false" ht="14.1" hidden="false" customHeight="true" outlineLevel="0" collapsed="false">
      <c r="A50" s="96"/>
      <c r="B50" s="106"/>
      <c r="C50" s="581" t="s">
        <v>2390</v>
      </c>
      <c r="D50" s="113" t="s">
        <v>2346</v>
      </c>
      <c r="E50" s="579" t="s">
        <v>2391</v>
      </c>
      <c r="F50" s="71" t="n">
        <v>95</v>
      </c>
      <c r="G50" s="6"/>
      <c r="H50" s="6"/>
      <c r="I50" s="6"/>
    </row>
    <row r="51" customFormat="false" ht="14.1" hidden="false" customHeight="true" outlineLevel="0" collapsed="false">
      <c r="A51" s="96"/>
      <c r="B51" s="106"/>
      <c r="C51" s="578" t="s">
        <v>2392</v>
      </c>
      <c r="D51" s="113" t="s">
        <v>2346</v>
      </c>
      <c r="E51" s="579" t="s">
        <v>2393</v>
      </c>
      <c r="F51" s="71" t="n">
        <v>17</v>
      </c>
      <c r="G51" s="6"/>
      <c r="H51" s="6"/>
      <c r="I51" s="6"/>
    </row>
    <row r="52" customFormat="false" ht="14.1" hidden="false" customHeight="true" outlineLevel="0" collapsed="false">
      <c r="A52" s="582"/>
      <c r="B52" s="583"/>
      <c r="C52" s="565"/>
      <c r="D52" s="584"/>
      <c r="E52" s="567"/>
      <c r="F52" s="585"/>
      <c r="G52" s="6"/>
      <c r="H52" s="6"/>
      <c r="I52" s="6"/>
    </row>
    <row r="53" customFormat="false" ht="14.1" hidden="false" customHeight="true" outlineLevel="0" collapsed="false">
      <c r="A53" s="586" t="n">
        <v>31800</v>
      </c>
      <c r="B53" s="561"/>
      <c r="C53" s="460"/>
      <c r="D53" s="122"/>
      <c r="E53" s="562" t="s">
        <v>2394</v>
      </c>
      <c r="F53" s="587"/>
      <c r="G53" s="6"/>
      <c r="H53" s="6"/>
      <c r="I53" s="6"/>
    </row>
    <row r="54" customFormat="false" ht="14.1" hidden="false" customHeight="true" outlineLevel="0" collapsed="false">
      <c r="A54" s="31" t="n">
        <v>31801</v>
      </c>
      <c r="B54" s="117"/>
      <c r="C54" s="60" t="s">
        <v>2395</v>
      </c>
      <c r="D54" s="588" t="s">
        <v>1341</v>
      </c>
      <c r="E54" s="589" t="s">
        <v>2396</v>
      </c>
      <c r="F54" s="203" t="n">
        <v>130</v>
      </c>
      <c r="G54" s="6"/>
      <c r="H54" s="6"/>
      <c r="I54" s="6"/>
    </row>
    <row r="55" customFormat="false" ht="14.1" hidden="false" customHeight="true" outlineLevel="0" collapsed="false">
      <c r="A55" s="31" t="n">
        <v>31802</v>
      </c>
      <c r="B55" s="117"/>
      <c r="C55" s="57" t="s">
        <v>2397</v>
      </c>
      <c r="D55" s="588" t="s">
        <v>1341</v>
      </c>
      <c r="E55" s="319" t="s">
        <v>2398</v>
      </c>
      <c r="F55" s="203" t="n">
        <v>146</v>
      </c>
      <c r="G55" s="6"/>
      <c r="H55" s="6"/>
      <c r="I55" s="6"/>
    </row>
    <row r="56" customFormat="false" ht="14.1" hidden="false" customHeight="true" outlineLevel="0" collapsed="false">
      <c r="A56" s="31" t="n">
        <v>31803</v>
      </c>
      <c r="B56" s="117"/>
      <c r="C56" s="57" t="s">
        <v>2399</v>
      </c>
      <c r="D56" s="588" t="s">
        <v>1341</v>
      </c>
      <c r="E56" s="319"/>
      <c r="F56" s="203" t="n">
        <v>160</v>
      </c>
      <c r="G56" s="6"/>
      <c r="H56" s="6"/>
      <c r="I56" s="6"/>
    </row>
    <row r="57" customFormat="false" ht="14.1" hidden="false" customHeight="true" outlineLevel="0" collapsed="false">
      <c r="A57" s="99" t="n">
        <v>31804</v>
      </c>
      <c r="B57" s="117"/>
      <c r="C57" s="57" t="s">
        <v>2400</v>
      </c>
      <c r="D57" s="588" t="s">
        <v>1341</v>
      </c>
      <c r="E57" s="319" t="s">
        <v>2401</v>
      </c>
      <c r="F57" s="203" t="n">
        <v>196</v>
      </c>
      <c r="G57" s="6"/>
      <c r="H57" s="6"/>
      <c r="I57" s="6"/>
    </row>
    <row r="58" customFormat="false" ht="14.1" hidden="false" customHeight="true" outlineLevel="0" collapsed="false">
      <c r="A58" s="161"/>
      <c r="B58" s="590"/>
      <c r="C58" s="591"/>
      <c r="D58" s="592"/>
      <c r="E58" s="593" t="s">
        <v>2402</v>
      </c>
      <c r="F58" s="66"/>
      <c r="G58" s="6"/>
      <c r="H58" s="6"/>
      <c r="I58" s="6"/>
    </row>
    <row r="59" s="4" customFormat="true" ht="14.1" hidden="false" customHeight="true" outlineLevel="0" collapsed="false">
      <c r="A59" s="67" t="n">
        <v>31400</v>
      </c>
      <c r="B59" s="594"/>
      <c r="C59" s="337"/>
      <c r="D59" s="135"/>
      <c r="E59" s="595" t="s">
        <v>2403</v>
      </c>
      <c r="F59" s="46"/>
      <c r="G59" s="6"/>
      <c r="H59" s="6"/>
      <c r="I59" s="6"/>
      <c r="J59" s="6"/>
    </row>
    <row r="60" s="4" customFormat="true" ht="14.1" hidden="false" customHeight="true" outlineLevel="0" collapsed="false">
      <c r="A60" s="31" t="n">
        <v>31401</v>
      </c>
      <c r="B60" s="594"/>
      <c r="C60" s="93" t="s">
        <v>2404</v>
      </c>
      <c r="D60" s="33" t="s">
        <v>2402</v>
      </c>
      <c r="E60" s="118" t="s">
        <v>2405</v>
      </c>
      <c r="F60" s="203" t="n">
        <v>273</v>
      </c>
      <c r="G60" s="6"/>
      <c r="H60" s="6"/>
      <c r="I60" s="6"/>
      <c r="J60" s="6"/>
    </row>
    <row r="61" customFormat="false" ht="14.1" hidden="false" customHeight="true" outlineLevel="0" collapsed="false">
      <c r="A61" s="152" t="n">
        <v>31402</v>
      </c>
      <c r="B61" s="105"/>
      <c r="C61" s="93" t="s">
        <v>2406</v>
      </c>
      <c r="D61" s="33" t="s">
        <v>2402</v>
      </c>
      <c r="E61" s="118" t="s">
        <v>2405</v>
      </c>
      <c r="F61" s="203" t="n">
        <v>280</v>
      </c>
      <c r="G61" s="6"/>
      <c r="H61" s="6"/>
      <c r="I61" s="6"/>
    </row>
    <row r="62" s="4" customFormat="true" ht="14.1" hidden="false" customHeight="true" outlineLevel="0" collapsed="false">
      <c r="A62" s="152" t="n">
        <v>31403</v>
      </c>
      <c r="B62" s="105"/>
      <c r="C62" s="93" t="s">
        <v>2407</v>
      </c>
      <c r="D62" s="33" t="s">
        <v>2402</v>
      </c>
      <c r="E62" s="118" t="s">
        <v>2408</v>
      </c>
      <c r="F62" s="203" t="n">
        <v>299</v>
      </c>
      <c r="G62" s="6"/>
      <c r="H62" s="6"/>
      <c r="I62" s="6"/>
      <c r="J62" s="6"/>
    </row>
    <row r="63" s="4" customFormat="true" ht="14.1" hidden="false" customHeight="true" outlineLevel="0" collapsed="false">
      <c r="A63" s="152" t="n">
        <v>31404</v>
      </c>
      <c r="B63" s="105"/>
      <c r="C63" s="93" t="s">
        <v>2409</v>
      </c>
      <c r="D63" s="33" t="s">
        <v>2402</v>
      </c>
      <c r="E63" s="118" t="s">
        <v>2408</v>
      </c>
      <c r="F63" s="203" t="n">
        <v>306</v>
      </c>
      <c r="G63" s="6"/>
      <c r="H63" s="6"/>
      <c r="I63" s="6"/>
      <c r="J63" s="6"/>
    </row>
    <row r="64" customFormat="false" ht="14.1" hidden="false" customHeight="true" outlineLevel="0" collapsed="false">
      <c r="A64" s="152" t="n">
        <v>31405</v>
      </c>
      <c r="B64" s="105"/>
      <c r="C64" s="93" t="s">
        <v>2410</v>
      </c>
      <c r="D64" s="33" t="s">
        <v>2402</v>
      </c>
      <c r="E64" s="118" t="s">
        <v>2411</v>
      </c>
      <c r="F64" s="203" t="n">
        <v>381</v>
      </c>
      <c r="G64" s="6"/>
      <c r="H64" s="6"/>
      <c r="I64" s="6"/>
    </row>
    <row r="65" s="4" customFormat="true" ht="14.1" hidden="false" customHeight="true" outlineLevel="0" collapsed="false">
      <c r="A65" s="152" t="n">
        <v>31406</v>
      </c>
      <c r="B65" s="105"/>
      <c r="C65" s="93" t="s">
        <v>2412</v>
      </c>
      <c r="D65" s="33" t="s">
        <v>2402</v>
      </c>
      <c r="E65" s="118" t="s">
        <v>2411</v>
      </c>
      <c r="F65" s="203" t="n">
        <v>387</v>
      </c>
      <c r="G65" s="6"/>
      <c r="H65" s="6"/>
      <c r="I65" s="6"/>
      <c r="J65" s="6"/>
    </row>
    <row r="66" s="4" customFormat="true" ht="14.1" hidden="false" customHeight="true" outlineLevel="0" collapsed="false">
      <c r="A66" s="152" t="n">
        <v>31407</v>
      </c>
      <c r="B66" s="105"/>
      <c r="C66" s="93" t="s">
        <v>2413</v>
      </c>
      <c r="D66" s="33" t="s">
        <v>2402</v>
      </c>
      <c r="E66" s="118" t="s">
        <v>2414</v>
      </c>
      <c r="F66" s="203" t="n">
        <v>400</v>
      </c>
      <c r="G66" s="6"/>
      <c r="H66" s="6"/>
      <c r="I66" s="6"/>
      <c r="J66" s="6"/>
    </row>
    <row r="67" customFormat="false" ht="14.1" hidden="false" customHeight="true" outlineLevel="0" collapsed="false">
      <c r="A67" s="152" t="n">
        <v>31408</v>
      </c>
      <c r="B67" s="105"/>
      <c r="C67" s="93" t="s">
        <v>2415</v>
      </c>
      <c r="D67" s="33" t="s">
        <v>2402</v>
      </c>
      <c r="E67" s="118" t="s">
        <v>2414</v>
      </c>
      <c r="F67" s="203" t="n">
        <v>409</v>
      </c>
      <c r="G67" s="6"/>
      <c r="H67" s="6"/>
      <c r="I67" s="6"/>
    </row>
    <row r="68" s="4" customFormat="true" ht="14.1" hidden="false" customHeight="true" outlineLevel="0" collapsed="false">
      <c r="A68" s="138" t="n">
        <v>31409</v>
      </c>
      <c r="B68" s="222"/>
      <c r="C68" s="375" t="s">
        <v>2416</v>
      </c>
      <c r="D68" s="33" t="s">
        <v>2402</v>
      </c>
      <c r="E68" s="219" t="s">
        <v>2417</v>
      </c>
      <c r="F68" s="40" t="n">
        <v>89</v>
      </c>
      <c r="G68" s="6"/>
      <c r="H68" s="6"/>
      <c r="I68" s="6"/>
      <c r="J68" s="6"/>
    </row>
    <row r="69" s="4" customFormat="true" ht="13.5" hidden="false" customHeight="true" outlineLevel="0" collapsed="false">
      <c r="A69" s="31" t="n">
        <v>31410</v>
      </c>
      <c r="B69" s="31"/>
      <c r="C69" s="93" t="s">
        <v>2418</v>
      </c>
      <c r="D69" s="486" t="s">
        <v>2402</v>
      </c>
      <c r="E69" s="32" t="s">
        <v>2419</v>
      </c>
      <c r="F69" s="40" t="n">
        <v>124</v>
      </c>
      <c r="G69" s="6"/>
      <c r="H69" s="6"/>
      <c r="I69" s="6"/>
      <c r="J69" s="6"/>
    </row>
    <row r="70" s="4" customFormat="true" ht="13.5" hidden="false" customHeight="true" outlineLevel="0" collapsed="false">
      <c r="A70" s="31" t="n">
        <v>31411</v>
      </c>
      <c r="B70" s="31"/>
      <c r="C70" s="93" t="s">
        <v>2420</v>
      </c>
      <c r="D70" s="486" t="s">
        <v>2402</v>
      </c>
      <c r="E70" s="32" t="s">
        <v>2421</v>
      </c>
      <c r="F70" s="40" t="n">
        <v>171</v>
      </c>
      <c r="G70" s="6"/>
      <c r="H70" s="6"/>
      <c r="I70" s="6"/>
      <c r="J70" s="6"/>
    </row>
    <row r="71" s="4" customFormat="true" ht="14.1" hidden="false" customHeight="true" outlineLevel="0" collapsed="false">
      <c r="A71" s="31" t="n">
        <v>31412</v>
      </c>
      <c r="B71" s="31"/>
      <c r="C71" s="93" t="s">
        <v>2422</v>
      </c>
      <c r="D71" s="486" t="s">
        <v>2402</v>
      </c>
      <c r="E71" s="32" t="s">
        <v>2423</v>
      </c>
      <c r="F71" s="40" t="n">
        <v>143</v>
      </c>
      <c r="G71" s="6"/>
      <c r="H71" s="6"/>
      <c r="I71" s="6"/>
      <c r="J71" s="6"/>
    </row>
    <row r="72" s="4" customFormat="true" ht="14.1" hidden="false" customHeight="true" outlineLevel="0" collapsed="false">
      <c r="A72" s="31" t="n">
        <v>31413</v>
      </c>
      <c r="B72" s="31"/>
      <c r="C72" s="93" t="s">
        <v>2424</v>
      </c>
      <c r="D72" s="486" t="s">
        <v>2402</v>
      </c>
      <c r="E72" s="32" t="s">
        <v>2425</v>
      </c>
      <c r="F72" s="40" t="n">
        <v>184</v>
      </c>
      <c r="G72" s="6"/>
      <c r="H72" s="6"/>
      <c r="I72" s="6"/>
      <c r="J72" s="6"/>
    </row>
    <row r="73" s="4" customFormat="true" ht="14.1" hidden="false" customHeight="true" outlineLevel="0" collapsed="false">
      <c r="A73" s="31" t="n">
        <v>31414</v>
      </c>
      <c r="B73" s="31"/>
      <c r="C73" s="93" t="s">
        <v>2426</v>
      </c>
      <c r="D73" s="58" t="s">
        <v>2402</v>
      </c>
      <c r="E73" s="32" t="s">
        <v>2427</v>
      </c>
      <c r="F73" s="40" t="n">
        <v>190</v>
      </c>
      <c r="G73" s="6"/>
      <c r="H73" s="6"/>
      <c r="I73" s="6"/>
      <c r="J73" s="6"/>
    </row>
    <row r="74" s="4" customFormat="true" ht="13.5" hidden="false" customHeight="true" outlineLevel="0" collapsed="false">
      <c r="A74" s="31" t="n">
        <v>31415</v>
      </c>
      <c r="B74" s="31"/>
      <c r="C74" s="93" t="s">
        <v>2428</v>
      </c>
      <c r="D74" s="58" t="s">
        <v>2402</v>
      </c>
      <c r="E74" s="32" t="s">
        <v>2425</v>
      </c>
      <c r="F74" s="40" t="n">
        <v>243</v>
      </c>
      <c r="G74" s="6"/>
      <c r="H74" s="6"/>
      <c r="I74" s="6"/>
      <c r="J74" s="6"/>
    </row>
    <row r="75" customFormat="false" ht="14.1" hidden="false" customHeight="true" outlineLevel="0" collapsed="false">
      <c r="A75" s="31" t="n">
        <v>31416</v>
      </c>
      <c r="B75" s="31"/>
      <c r="C75" s="93" t="s">
        <v>2429</v>
      </c>
      <c r="D75" s="33" t="s">
        <v>2402</v>
      </c>
      <c r="E75" s="118" t="s">
        <v>2430</v>
      </c>
      <c r="F75" s="71" t="n">
        <v>353</v>
      </c>
      <c r="G75" s="6"/>
      <c r="H75" s="6"/>
      <c r="I75" s="6"/>
    </row>
    <row r="76" customFormat="false" ht="14.1" hidden="false" customHeight="true" outlineLevel="0" collapsed="false">
      <c r="A76" s="99" t="n">
        <v>31417</v>
      </c>
      <c r="B76" s="31"/>
      <c r="C76" s="93" t="s">
        <v>2431</v>
      </c>
      <c r="D76" s="33" t="s">
        <v>2402</v>
      </c>
      <c r="E76" s="118" t="s">
        <v>2432</v>
      </c>
      <c r="F76" s="71" t="n">
        <v>353</v>
      </c>
      <c r="G76" s="6"/>
      <c r="H76" s="6"/>
      <c r="I76" s="6"/>
    </row>
    <row r="77" s="4" customFormat="true" ht="14.1" hidden="false" customHeight="true" outlineLevel="0" collapsed="false">
      <c r="A77" s="67" t="n">
        <v>31500</v>
      </c>
      <c r="B77" s="31"/>
      <c r="C77" s="540"/>
      <c r="D77" s="33"/>
      <c r="E77" s="596" t="s">
        <v>2433</v>
      </c>
      <c r="F77" s="46"/>
      <c r="G77" s="6"/>
      <c r="H77" s="6"/>
      <c r="I77" s="6"/>
      <c r="J77" s="6"/>
    </row>
    <row r="78" s="4" customFormat="true" ht="14.1" hidden="false" customHeight="true" outlineLevel="0" collapsed="false">
      <c r="A78" s="31" t="n">
        <v>31501</v>
      </c>
      <c r="B78" s="31"/>
      <c r="C78" s="93" t="s">
        <v>2434</v>
      </c>
      <c r="D78" s="33" t="s">
        <v>2402</v>
      </c>
      <c r="E78" s="118" t="s">
        <v>2435</v>
      </c>
      <c r="F78" s="40" t="n">
        <v>34</v>
      </c>
      <c r="G78" s="6"/>
      <c r="H78" s="6"/>
      <c r="I78" s="6"/>
      <c r="J78" s="6"/>
    </row>
    <row r="79" s="4" customFormat="true" ht="14.1" hidden="false" customHeight="true" outlineLevel="0" collapsed="false">
      <c r="A79" s="31" t="n">
        <v>31502</v>
      </c>
      <c r="B79" s="31"/>
      <c r="C79" s="93" t="s">
        <v>2436</v>
      </c>
      <c r="D79" s="33" t="s">
        <v>2402</v>
      </c>
      <c r="E79" s="118" t="s">
        <v>2437</v>
      </c>
      <c r="F79" s="40" t="n">
        <v>114</v>
      </c>
      <c r="G79" s="6"/>
      <c r="H79" s="6"/>
      <c r="I79" s="6"/>
      <c r="J79" s="6"/>
    </row>
    <row r="80" s="4" customFormat="true" ht="14.1" hidden="false" customHeight="true" outlineLevel="0" collapsed="false">
      <c r="A80" s="31" t="n">
        <v>31503</v>
      </c>
      <c r="B80" s="31"/>
      <c r="C80" s="93" t="s">
        <v>2438</v>
      </c>
      <c r="D80" s="33" t="s">
        <v>2402</v>
      </c>
      <c r="E80" s="118" t="s">
        <v>2439</v>
      </c>
      <c r="F80" s="40" t="n">
        <v>84</v>
      </c>
      <c r="G80" s="6"/>
      <c r="H80" s="6"/>
      <c r="I80" s="6"/>
      <c r="J80" s="6"/>
    </row>
    <row r="81" s="4" customFormat="true" ht="14.1" hidden="false" customHeight="true" outlineLevel="0" collapsed="false">
      <c r="A81" s="31" t="n">
        <v>31504</v>
      </c>
      <c r="B81" s="31"/>
      <c r="C81" s="93" t="s">
        <v>2440</v>
      </c>
      <c r="D81" s="33" t="s">
        <v>2402</v>
      </c>
      <c r="E81" s="118" t="s">
        <v>2441</v>
      </c>
      <c r="F81" s="40" t="n">
        <v>37</v>
      </c>
      <c r="G81" s="6"/>
      <c r="H81" s="6"/>
      <c r="I81" s="6"/>
      <c r="J81" s="6"/>
    </row>
    <row r="82" s="4" customFormat="true" ht="14.1" hidden="false" customHeight="true" outlineLevel="0" collapsed="false">
      <c r="A82" s="31" t="n">
        <v>31505</v>
      </c>
      <c r="B82" s="31"/>
      <c r="C82" s="93" t="s">
        <v>2442</v>
      </c>
      <c r="D82" s="33" t="s">
        <v>2402</v>
      </c>
      <c r="E82" s="118" t="s">
        <v>2443</v>
      </c>
      <c r="F82" s="40" t="n">
        <v>37</v>
      </c>
      <c r="G82" s="6"/>
      <c r="H82" s="6"/>
      <c r="I82" s="6"/>
      <c r="J82" s="6"/>
    </row>
    <row r="83" s="4" customFormat="true" ht="14.1" hidden="false" customHeight="true" outlineLevel="0" collapsed="false">
      <c r="A83" s="31" t="n">
        <v>31506</v>
      </c>
      <c r="B83" s="31"/>
      <c r="C83" s="93" t="s">
        <v>2444</v>
      </c>
      <c r="D83" s="33" t="s">
        <v>2402</v>
      </c>
      <c r="E83" s="118" t="s">
        <v>2445</v>
      </c>
      <c r="F83" s="40" t="n">
        <v>103</v>
      </c>
      <c r="G83" s="6"/>
      <c r="H83" s="6"/>
      <c r="I83" s="6"/>
      <c r="J83" s="6"/>
    </row>
    <row r="84" s="4" customFormat="true" ht="14.1" hidden="false" customHeight="true" outlineLevel="0" collapsed="false">
      <c r="A84" s="31" t="n">
        <v>31507</v>
      </c>
      <c r="B84" s="31"/>
      <c r="C84" s="93" t="s">
        <v>2446</v>
      </c>
      <c r="D84" s="58" t="s">
        <v>2402</v>
      </c>
      <c r="E84" s="118" t="s">
        <v>2447</v>
      </c>
      <c r="F84" s="40" t="n">
        <v>107</v>
      </c>
      <c r="G84" s="6"/>
      <c r="H84" s="6"/>
      <c r="I84" s="6"/>
      <c r="J84" s="6"/>
    </row>
    <row r="85" s="4" customFormat="true" ht="14.1" hidden="false" customHeight="true" outlineLevel="0" collapsed="false">
      <c r="A85" s="31" t="n">
        <v>31508</v>
      </c>
      <c r="B85" s="31"/>
      <c r="C85" s="93" t="s">
        <v>2448</v>
      </c>
      <c r="D85" s="58" t="s">
        <v>2402</v>
      </c>
      <c r="E85" s="118" t="s">
        <v>2449</v>
      </c>
      <c r="F85" s="40" t="n">
        <v>107</v>
      </c>
      <c r="G85" s="6"/>
      <c r="H85" s="6"/>
      <c r="I85" s="6"/>
      <c r="J85" s="6"/>
    </row>
    <row r="86" s="4" customFormat="true" ht="14.1" hidden="false" customHeight="true" outlineLevel="0" collapsed="false">
      <c r="A86" s="31" t="n">
        <v>31509</v>
      </c>
      <c r="B86" s="31"/>
      <c r="C86" s="93" t="s">
        <v>2450</v>
      </c>
      <c r="D86" s="58" t="s">
        <v>2402</v>
      </c>
      <c r="E86" s="118" t="s">
        <v>2451</v>
      </c>
      <c r="F86" s="40" t="n">
        <v>125</v>
      </c>
      <c r="G86" s="6"/>
      <c r="H86" s="6"/>
      <c r="I86" s="6"/>
      <c r="J86" s="6"/>
    </row>
    <row r="87" s="4" customFormat="true" ht="14.1" hidden="false" customHeight="true" outlineLevel="0" collapsed="false">
      <c r="A87" s="31" t="n">
        <v>31510</v>
      </c>
      <c r="B87" s="31"/>
      <c r="C87" s="93" t="s">
        <v>2452</v>
      </c>
      <c r="D87" s="58" t="s">
        <v>2402</v>
      </c>
      <c r="E87" s="118" t="s">
        <v>2453</v>
      </c>
      <c r="F87" s="40" t="n">
        <v>135</v>
      </c>
      <c r="G87" s="6"/>
      <c r="H87" s="6"/>
      <c r="I87" s="6"/>
      <c r="J87" s="6"/>
    </row>
    <row r="88" customFormat="false" ht="14.1" hidden="false" customHeight="true" outlineLevel="0" collapsed="false">
      <c r="A88" s="31" t="n">
        <v>31511</v>
      </c>
      <c r="B88" s="31"/>
      <c r="C88" s="575" t="s">
        <v>2454</v>
      </c>
      <c r="D88" s="33" t="s">
        <v>2402</v>
      </c>
      <c r="E88" s="597" t="s">
        <v>2455</v>
      </c>
      <c r="F88" s="71" t="n">
        <v>99</v>
      </c>
      <c r="G88" s="6"/>
      <c r="H88" s="6"/>
      <c r="I88" s="6"/>
    </row>
    <row r="89" customFormat="false" ht="14.1" hidden="false" customHeight="true" outlineLevel="0" collapsed="false">
      <c r="A89" s="31" t="n">
        <v>31512</v>
      </c>
      <c r="B89" s="31"/>
      <c r="C89" s="575" t="s">
        <v>2456</v>
      </c>
      <c r="D89" s="33" t="s">
        <v>2402</v>
      </c>
      <c r="E89" s="597" t="s">
        <v>2457</v>
      </c>
      <c r="F89" s="71" t="n">
        <v>90</v>
      </c>
      <c r="G89" s="6"/>
      <c r="H89" s="6"/>
      <c r="I89" s="6"/>
    </row>
    <row r="90" customFormat="false" ht="14.1" hidden="false" customHeight="true" outlineLevel="0" collapsed="false">
      <c r="A90" s="31" t="n">
        <v>31513</v>
      </c>
      <c r="B90" s="31"/>
      <c r="C90" s="372" t="s">
        <v>2458</v>
      </c>
      <c r="D90" s="33" t="s">
        <v>2402</v>
      </c>
      <c r="E90" s="597" t="s">
        <v>2459</v>
      </c>
      <c r="F90" s="71" t="n">
        <v>83</v>
      </c>
      <c r="G90" s="6"/>
      <c r="H90" s="6"/>
      <c r="I90" s="6"/>
    </row>
    <row r="91" s="4" customFormat="true" ht="13.4" hidden="false" customHeight="false" outlineLevel="0" collapsed="false">
      <c r="A91" s="243" t="n">
        <v>31514</v>
      </c>
      <c r="B91" s="33"/>
      <c r="C91" s="2" t="s">
        <v>2460</v>
      </c>
      <c r="D91" s="33" t="s">
        <v>2402</v>
      </c>
      <c r="E91" s="118" t="s">
        <v>2461</v>
      </c>
      <c r="F91" s="32" t="n">
        <v>139</v>
      </c>
      <c r="G91" s="6"/>
      <c r="H91" s="6"/>
      <c r="I91" s="6"/>
      <c r="J91" s="6"/>
    </row>
    <row r="92" s="4" customFormat="true" ht="13.4" hidden="false" customHeight="false" outlineLevel="0" collapsed="false">
      <c r="A92" s="243" t="n">
        <v>31515</v>
      </c>
      <c r="B92" s="33"/>
      <c r="C92" s="32" t="s">
        <v>2462</v>
      </c>
      <c r="D92" s="33" t="s">
        <v>2402</v>
      </c>
      <c r="E92" s="118" t="s">
        <v>2463</v>
      </c>
      <c r="F92" s="32" t="n">
        <v>124</v>
      </c>
      <c r="G92" s="6"/>
      <c r="H92" s="6"/>
      <c r="I92" s="6"/>
      <c r="J92" s="6"/>
    </row>
    <row r="93" s="4" customFormat="true" ht="13.4" hidden="false" customHeight="false" outlineLevel="0" collapsed="false">
      <c r="A93" s="243" t="n">
        <v>31516</v>
      </c>
      <c r="B93" s="33"/>
      <c r="C93" s="32" t="s">
        <v>2464</v>
      </c>
      <c r="D93" s="33" t="s">
        <v>2402</v>
      </c>
      <c r="E93" s="118" t="s">
        <v>2465</v>
      </c>
      <c r="F93" s="32" t="n">
        <v>124</v>
      </c>
      <c r="G93" s="6"/>
      <c r="H93" s="6"/>
      <c r="I93" s="6"/>
      <c r="J93" s="6"/>
    </row>
    <row r="94" s="4" customFormat="true" ht="13.4" hidden="false" customHeight="false" outlineLevel="0" collapsed="false">
      <c r="A94" s="243" t="n">
        <v>31517</v>
      </c>
      <c r="B94" s="33"/>
      <c r="C94" s="32" t="s">
        <v>2466</v>
      </c>
      <c r="D94" s="33" t="s">
        <v>2402</v>
      </c>
      <c r="E94" s="118" t="s">
        <v>2467</v>
      </c>
      <c r="F94" s="32" t="n">
        <v>139</v>
      </c>
      <c r="G94" s="6"/>
      <c r="H94" s="6"/>
      <c r="I94" s="6"/>
      <c r="J94" s="6"/>
    </row>
    <row r="95" s="4" customFormat="true" ht="13.4" hidden="false" customHeight="false" outlineLevel="0" collapsed="false">
      <c r="A95" s="243" t="n">
        <v>31518</v>
      </c>
      <c r="B95" s="33"/>
      <c r="C95" s="32" t="s">
        <v>2468</v>
      </c>
      <c r="D95" s="33" t="s">
        <v>2402</v>
      </c>
      <c r="E95" s="118" t="s">
        <v>2469</v>
      </c>
      <c r="F95" s="32" t="n">
        <v>124</v>
      </c>
      <c r="G95" s="6"/>
      <c r="H95" s="6"/>
      <c r="I95" s="6"/>
      <c r="J95" s="6"/>
    </row>
    <row r="96" customFormat="false" ht="13.4" hidden="false" customHeight="false" outlineLevel="0" collapsed="false">
      <c r="A96" s="598" t="n">
        <v>31519</v>
      </c>
      <c r="B96" s="599"/>
      <c r="C96" s="32" t="s">
        <v>2470</v>
      </c>
      <c r="D96" s="33" t="s">
        <v>2402</v>
      </c>
      <c r="E96" s="597" t="s">
        <v>2471</v>
      </c>
      <c r="F96" s="472" t="n">
        <v>182</v>
      </c>
      <c r="G96" s="6"/>
      <c r="H96" s="6"/>
      <c r="I96" s="6"/>
    </row>
    <row r="97" s="4" customFormat="true" ht="13.4" hidden="false" customHeight="false" outlineLevel="0" collapsed="false">
      <c r="A97" s="243" t="n">
        <v>31520</v>
      </c>
      <c r="B97" s="33"/>
      <c r="C97" s="32" t="s">
        <v>2472</v>
      </c>
      <c r="D97" s="33" t="s">
        <v>2402</v>
      </c>
      <c r="E97" s="118" t="s">
        <v>2473</v>
      </c>
      <c r="F97" s="32" t="n">
        <v>154</v>
      </c>
      <c r="G97" s="6"/>
      <c r="H97" s="6"/>
      <c r="I97" s="6"/>
      <c r="J97" s="6"/>
    </row>
    <row r="98" s="4" customFormat="true" ht="13.4" hidden="false" customHeight="false" outlineLevel="0" collapsed="false">
      <c r="A98" s="243" t="n">
        <v>31521</v>
      </c>
      <c r="B98" s="33"/>
      <c r="C98" s="32" t="s">
        <v>2474</v>
      </c>
      <c r="D98" s="33" t="s">
        <v>2402</v>
      </c>
      <c r="E98" s="118" t="s">
        <v>2475</v>
      </c>
      <c r="F98" s="32" t="n">
        <v>135</v>
      </c>
      <c r="G98" s="6"/>
      <c r="H98" s="6"/>
      <c r="I98" s="6"/>
      <c r="J98" s="6"/>
    </row>
    <row r="99" s="4" customFormat="true" ht="13.4" hidden="false" customHeight="false" outlineLevel="0" collapsed="false">
      <c r="A99" s="243" t="n">
        <v>31522</v>
      </c>
      <c r="B99" s="33"/>
      <c r="C99" s="32" t="s">
        <v>2476</v>
      </c>
      <c r="D99" s="33" t="s">
        <v>2402</v>
      </c>
      <c r="E99" s="118" t="s">
        <v>2477</v>
      </c>
      <c r="F99" s="32" t="n">
        <v>119</v>
      </c>
      <c r="G99" s="6"/>
      <c r="H99" s="6"/>
      <c r="I99" s="6"/>
      <c r="J99" s="6"/>
    </row>
    <row r="100" s="4" customFormat="true" ht="13.4" hidden="false" customHeight="false" outlineLevel="0" collapsed="false">
      <c r="A100" s="243" t="n">
        <v>31523</v>
      </c>
      <c r="B100" s="33"/>
      <c r="C100" s="32" t="s">
        <v>2478</v>
      </c>
      <c r="D100" s="33" t="s">
        <v>2402</v>
      </c>
      <c r="E100" s="118" t="s">
        <v>2479</v>
      </c>
      <c r="F100" s="32" t="n">
        <v>55</v>
      </c>
      <c r="G100" s="6"/>
      <c r="H100" s="6"/>
      <c r="I100" s="6"/>
      <c r="J100" s="6"/>
    </row>
    <row r="101" s="4" customFormat="true" ht="13.4" hidden="false" customHeight="false" outlineLevel="0" collapsed="false">
      <c r="A101" s="243" t="n">
        <v>31524</v>
      </c>
      <c r="B101" s="33"/>
      <c r="C101" s="372" t="s">
        <v>2480</v>
      </c>
      <c r="D101" s="33" t="s">
        <v>2402</v>
      </c>
      <c r="E101" s="118" t="s">
        <v>2481</v>
      </c>
      <c r="F101" s="32" t="n">
        <v>101</v>
      </c>
      <c r="G101" s="6"/>
      <c r="H101" s="6"/>
      <c r="I101" s="6"/>
      <c r="J101" s="6"/>
    </row>
    <row r="102" customFormat="false" ht="13.4" hidden="false" customHeight="false" outlineLevel="0" collapsed="false">
      <c r="A102" s="598" t="n">
        <v>31525</v>
      </c>
      <c r="B102" s="599"/>
      <c r="C102" s="372" t="s">
        <v>2482</v>
      </c>
      <c r="D102" s="33" t="s">
        <v>2402</v>
      </c>
      <c r="E102" s="597" t="s">
        <v>2483</v>
      </c>
      <c r="F102" s="472" t="n">
        <v>95</v>
      </c>
      <c r="G102" s="6"/>
      <c r="H102" s="6"/>
      <c r="I102" s="6"/>
    </row>
    <row r="103" customFormat="false" ht="13.4" hidden="false" customHeight="false" outlineLevel="0" collapsed="false">
      <c r="A103" s="598" t="n">
        <v>31526</v>
      </c>
      <c r="B103" s="599"/>
      <c r="C103" s="372" t="s">
        <v>2484</v>
      </c>
      <c r="D103" s="33" t="s">
        <v>2402</v>
      </c>
      <c r="E103" s="597" t="s">
        <v>2485</v>
      </c>
      <c r="F103" s="600" t="n">
        <v>50</v>
      </c>
      <c r="G103" s="6"/>
      <c r="H103" s="6"/>
      <c r="I103" s="6"/>
    </row>
    <row r="104" customFormat="false" ht="13.4" hidden="false" customHeight="false" outlineLevel="0" collapsed="false">
      <c r="A104" s="598" t="n">
        <v>31527</v>
      </c>
      <c r="B104" s="599"/>
      <c r="C104" s="372" t="s">
        <v>2486</v>
      </c>
      <c r="D104" s="33" t="s">
        <v>2402</v>
      </c>
      <c r="E104" s="597" t="s">
        <v>2487</v>
      </c>
      <c r="F104" s="600" t="n">
        <v>45</v>
      </c>
      <c r="G104" s="6"/>
      <c r="H104" s="6"/>
      <c r="I104" s="6"/>
    </row>
    <row r="105" s="4" customFormat="true" ht="25.35" hidden="false" customHeight="false" outlineLevel="0" collapsed="false">
      <c r="A105" s="243" t="n">
        <v>31528</v>
      </c>
      <c r="B105" s="33"/>
      <c r="C105" s="32" t="s">
        <v>2488</v>
      </c>
      <c r="D105" s="33" t="s">
        <v>2402</v>
      </c>
      <c r="E105" s="118" t="s">
        <v>2489</v>
      </c>
      <c r="F105" s="43" t="n">
        <v>39</v>
      </c>
      <c r="G105" s="6"/>
      <c r="H105" s="6"/>
      <c r="I105" s="6"/>
      <c r="J105" s="6"/>
      <c r="K105" s="136"/>
    </row>
    <row r="106" s="4" customFormat="true" ht="13.4" hidden="false" customHeight="false" outlineLevel="0" collapsed="false">
      <c r="A106" s="243" t="n">
        <v>31529</v>
      </c>
      <c r="B106" s="33"/>
      <c r="C106" s="32" t="s">
        <v>2490</v>
      </c>
      <c r="D106" s="33" t="s">
        <v>2402</v>
      </c>
      <c r="E106" s="118" t="s">
        <v>2491</v>
      </c>
      <c r="F106" s="43" t="n">
        <v>30</v>
      </c>
      <c r="G106" s="6"/>
      <c r="H106" s="6"/>
      <c r="I106" s="6"/>
      <c r="J106" s="6"/>
      <c r="K106" s="136"/>
    </row>
    <row r="107" customFormat="false" ht="13.4" hidden="false" customHeight="false" outlineLevel="0" collapsed="false">
      <c r="A107" s="598" t="n">
        <v>31530</v>
      </c>
      <c r="B107" s="599"/>
      <c r="C107" s="372" t="s">
        <v>2492</v>
      </c>
      <c r="D107" s="33" t="s">
        <v>2402</v>
      </c>
      <c r="E107" s="118" t="s">
        <v>2493</v>
      </c>
      <c r="F107" s="600" t="n">
        <v>47</v>
      </c>
      <c r="G107" s="6"/>
      <c r="H107" s="6"/>
      <c r="I107" s="6"/>
      <c r="K107" s="440"/>
    </row>
    <row r="108" customFormat="false" ht="13.4" hidden="false" customHeight="false" outlineLevel="0" collapsed="false">
      <c r="A108" s="246" t="n">
        <v>31531</v>
      </c>
      <c r="B108" s="599"/>
      <c r="C108" s="372" t="s">
        <v>2494</v>
      </c>
      <c r="D108" s="33" t="s">
        <v>2402</v>
      </c>
      <c r="E108" s="118" t="s">
        <v>2495</v>
      </c>
      <c r="F108" s="600" t="n">
        <v>47</v>
      </c>
      <c r="G108" s="6"/>
      <c r="H108" s="6"/>
      <c r="I108" s="6"/>
      <c r="K108" s="440"/>
    </row>
    <row r="109" s="4" customFormat="true" ht="14.1" hidden="false" customHeight="true" outlineLevel="0" collapsed="false">
      <c r="A109" s="67" t="n">
        <v>31600</v>
      </c>
      <c r="B109" s="31"/>
      <c r="C109" s="93"/>
      <c r="D109" s="33"/>
      <c r="E109" s="574" t="s">
        <v>2496</v>
      </c>
      <c r="F109" s="46"/>
      <c r="G109" s="6"/>
      <c r="H109" s="6"/>
      <c r="I109" s="6"/>
      <c r="J109" s="6"/>
      <c r="K109" s="136"/>
    </row>
    <row r="110" s="4" customFormat="true" ht="14.1" hidden="false" customHeight="true" outlineLevel="0" collapsed="false">
      <c r="A110" s="31" t="n">
        <v>31601</v>
      </c>
      <c r="B110" s="77"/>
      <c r="C110" s="93" t="s">
        <v>2497</v>
      </c>
      <c r="D110" s="33" t="s">
        <v>2402</v>
      </c>
      <c r="E110" s="118" t="s">
        <v>2498</v>
      </c>
      <c r="F110" s="46" t="n">
        <v>115</v>
      </c>
      <c r="G110" s="6"/>
      <c r="H110" s="6"/>
      <c r="I110" s="6"/>
      <c r="J110" s="6"/>
      <c r="K110" s="136"/>
    </row>
    <row r="111" s="4" customFormat="true" ht="14.1" hidden="false" customHeight="true" outlineLevel="0" collapsed="false">
      <c r="A111" s="31" t="n">
        <v>31602</v>
      </c>
      <c r="B111" s="31"/>
      <c r="C111" s="93" t="s">
        <v>2499</v>
      </c>
      <c r="D111" s="33" t="s">
        <v>2402</v>
      </c>
      <c r="E111" s="32" t="s">
        <v>2500</v>
      </c>
      <c r="F111" s="40" t="n">
        <v>30</v>
      </c>
      <c r="G111" s="6"/>
      <c r="H111" s="6"/>
      <c r="I111" s="6"/>
      <c r="J111" s="6"/>
      <c r="K111" s="136"/>
    </row>
    <row r="112" s="4" customFormat="true" ht="14.1" hidden="false" customHeight="true" outlineLevel="0" collapsed="false">
      <c r="A112" s="31" t="n">
        <v>31603</v>
      </c>
      <c r="B112" s="31"/>
      <c r="C112" s="93" t="s">
        <v>2501</v>
      </c>
      <c r="D112" s="33" t="s">
        <v>2402</v>
      </c>
      <c r="E112" s="32" t="s">
        <v>2502</v>
      </c>
      <c r="F112" s="40" t="n">
        <v>55</v>
      </c>
      <c r="G112" s="6"/>
      <c r="H112" s="6"/>
      <c r="I112" s="6"/>
      <c r="J112" s="6"/>
      <c r="K112" s="136"/>
    </row>
    <row r="113" s="4" customFormat="true" ht="14.1" hidden="false" customHeight="true" outlineLevel="0" collapsed="false">
      <c r="A113" s="31" t="n">
        <v>31604</v>
      </c>
      <c r="B113" s="31"/>
      <c r="C113" s="93" t="s">
        <v>2503</v>
      </c>
      <c r="D113" s="33" t="s">
        <v>2402</v>
      </c>
      <c r="E113" s="32" t="s">
        <v>2504</v>
      </c>
      <c r="F113" s="40" t="n">
        <v>83</v>
      </c>
      <c r="G113" s="6"/>
      <c r="H113" s="6"/>
      <c r="I113" s="6"/>
      <c r="J113" s="6"/>
      <c r="K113" s="136"/>
    </row>
    <row r="114" s="4" customFormat="true" ht="14.1" hidden="false" customHeight="true" outlineLevel="0" collapsed="false">
      <c r="A114" s="31" t="n">
        <v>31605</v>
      </c>
      <c r="B114" s="31"/>
      <c r="C114" s="93" t="s">
        <v>2505</v>
      </c>
      <c r="D114" s="33" t="s">
        <v>2402</v>
      </c>
      <c r="E114" s="118" t="s">
        <v>2506</v>
      </c>
      <c r="F114" s="40" t="n">
        <v>58</v>
      </c>
      <c r="G114" s="6"/>
      <c r="H114" s="6"/>
      <c r="I114" s="6"/>
      <c r="J114" s="6"/>
    </row>
    <row r="115" s="4" customFormat="true" ht="14.1" hidden="false" customHeight="true" outlineLevel="0" collapsed="false">
      <c r="A115" s="31" t="n">
        <v>31606</v>
      </c>
      <c r="B115" s="31"/>
      <c r="C115" s="601" t="s">
        <v>2507</v>
      </c>
      <c r="D115" s="33" t="s">
        <v>2402</v>
      </c>
      <c r="E115" s="601" t="s">
        <v>2508</v>
      </c>
      <c r="F115" s="40" t="n">
        <v>90</v>
      </c>
      <c r="G115" s="6"/>
      <c r="H115" s="6"/>
      <c r="I115" s="6"/>
      <c r="J115" s="6"/>
    </row>
    <row r="116" customFormat="false" ht="13.4" hidden="false" customHeight="false" outlineLevel="0" collapsed="false">
      <c r="A116" s="598" t="n">
        <v>31607</v>
      </c>
      <c r="B116" s="599"/>
      <c r="C116" s="32" t="s">
        <v>2509</v>
      </c>
      <c r="D116" s="33" t="s">
        <v>2402</v>
      </c>
      <c r="E116" s="597" t="s">
        <v>2510</v>
      </c>
      <c r="F116" s="472" t="n">
        <v>115</v>
      </c>
      <c r="G116" s="6"/>
      <c r="H116" s="6"/>
      <c r="I116" s="6"/>
    </row>
    <row r="117" s="4" customFormat="true" ht="13.4" hidden="false" customHeight="false" outlineLevel="0" collapsed="false">
      <c r="A117" s="243" t="n">
        <v>31608</v>
      </c>
      <c r="B117" s="33"/>
      <c r="C117" s="32" t="s">
        <v>2511</v>
      </c>
      <c r="D117" s="33" t="s">
        <v>2402</v>
      </c>
      <c r="E117" s="118" t="s">
        <v>2512</v>
      </c>
      <c r="F117" s="32" t="n">
        <v>103</v>
      </c>
      <c r="G117" s="6"/>
      <c r="H117" s="6"/>
      <c r="I117" s="6"/>
      <c r="J117" s="6"/>
    </row>
    <row r="118" s="4" customFormat="true" ht="25.35" hidden="false" customHeight="false" outlineLevel="0" collapsed="false">
      <c r="A118" s="243" t="n">
        <v>31609</v>
      </c>
      <c r="B118" s="33"/>
      <c r="C118" s="32" t="s">
        <v>2513</v>
      </c>
      <c r="D118" s="33" t="s">
        <v>2402</v>
      </c>
      <c r="E118" s="118" t="s">
        <v>2514</v>
      </c>
      <c r="F118" s="32" t="n">
        <v>115</v>
      </c>
      <c r="G118" s="6"/>
      <c r="H118" s="6"/>
      <c r="I118" s="6"/>
      <c r="J118" s="6"/>
    </row>
    <row r="119" s="4" customFormat="true" ht="13.4" hidden="false" customHeight="false" outlineLevel="0" collapsed="false">
      <c r="A119" s="243" t="n">
        <v>31610</v>
      </c>
      <c r="B119" s="33"/>
      <c r="C119" s="32" t="s">
        <v>2515</v>
      </c>
      <c r="D119" s="33" t="s">
        <v>2402</v>
      </c>
      <c r="E119" s="118" t="s">
        <v>2516</v>
      </c>
      <c r="F119" s="32" t="n">
        <v>90</v>
      </c>
      <c r="G119" s="6"/>
      <c r="H119" s="6"/>
      <c r="I119" s="6"/>
      <c r="J119" s="6"/>
    </row>
    <row r="120" customFormat="false" ht="25.35" hidden="false" customHeight="false" outlineLevel="0" collapsed="false">
      <c r="A120" s="598" t="n">
        <v>31611</v>
      </c>
      <c r="B120" s="599"/>
      <c r="C120" s="372" t="s">
        <v>2517</v>
      </c>
      <c r="D120" s="33" t="s">
        <v>2402</v>
      </c>
      <c r="E120" s="597" t="s">
        <v>2518</v>
      </c>
      <c r="F120" s="472" t="n">
        <v>62</v>
      </c>
      <c r="G120" s="6"/>
      <c r="H120" s="6"/>
      <c r="I120" s="6"/>
    </row>
    <row r="121" customFormat="false" ht="25.35" hidden="false" customHeight="false" outlineLevel="0" collapsed="false">
      <c r="A121" s="598" t="n">
        <v>31612</v>
      </c>
      <c r="B121" s="599"/>
      <c r="C121" s="372" t="s">
        <v>2519</v>
      </c>
      <c r="D121" s="33" t="s">
        <v>2402</v>
      </c>
      <c r="E121" s="597" t="s">
        <v>2520</v>
      </c>
      <c r="F121" s="472" t="n">
        <v>73</v>
      </c>
      <c r="G121" s="6"/>
      <c r="H121" s="6"/>
      <c r="I121" s="6"/>
    </row>
    <row r="122" customFormat="false" ht="25.35" hidden="false" customHeight="false" outlineLevel="0" collapsed="false">
      <c r="A122" s="598" t="n">
        <v>31613</v>
      </c>
      <c r="B122" s="599"/>
      <c r="C122" s="372" t="s">
        <v>2521</v>
      </c>
      <c r="D122" s="33" t="s">
        <v>2402</v>
      </c>
      <c r="E122" s="597" t="s">
        <v>2522</v>
      </c>
      <c r="F122" s="472" t="n">
        <v>112</v>
      </c>
      <c r="G122" s="6"/>
      <c r="H122" s="6"/>
      <c r="I122" s="6"/>
    </row>
    <row r="123" customFormat="false" ht="25.35" hidden="false" customHeight="false" outlineLevel="0" collapsed="false">
      <c r="A123" s="598" t="n">
        <v>31614</v>
      </c>
      <c r="B123" s="599"/>
      <c r="C123" s="372" t="s">
        <v>2523</v>
      </c>
      <c r="D123" s="33" t="s">
        <v>2402</v>
      </c>
      <c r="E123" s="597" t="s">
        <v>2524</v>
      </c>
      <c r="F123" s="472" t="n">
        <v>147</v>
      </c>
      <c r="G123" s="6"/>
      <c r="H123" s="6"/>
      <c r="I123" s="6"/>
    </row>
    <row r="124" customFormat="false" ht="25.35" hidden="false" customHeight="false" outlineLevel="0" collapsed="false">
      <c r="A124" s="598" t="n">
        <v>31615</v>
      </c>
      <c r="B124" s="599"/>
      <c r="C124" s="372" t="s">
        <v>2525</v>
      </c>
      <c r="D124" s="33" t="s">
        <v>2402</v>
      </c>
      <c r="E124" s="597" t="s">
        <v>2526</v>
      </c>
      <c r="F124" s="472" t="n">
        <v>108</v>
      </c>
      <c r="G124" s="6"/>
      <c r="H124" s="6"/>
      <c r="I124" s="6"/>
    </row>
    <row r="125" customFormat="false" ht="13.4" hidden="false" customHeight="false" outlineLevel="0" collapsed="false">
      <c r="A125" s="598" t="n">
        <v>31616</v>
      </c>
      <c r="B125" s="599"/>
      <c r="C125" s="32" t="s">
        <v>2527</v>
      </c>
      <c r="D125" s="33" t="s">
        <v>2402</v>
      </c>
      <c r="E125" s="597" t="s">
        <v>2528</v>
      </c>
      <c r="F125" s="472" t="n">
        <v>114</v>
      </c>
      <c r="G125" s="6"/>
      <c r="H125" s="6"/>
      <c r="I125" s="6"/>
    </row>
    <row r="126" customFormat="false" ht="13.4" hidden="false" customHeight="false" outlineLevel="0" collapsed="false">
      <c r="A126" s="598" t="n">
        <v>31617</v>
      </c>
      <c r="B126" s="599"/>
      <c r="C126" s="372" t="s">
        <v>2529</v>
      </c>
      <c r="D126" s="33" t="s">
        <v>2402</v>
      </c>
      <c r="E126" s="597" t="s">
        <v>2530</v>
      </c>
      <c r="F126" s="472" t="n">
        <v>25</v>
      </c>
      <c r="G126" s="6"/>
      <c r="H126" s="6"/>
      <c r="I126" s="6"/>
    </row>
    <row r="127" s="4" customFormat="true" ht="13.4" hidden="false" customHeight="false" outlineLevel="0" collapsed="false">
      <c r="A127" s="243" t="n">
        <v>31618</v>
      </c>
      <c r="B127" s="33"/>
      <c r="C127" s="372" t="s">
        <v>2531</v>
      </c>
      <c r="D127" s="33" t="s">
        <v>2402</v>
      </c>
      <c r="E127" s="118" t="s">
        <v>2532</v>
      </c>
      <c r="F127" s="32" t="n">
        <v>91</v>
      </c>
      <c r="G127" s="6"/>
      <c r="H127" s="6"/>
      <c r="I127" s="6"/>
      <c r="J127" s="6"/>
    </row>
    <row r="128" s="4" customFormat="true" ht="14.1" hidden="false" customHeight="true" outlineLevel="0" collapsed="false">
      <c r="A128" s="31" t="n">
        <v>31619</v>
      </c>
      <c r="B128" s="31"/>
      <c r="C128" s="93" t="s">
        <v>2533</v>
      </c>
      <c r="D128" s="33" t="s">
        <v>2402</v>
      </c>
      <c r="E128" s="601" t="s">
        <v>2534</v>
      </c>
      <c r="F128" s="40" t="n">
        <v>114</v>
      </c>
      <c r="G128" s="6"/>
      <c r="H128" s="6"/>
      <c r="I128" s="6"/>
      <c r="J128" s="6"/>
    </row>
    <row r="129" s="4" customFormat="true" ht="14.1" hidden="false" customHeight="true" outlineLevel="0" collapsed="false">
      <c r="A129" s="31" t="n">
        <v>31620</v>
      </c>
      <c r="B129" s="31"/>
      <c r="C129" s="93" t="s">
        <v>2535</v>
      </c>
      <c r="D129" s="33" t="s">
        <v>2402</v>
      </c>
      <c r="E129" s="601" t="s">
        <v>2536</v>
      </c>
      <c r="F129" s="40" t="n">
        <v>21</v>
      </c>
      <c r="G129" s="6"/>
      <c r="H129" s="6"/>
      <c r="I129" s="6"/>
      <c r="J129" s="6"/>
    </row>
    <row r="130" s="4" customFormat="true" ht="13.4" hidden="false" customHeight="false" outlineLevel="0" collapsed="false">
      <c r="A130" s="243" t="n">
        <v>31621</v>
      </c>
      <c r="B130" s="33"/>
      <c r="C130" s="32" t="s">
        <v>2537</v>
      </c>
      <c r="D130" s="33" t="s">
        <v>2402</v>
      </c>
      <c r="E130" s="118" t="s">
        <v>2538</v>
      </c>
      <c r="F130" s="32" t="n">
        <v>259</v>
      </c>
      <c r="G130" s="6"/>
      <c r="H130" s="6"/>
      <c r="I130" s="6"/>
      <c r="J130" s="6"/>
    </row>
    <row r="131" customFormat="false" ht="13.4" hidden="false" customHeight="false" outlineLevel="0" collapsed="false">
      <c r="A131" s="598" t="n">
        <v>31622</v>
      </c>
      <c r="B131" s="599"/>
      <c r="C131" s="372" t="s">
        <v>2539</v>
      </c>
      <c r="D131" s="33" t="s">
        <v>2402</v>
      </c>
      <c r="E131" s="118" t="s">
        <v>2540</v>
      </c>
      <c r="F131" s="472" t="n">
        <v>85</v>
      </c>
      <c r="G131" s="6"/>
      <c r="H131" s="6"/>
      <c r="I131" s="6"/>
    </row>
    <row r="132" s="4" customFormat="true" ht="14.1" hidden="false" customHeight="true" outlineLevel="0" collapsed="false">
      <c r="A132" s="31" t="n">
        <v>31623</v>
      </c>
      <c r="B132" s="31"/>
      <c r="C132" s="601" t="s">
        <v>2541</v>
      </c>
      <c r="D132" s="33" t="s">
        <v>2402</v>
      </c>
      <c r="E132" s="118" t="s">
        <v>2542</v>
      </c>
      <c r="F132" s="40" t="n">
        <v>42</v>
      </c>
      <c r="G132" s="6"/>
      <c r="H132" s="6"/>
      <c r="I132" s="6"/>
      <c r="J132" s="6"/>
    </row>
    <row r="133" customFormat="false" ht="14.1" hidden="false" customHeight="true" outlineLevel="0" collapsed="false">
      <c r="A133" s="31" t="n">
        <v>31624</v>
      </c>
      <c r="B133" s="31"/>
      <c r="C133" s="601" t="s">
        <v>2543</v>
      </c>
      <c r="D133" s="33" t="s">
        <v>2402</v>
      </c>
      <c r="E133" s="118" t="s">
        <v>2544</v>
      </c>
      <c r="F133" s="71" t="n">
        <v>120</v>
      </c>
      <c r="G133" s="6"/>
      <c r="H133" s="6"/>
      <c r="I133" s="6"/>
    </row>
    <row r="134" s="4" customFormat="true" ht="14.1" hidden="false" customHeight="true" outlineLevel="0" collapsed="false">
      <c r="A134" s="31" t="n">
        <v>31625</v>
      </c>
      <c r="B134" s="31"/>
      <c r="C134" s="601" t="s">
        <v>2545</v>
      </c>
      <c r="D134" s="33" t="s">
        <v>2402</v>
      </c>
      <c r="E134" s="118" t="s">
        <v>2546</v>
      </c>
      <c r="F134" s="40" t="n">
        <v>75</v>
      </c>
      <c r="G134" s="6"/>
      <c r="H134" s="6"/>
      <c r="I134" s="6"/>
      <c r="J134" s="6"/>
    </row>
    <row r="135" s="4" customFormat="true" ht="14.1" hidden="false" customHeight="true" outlineLevel="0" collapsed="false">
      <c r="A135" s="31" t="n">
        <v>31626</v>
      </c>
      <c r="B135" s="31"/>
      <c r="C135" s="601" t="s">
        <v>2547</v>
      </c>
      <c r="D135" s="33" t="s">
        <v>2402</v>
      </c>
      <c r="E135" s="118" t="s">
        <v>2548</v>
      </c>
      <c r="F135" s="40" t="n">
        <v>89</v>
      </c>
      <c r="G135" s="6"/>
      <c r="H135" s="6"/>
      <c r="I135" s="6"/>
      <c r="J135" s="6"/>
    </row>
    <row r="136" s="4" customFormat="true" ht="14.1" hidden="false" customHeight="true" outlineLevel="0" collapsed="false">
      <c r="A136" s="31" t="n">
        <v>31627</v>
      </c>
      <c r="B136" s="31"/>
      <c r="C136" s="601" t="s">
        <v>2549</v>
      </c>
      <c r="D136" s="33" t="s">
        <v>2402</v>
      </c>
      <c r="E136" s="118" t="s">
        <v>2550</v>
      </c>
      <c r="F136" s="40" t="n">
        <v>190</v>
      </c>
      <c r="G136" s="6"/>
      <c r="H136" s="6"/>
      <c r="I136" s="6"/>
      <c r="J136" s="6"/>
    </row>
    <row r="137" s="4" customFormat="true" ht="13.4" hidden="false" customHeight="false" outlineLevel="0" collapsed="false">
      <c r="A137" s="31" t="n">
        <v>31628</v>
      </c>
      <c r="B137" s="31"/>
      <c r="C137" s="491" t="s">
        <v>2551</v>
      </c>
      <c r="D137" s="33" t="s">
        <v>2402</v>
      </c>
      <c r="E137" s="118" t="s">
        <v>2552</v>
      </c>
      <c r="F137" s="40" t="n">
        <v>237</v>
      </c>
      <c r="G137" s="6"/>
      <c r="H137" s="6"/>
      <c r="I137" s="6"/>
      <c r="J137" s="6"/>
    </row>
    <row r="138" s="4" customFormat="true" ht="13.4" hidden="false" customHeight="false" outlineLevel="0" collapsed="false">
      <c r="A138" s="31" t="n">
        <v>31629</v>
      </c>
      <c r="B138" s="31"/>
      <c r="C138" s="491" t="s">
        <v>2553</v>
      </c>
      <c r="D138" s="33" t="s">
        <v>2402</v>
      </c>
      <c r="E138" s="118" t="s">
        <v>2554</v>
      </c>
      <c r="F138" s="40" t="n">
        <v>132</v>
      </c>
      <c r="G138" s="6"/>
      <c r="H138" s="6"/>
      <c r="I138" s="6"/>
      <c r="J138" s="6"/>
    </row>
    <row r="139" s="4" customFormat="true" ht="13.4" hidden="false" customHeight="false" outlineLevel="0" collapsed="false">
      <c r="A139" s="31" t="n">
        <v>31630</v>
      </c>
      <c r="B139" s="31"/>
      <c r="C139" s="491" t="s">
        <v>2555</v>
      </c>
      <c r="D139" s="33" t="s">
        <v>2402</v>
      </c>
      <c r="E139" s="118" t="s">
        <v>2556</v>
      </c>
      <c r="F139" s="40" t="n">
        <v>146</v>
      </c>
      <c r="G139" s="6"/>
      <c r="H139" s="6"/>
      <c r="I139" s="6"/>
      <c r="J139" s="6"/>
    </row>
    <row r="140" s="4" customFormat="true" ht="13.4" hidden="false" customHeight="false" outlineLevel="0" collapsed="false">
      <c r="A140" s="31" t="n">
        <v>31631</v>
      </c>
      <c r="B140" s="31"/>
      <c r="C140" s="491" t="s">
        <v>2557</v>
      </c>
      <c r="D140" s="33" t="s">
        <v>2402</v>
      </c>
      <c r="E140" s="118" t="s">
        <v>2558</v>
      </c>
      <c r="F140" s="40" t="n">
        <v>220</v>
      </c>
      <c r="G140" s="6"/>
      <c r="H140" s="6"/>
      <c r="I140" s="6"/>
      <c r="J140" s="6"/>
    </row>
    <row r="141" customFormat="false" ht="13.4" hidden="false" customHeight="false" outlineLevel="0" collapsed="false">
      <c r="A141" s="31" t="n">
        <v>31632</v>
      </c>
      <c r="B141" s="31"/>
      <c r="C141" s="491" t="s">
        <v>2559</v>
      </c>
      <c r="D141" s="33" t="s">
        <v>2402</v>
      </c>
      <c r="E141" s="597" t="s">
        <v>2560</v>
      </c>
      <c r="F141" s="71" t="n">
        <v>42</v>
      </c>
      <c r="G141" s="6"/>
      <c r="H141" s="6"/>
      <c r="I141" s="6"/>
    </row>
    <row r="142" customFormat="false" ht="13.4" hidden="false" customHeight="false" outlineLevel="0" collapsed="false">
      <c r="A142" s="99" t="n">
        <v>31633</v>
      </c>
      <c r="B142" s="31"/>
      <c r="C142" s="491" t="s">
        <v>2561</v>
      </c>
      <c r="D142" s="33" t="s">
        <v>2402</v>
      </c>
      <c r="E142" s="597" t="s">
        <v>2562</v>
      </c>
      <c r="F142" s="71" t="n">
        <v>42</v>
      </c>
      <c r="G142" s="6"/>
      <c r="H142" s="6"/>
      <c r="I142" s="6"/>
    </row>
    <row r="143" s="605" customFormat="true" ht="15.65" hidden="false" customHeight="false" outlineLevel="0" collapsed="false">
      <c r="A143" s="602"/>
      <c r="B143" s="602"/>
      <c r="C143" s="603"/>
      <c r="D143" s="122"/>
      <c r="E143" s="604" t="s">
        <v>2563</v>
      </c>
      <c r="F143" s="104"/>
      <c r="G143" s="6"/>
      <c r="H143" s="6"/>
      <c r="I143" s="6"/>
      <c r="J143" s="6"/>
    </row>
    <row r="144" s="605" customFormat="true" ht="13.4" hidden="false" customHeight="false" outlineLevel="0" collapsed="false">
      <c r="A144" s="67" t="n">
        <v>32500</v>
      </c>
      <c r="B144" s="31"/>
      <c r="C144" s="491"/>
      <c r="D144" s="33"/>
      <c r="E144" s="606" t="s">
        <v>2564</v>
      </c>
      <c r="F144" s="40"/>
      <c r="G144" s="6"/>
      <c r="H144" s="6"/>
      <c r="I144" s="6"/>
      <c r="J144" s="6"/>
    </row>
    <row r="145" s="605" customFormat="true" ht="37.3" hidden="false" customHeight="false" outlineLevel="0" collapsed="false">
      <c r="A145" s="31" t="n">
        <v>32501</v>
      </c>
      <c r="B145" s="607"/>
      <c r="C145" s="608" t="s">
        <v>2565</v>
      </c>
      <c r="D145" s="33" t="s">
        <v>2566</v>
      </c>
      <c r="E145" s="608" t="s">
        <v>2565</v>
      </c>
      <c r="F145" s="40" t="n">
        <v>109</v>
      </c>
      <c r="G145" s="6"/>
      <c r="H145" s="6"/>
      <c r="I145" s="6"/>
      <c r="J145" s="6"/>
    </row>
    <row r="146" s="605" customFormat="true" ht="13.4" hidden="false" customHeight="false" outlineLevel="0" collapsed="false">
      <c r="A146" s="31"/>
      <c r="B146" s="607"/>
      <c r="C146" s="491"/>
      <c r="D146" s="33"/>
      <c r="E146" s="606" t="s">
        <v>2567</v>
      </c>
      <c r="F146" s="40"/>
      <c r="G146" s="6"/>
      <c r="H146" s="6"/>
      <c r="I146" s="6"/>
      <c r="J146" s="6"/>
    </row>
    <row r="147" s="605" customFormat="true" ht="13.4" hidden="false" customHeight="false" outlineLevel="0" collapsed="false">
      <c r="A147" s="31" t="n">
        <v>32502</v>
      </c>
      <c r="B147" s="607"/>
      <c r="C147" s="608" t="s">
        <v>2568</v>
      </c>
      <c r="D147" s="33" t="s">
        <v>2566</v>
      </c>
      <c r="E147" s="608" t="s">
        <v>2568</v>
      </c>
      <c r="F147" s="40" t="n">
        <v>140</v>
      </c>
      <c r="G147" s="6"/>
      <c r="H147" s="6"/>
      <c r="I147" s="6"/>
      <c r="J147" s="6"/>
    </row>
    <row r="148" s="605" customFormat="true" ht="13.4" hidden="false" customHeight="false" outlineLevel="0" collapsed="false">
      <c r="A148" s="31" t="n">
        <v>32503</v>
      </c>
      <c r="B148" s="607"/>
      <c r="C148" s="608" t="s">
        <v>2569</v>
      </c>
      <c r="D148" s="33" t="s">
        <v>2566</v>
      </c>
      <c r="E148" s="608" t="s">
        <v>2569</v>
      </c>
      <c r="F148" s="40" t="n">
        <v>200</v>
      </c>
      <c r="G148" s="6"/>
      <c r="H148" s="6"/>
      <c r="I148" s="6"/>
      <c r="J148" s="6"/>
    </row>
    <row r="149" s="605" customFormat="true" ht="13.4" hidden="false" customHeight="false" outlineLevel="0" collapsed="false">
      <c r="A149" s="31" t="n">
        <v>32504</v>
      </c>
      <c r="B149" s="607"/>
      <c r="C149" s="608" t="s">
        <v>2570</v>
      </c>
      <c r="D149" s="33" t="s">
        <v>2566</v>
      </c>
      <c r="E149" s="608" t="s">
        <v>2570</v>
      </c>
      <c r="F149" s="40" t="n">
        <v>179</v>
      </c>
      <c r="G149" s="6"/>
      <c r="H149" s="6"/>
      <c r="I149" s="6"/>
      <c r="J149" s="6"/>
    </row>
    <row r="150" s="605" customFormat="true" ht="25.35" hidden="false" customHeight="false" outlineLevel="0" collapsed="false">
      <c r="A150" s="31" t="n">
        <v>32505</v>
      </c>
      <c r="B150" s="607"/>
      <c r="C150" s="608" t="s">
        <v>2571</v>
      </c>
      <c r="D150" s="33" t="s">
        <v>2566</v>
      </c>
      <c r="E150" s="608" t="s">
        <v>2571</v>
      </c>
      <c r="F150" s="40" t="n">
        <v>16</v>
      </c>
      <c r="G150" s="6"/>
      <c r="H150" s="6"/>
      <c r="I150" s="6"/>
      <c r="J150" s="6"/>
    </row>
    <row r="151" s="605" customFormat="true" ht="13.4" hidden="false" customHeight="false" outlineLevel="0" collapsed="false">
      <c r="A151" s="31"/>
      <c r="B151" s="607"/>
      <c r="C151" s="4"/>
      <c r="D151" s="33"/>
      <c r="E151" s="606" t="s">
        <v>2572</v>
      </c>
      <c r="F151" s="40"/>
      <c r="G151" s="6"/>
      <c r="H151" s="6"/>
      <c r="I151" s="6"/>
      <c r="J151" s="6"/>
    </row>
    <row r="152" s="605" customFormat="true" ht="25.35" hidden="false" customHeight="false" outlineLevel="0" collapsed="false">
      <c r="A152" s="31" t="n">
        <v>32506</v>
      </c>
      <c r="B152" s="607"/>
      <c r="C152" s="608" t="s">
        <v>2573</v>
      </c>
      <c r="D152" s="33" t="s">
        <v>2566</v>
      </c>
      <c r="E152" s="609" t="s">
        <v>2573</v>
      </c>
      <c r="F152" s="40" t="n">
        <v>28</v>
      </c>
      <c r="G152" s="6"/>
      <c r="H152" s="6"/>
      <c r="I152" s="6"/>
      <c r="J152" s="6"/>
    </row>
    <row r="153" s="605" customFormat="true" ht="13.4" hidden="false" customHeight="false" outlineLevel="0" collapsed="false">
      <c r="A153" s="31" t="n">
        <v>32507</v>
      </c>
      <c r="B153" s="607"/>
      <c r="C153" s="608" t="s">
        <v>2574</v>
      </c>
      <c r="D153" s="33" t="s">
        <v>2566</v>
      </c>
      <c r="E153" s="609" t="s">
        <v>2574</v>
      </c>
      <c r="F153" s="40" t="n">
        <v>16</v>
      </c>
      <c r="G153" s="6"/>
      <c r="H153" s="6"/>
      <c r="I153" s="6"/>
      <c r="J153" s="6"/>
    </row>
    <row r="154" s="605" customFormat="true" ht="13.4" hidden="false" customHeight="false" outlineLevel="0" collapsed="false">
      <c r="A154" s="31" t="n">
        <v>32508</v>
      </c>
      <c r="B154" s="607"/>
      <c r="C154" s="608" t="s">
        <v>2575</v>
      </c>
      <c r="D154" s="33" t="s">
        <v>2566</v>
      </c>
      <c r="E154" s="609" t="s">
        <v>2575</v>
      </c>
      <c r="F154" s="40" t="n">
        <v>16</v>
      </c>
      <c r="G154" s="6"/>
      <c r="H154" s="6"/>
      <c r="I154" s="6"/>
      <c r="J154" s="6"/>
    </row>
    <row r="155" s="605" customFormat="true" ht="12.85" hidden="false" customHeight="false" outlineLevel="0" collapsed="false">
      <c r="A155" s="31" t="n">
        <v>32509</v>
      </c>
      <c r="B155" s="607"/>
      <c r="C155" s="289" t="s">
        <v>2576</v>
      </c>
      <c r="D155" s="33" t="s">
        <v>2566</v>
      </c>
      <c r="E155" s="610" t="s">
        <v>2576</v>
      </c>
      <c r="F155" s="40" t="n">
        <v>362</v>
      </c>
      <c r="G155" s="6"/>
      <c r="H155" s="6"/>
      <c r="I155" s="6"/>
      <c r="J155" s="6"/>
    </row>
    <row r="156" s="605" customFormat="true" ht="13.4" hidden="false" customHeight="false" outlineLevel="0" collapsed="false">
      <c r="A156" s="31" t="n">
        <v>32510</v>
      </c>
      <c r="B156" s="607"/>
      <c r="C156" s="608" t="s">
        <v>2577</v>
      </c>
      <c r="D156" s="33" t="s">
        <v>2566</v>
      </c>
      <c r="E156" s="609" t="s">
        <v>2577</v>
      </c>
      <c r="F156" s="40" t="n">
        <v>80</v>
      </c>
      <c r="G156" s="6"/>
      <c r="H156" s="6"/>
      <c r="I156" s="6"/>
      <c r="J156" s="6"/>
    </row>
    <row r="157" s="605" customFormat="true" ht="13.4" hidden="false" customHeight="false" outlineLevel="0" collapsed="false">
      <c r="A157" s="31"/>
      <c r="B157" s="31"/>
      <c r="C157" s="491"/>
      <c r="D157" s="33"/>
      <c r="E157" s="606" t="s">
        <v>2578</v>
      </c>
      <c r="F157" s="40"/>
      <c r="G157" s="6"/>
      <c r="H157" s="6"/>
      <c r="I157" s="6"/>
      <c r="J157" s="6"/>
    </row>
    <row r="158" customFormat="false" ht="25.35" hidden="false" customHeight="false" outlineLevel="0" collapsed="false">
      <c r="A158" s="31" t="n">
        <v>32511</v>
      </c>
      <c r="B158" s="31"/>
      <c r="C158" s="608" t="s">
        <v>2579</v>
      </c>
      <c r="D158" s="33" t="s">
        <v>2566</v>
      </c>
      <c r="E158" s="608" t="s">
        <v>2579</v>
      </c>
      <c r="F158" s="71" t="n">
        <v>162</v>
      </c>
      <c r="G158" s="6"/>
      <c r="H158" s="6"/>
      <c r="I158" s="6"/>
    </row>
    <row r="159" customFormat="false" ht="37.3" hidden="false" customHeight="false" outlineLevel="0" collapsed="false">
      <c r="A159" s="31" t="n">
        <v>32512</v>
      </c>
      <c r="B159" s="31"/>
      <c r="C159" s="608" t="s">
        <v>2580</v>
      </c>
      <c r="D159" s="33" t="s">
        <v>2566</v>
      </c>
      <c r="E159" s="608" t="s">
        <v>2580</v>
      </c>
      <c r="F159" s="71" t="n">
        <v>189</v>
      </c>
      <c r="G159" s="6"/>
      <c r="H159" s="6"/>
      <c r="I159" s="6"/>
    </row>
    <row r="160" customFormat="false" ht="37.3" hidden="false" customHeight="false" outlineLevel="0" collapsed="false">
      <c r="A160" s="31" t="n">
        <v>32513</v>
      </c>
      <c r="B160" s="31"/>
      <c r="C160" s="608" t="s">
        <v>2581</v>
      </c>
      <c r="D160" s="33" t="s">
        <v>2566</v>
      </c>
      <c r="E160" s="608" t="s">
        <v>2581</v>
      </c>
      <c r="F160" s="71" t="n">
        <v>252</v>
      </c>
      <c r="G160" s="6"/>
      <c r="H160" s="6"/>
      <c r="I160" s="6"/>
    </row>
    <row r="161" customFormat="false" ht="37.3" hidden="false" customHeight="false" outlineLevel="0" collapsed="false">
      <c r="A161" s="31" t="n">
        <v>32514</v>
      </c>
      <c r="B161" s="31"/>
      <c r="C161" s="608" t="s">
        <v>2582</v>
      </c>
      <c r="D161" s="33" t="s">
        <v>2566</v>
      </c>
      <c r="E161" s="608" t="s">
        <v>2582</v>
      </c>
      <c r="F161" s="71" t="n">
        <v>181</v>
      </c>
      <c r="G161" s="6"/>
      <c r="H161" s="6"/>
      <c r="I161" s="6"/>
    </row>
    <row r="162" customFormat="false" ht="37.3" hidden="false" customHeight="false" outlineLevel="0" collapsed="false">
      <c r="A162" s="31" t="n">
        <v>32515</v>
      </c>
      <c r="B162" s="31"/>
      <c r="C162" s="608" t="s">
        <v>2583</v>
      </c>
      <c r="D162" s="33" t="s">
        <v>2566</v>
      </c>
      <c r="E162" s="608" t="s">
        <v>2583</v>
      </c>
      <c r="F162" s="71" t="n">
        <v>490</v>
      </c>
      <c r="G162" s="6"/>
      <c r="H162" s="6"/>
      <c r="I162" s="6"/>
    </row>
    <row r="163" customFormat="false" ht="14.25" hidden="false" customHeight="true" outlineLevel="0" collapsed="false">
      <c r="A163" s="31" t="n">
        <v>32516</v>
      </c>
      <c r="B163" s="31"/>
      <c r="C163" s="608" t="s">
        <v>2584</v>
      </c>
      <c r="D163" s="33" t="s">
        <v>2566</v>
      </c>
      <c r="E163" s="608" t="s">
        <v>2584</v>
      </c>
      <c r="F163" s="71" t="n">
        <v>130</v>
      </c>
      <c r="G163" s="6"/>
      <c r="H163" s="6"/>
      <c r="I163" s="6"/>
    </row>
    <row r="164" customFormat="false" ht="15" hidden="false" customHeight="true" outlineLevel="0" collapsed="false">
      <c r="A164" s="31" t="n">
        <v>32517</v>
      </c>
      <c r="B164" s="31"/>
      <c r="C164" s="608" t="s">
        <v>2585</v>
      </c>
      <c r="D164" s="33" t="s">
        <v>2566</v>
      </c>
      <c r="E164" s="608" t="s">
        <v>2585</v>
      </c>
      <c r="F164" s="71" t="n">
        <v>145</v>
      </c>
      <c r="G164" s="6"/>
      <c r="H164" s="6"/>
      <c r="I164" s="6"/>
    </row>
    <row r="165" customFormat="false" ht="14.25" hidden="false" customHeight="true" outlineLevel="0" collapsed="false">
      <c r="A165" s="31" t="n">
        <v>32518</v>
      </c>
      <c r="B165" s="31"/>
      <c r="C165" s="608" t="s">
        <v>2586</v>
      </c>
      <c r="D165" s="33" t="s">
        <v>2566</v>
      </c>
      <c r="E165" s="608" t="s">
        <v>2586</v>
      </c>
      <c r="F165" s="71" t="n">
        <v>455</v>
      </c>
      <c r="G165" s="6"/>
      <c r="H165" s="6"/>
      <c r="I165" s="6"/>
    </row>
    <row r="166" customFormat="false" ht="25.35" hidden="false" customHeight="false" outlineLevel="0" collapsed="false">
      <c r="A166" s="31" t="n">
        <v>32519</v>
      </c>
      <c r="B166" s="31"/>
      <c r="C166" s="608" t="s">
        <v>2587</v>
      </c>
      <c r="D166" s="33" t="s">
        <v>2566</v>
      </c>
      <c r="E166" s="608" t="s">
        <v>2587</v>
      </c>
      <c r="F166" s="71" t="n">
        <v>150</v>
      </c>
      <c r="G166" s="6"/>
      <c r="H166" s="6"/>
      <c r="I166" s="6"/>
    </row>
    <row r="167" customFormat="false" ht="37.3" hidden="false" customHeight="false" outlineLevel="0" collapsed="false">
      <c r="A167" s="31" t="n">
        <v>32520</v>
      </c>
      <c r="B167" s="31"/>
      <c r="C167" s="608" t="s">
        <v>2588</v>
      </c>
      <c r="D167" s="33" t="s">
        <v>2566</v>
      </c>
      <c r="E167" s="608" t="s">
        <v>2588</v>
      </c>
      <c r="F167" s="71" t="n">
        <v>230</v>
      </c>
      <c r="G167" s="6"/>
      <c r="H167" s="6"/>
      <c r="I167" s="6"/>
    </row>
    <row r="168" customFormat="false" ht="37.3" hidden="false" customHeight="false" outlineLevel="0" collapsed="false">
      <c r="A168" s="31" t="n">
        <v>32521</v>
      </c>
      <c r="B168" s="31"/>
      <c r="C168" s="608" t="s">
        <v>2589</v>
      </c>
      <c r="D168" s="33" t="s">
        <v>2566</v>
      </c>
      <c r="E168" s="608" t="s">
        <v>2589</v>
      </c>
      <c r="F168" s="71" t="n">
        <v>160</v>
      </c>
      <c r="G168" s="6"/>
      <c r="H168" s="6"/>
      <c r="I168" s="6"/>
    </row>
    <row r="169" customFormat="false" ht="37.3" hidden="false" customHeight="false" outlineLevel="0" collapsed="false">
      <c r="A169" s="31" t="n">
        <v>32522</v>
      </c>
      <c r="B169" s="31"/>
      <c r="C169" s="608" t="s">
        <v>2590</v>
      </c>
      <c r="D169" s="33" t="s">
        <v>2566</v>
      </c>
      <c r="E169" s="608" t="s">
        <v>2590</v>
      </c>
      <c r="F169" s="71" t="n">
        <v>462</v>
      </c>
      <c r="G169" s="6"/>
      <c r="H169" s="6"/>
      <c r="I169" s="6"/>
    </row>
    <row r="170" customFormat="false" ht="37.3" hidden="false" customHeight="false" outlineLevel="0" collapsed="false">
      <c r="A170" s="31" t="n">
        <v>32523</v>
      </c>
      <c r="B170" s="31"/>
      <c r="C170" s="608" t="s">
        <v>2591</v>
      </c>
      <c r="D170" s="33" t="s">
        <v>2566</v>
      </c>
      <c r="E170" s="608" t="s">
        <v>2591</v>
      </c>
      <c r="F170" s="71" t="n">
        <v>175</v>
      </c>
      <c r="G170" s="6"/>
      <c r="H170" s="6"/>
      <c r="I170" s="6"/>
    </row>
    <row r="171" customFormat="false" ht="13.4" hidden="false" customHeight="false" outlineLevel="0" collapsed="false">
      <c r="A171" s="31"/>
      <c r="B171" s="31"/>
      <c r="C171" s="608"/>
      <c r="D171" s="33"/>
      <c r="E171" s="611" t="s">
        <v>2592</v>
      </c>
      <c r="F171" s="71"/>
      <c r="G171" s="6"/>
      <c r="H171" s="6"/>
      <c r="I171" s="6"/>
    </row>
    <row r="172" customFormat="false" ht="25.35" hidden="false" customHeight="false" outlineLevel="0" collapsed="false">
      <c r="A172" s="31" t="n">
        <v>32524</v>
      </c>
      <c r="B172" s="31"/>
      <c r="C172" s="608" t="s">
        <v>2593</v>
      </c>
      <c r="D172" s="33" t="s">
        <v>2566</v>
      </c>
      <c r="E172" s="608" t="s">
        <v>2593</v>
      </c>
      <c r="F172" s="71" t="n">
        <v>354</v>
      </c>
      <c r="G172" s="6"/>
      <c r="H172" s="6"/>
      <c r="I172" s="6"/>
    </row>
    <row r="173" customFormat="false" ht="25.35" hidden="false" customHeight="false" outlineLevel="0" collapsed="false">
      <c r="A173" s="31" t="n">
        <v>32525</v>
      </c>
      <c r="B173" s="31"/>
      <c r="C173" s="608" t="s">
        <v>2594</v>
      </c>
      <c r="D173" s="33" t="s">
        <v>2566</v>
      </c>
      <c r="E173" s="608" t="s">
        <v>2594</v>
      </c>
      <c r="F173" s="71" t="n">
        <v>398</v>
      </c>
      <c r="G173" s="6"/>
      <c r="H173" s="6"/>
      <c r="I173" s="6"/>
    </row>
    <row r="174" customFormat="false" ht="25.35" hidden="false" customHeight="false" outlineLevel="0" collapsed="false">
      <c r="A174" s="31" t="n">
        <v>32526</v>
      </c>
      <c r="B174" s="31"/>
      <c r="C174" s="608" t="s">
        <v>2595</v>
      </c>
      <c r="D174" s="33" t="s">
        <v>2566</v>
      </c>
      <c r="E174" s="608" t="s">
        <v>2595</v>
      </c>
      <c r="F174" s="71" t="n">
        <v>410</v>
      </c>
      <c r="G174" s="6"/>
      <c r="H174" s="6"/>
      <c r="I174" s="6"/>
    </row>
    <row r="175" customFormat="false" ht="13.4" hidden="false" customHeight="false" outlineLevel="0" collapsed="false">
      <c r="A175" s="31"/>
      <c r="B175" s="31"/>
      <c r="C175" s="608"/>
      <c r="D175" s="33"/>
      <c r="E175" s="611" t="s">
        <v>2596</v>
      </c>
      <c r="F175" s="71"/>
      <c r="G175" s="6"/>
      <c r="H175" s="6"/>
      <c r="I175" s="6"/>
    </row>
    <row r="176" customFormat="false" ht="25.35" hidden="false" customHeight="false" outlineLevel="0" collapsed="false">
      <c r="A176" s="31" t="n">
        <v>32527</v>
      </c>
      <c r="B176" s="31"/>
      <c r="C176" s="608" t="s">
        <v>2597</v>
      </c>
      <c r="D176" s="33" t="s">
        <v>2566</v>
      </c>
      <c r="E176" s="608" t="s">
        <v>2597</v>
      </c>
      <c r="F176" s="71" t="n">
        <v>46</v>
      </c>
      <c r="G176" s="6"/>
      <c r="H176" s="6"/>
      <c r="I176" s="6"/>
    </row>
    <row r="177" customFormat="false" ht="25.35" hidden="false" customHeight="false" outlineLevel="0" collapsed="false">
      <c r="A177" s="31" t="n">
        <v>32528</v>
      </c>
      <c r="B177" s="31"/>
      <c r="C177" s="94" t="s">
        <v>2598</v>
      </c>
      <c r="D177" s="33" t="s">
        <v>2566</v>
      </c>
      <c r="E177" s="94" t="s">
        <v>2598</v>
      </c>
      <c r="F177" s="71" t="n">
        <v>101</v>
      </c>
      <c r="G177" s="6"/>
      <c r="H177" s="6"/>
      <c r="I177" s="6"/>
    </row>
    <row r="178" customFormat="false" ht="13.4" hidden="false" customHeight="false" outlineLevel="0" collapsed="false">
      <c r="A178" s="31" t="n">
        <v>32529</v>
      </c>
      <c r="B178" s="31"/>
      <c r="C178" s="608" t="s">
        <v>2599</v>
      </c>
      <c r="D178" s="33" t="s">
        <v>2566</v>
      </c>
      <c r="E178" s="608" t="s">
        <v>2599</v>
      </c>
      <c r="F178" s="71" t="n">
        <v>65</v>
      </c>
      <c r="G178" s="6"/>
      <c r="H178" s="6"/>
      <c r="I178" s="6"/>
    </row>
    <row r="179" customFormat="false" ht="13.4" hidden="false" customHeight="false" outlineLevel="0" collapsed="false">
      <c r="A179" s="31" t="n">
        <v>32530</v>
      </c>
      <c r="B179" s="31"/>
      <c r="C179" s="608" t="s">
        <v>2600</v>
      </c>
      <c r="D179" s="33" t="s">
        <v>2566</v>
      </c>
      <c r="E179" s="608" t="s">
        <v>2600</v>
      </c>
      <c r="F179" s="71" t="n">
        <v>42</v>
      </c>
      <c r="G179" s="6"/>
      <c r="H179" s="6"/>
      <c r="I179" s="6"/>
    </row>
    <row r="180" customFormat="false" ht="37.3" hidden="false" customHeight="false" outlineLevel="0" collapsed="false">
      <c r="A180" s="31" t="n">
        <v>32531</v>
      </c>
      <c r="B180" s="31"/>
      <c r="C180" s="608" t="s">
        <v>2601</v>
      </c>
      <c r="D180" s="33" t="s">
        <v>2566</v>
      </c>
      <c r="E180" s="608" t="s">
        <v>2601</v>
      </c>
      <c r="F180" s="71" t="n">
        <v>41</v>
      </c>
      <c r="G180" s="6"/>
      <c r="H180" s="6"/>
      <c r="I180" s="6"/>
    </row>
    <row r="181" customFormat="false" ht="37.3" hidden="false" customHeight="false" outlineLevel="0" collapsed="false">
      <c r="A181" s="31" t="n">
        <v>32532</v>
      </c>
      <c r="B181" s="31"/>
      <c r="C181" s="608" t="s">
        <v>2602</v>
      </c>
      <c r="D181" s="33" t="s">
        <v>2566</v>
      </c>
      <c r="E181" s="608" t="s">
        <v>2602</v>
      </c>
      <c r="F181" s="71" t="n">
        <v>44</v>
      </c>
      <c r="G181" s="6"/>
      <c r="H181" s="6"/>
      <c r="I181" s="6"/>
    </row>
    <row r="182" customFormat="false" ht="37.3" hidden="false" customHeight="false" outlineLevel="0" collapsed="false">
      <c r="A182" s="31" t="n">
        <v>32533</v>
      </c>
      <c r="B182" s="31"/>
      <c r="C182" s="608" t="s">
        <v>2603</v>
      </c>
      <c r="D182" s="33" t="s">
        <v>2566</v>
      </c>
      <c r="E182" s="608" t="s">
        <v>2603</v>
      </c>
      <c r="F182" s="71" t="n">
        <v>31</v>
      </c>
      <c r="G182" s="6"/>
      <c r="H182" s="6"/>
      <c r="I182" s="6"/>
    </row>
    <row r="183" customFormat="false" ht="37.3" hidden="false" customHeight="false" outlineLevel="0" collapsed="false">
      <c r="A183" s="31" t="n">
        <v>32534</v>
      </c>
      <c r="B183" s="31"/>
      <c r="C183" s="608" t="s">
        <v>2604</v>
      </c>
      <c r="D183" s="33" t="s">
        <v>2566</v>
      </c>
      <c r="E183" s="608" t="s">
        <v>2604</v>
      </c>
      <c r="F183" s="71" t="n">
        <v>51</v>
      </c>
      <c r="G183" s="6"/>
      <c r="H183" s="6"/>
      <c r="I183" s="6"/>
    </row>
    <row r="184" customFormat="false" ht="37.3" hidden="false" customHeight="false" outlineLevel="0" collapsed="false">
      <c r="A184" s="31" t="n">
        <v>32535</v>
      </c>
      <c r="B184" s="31"/>
      <c r="C184" s="608" t="s">
        <v>2605</v>
      </c>
      <c r="D184" s="33" t="s">
        <v>2566</v>
      </c>
      <c r="E184" s="608" t="s">
        <v>2605</v>
      </c>
      <c r="F184" s="71" t="n">
        <v>41</v>
      </c>
      <c r="G184" s="6"/>
      <c r="H184" s="6"/>
      <c r="I184" s="6"/>
    </row>
    <row r="185" customFormat="false" ht="13.4" hidden="false" customHeight="false" outlineLevel="0" collapsed="false">
      <c r="A185" s="31" t="n">
        <v>32536</v>
      </c>
      <c r="B185" s="31"/>
      <c r="C185" s="608" t="s">
        <v>2606</v>
      </c>
      <c r="D185" s="33" t="s">
        <v>2566</v>
      </c>
      <c r="E185" s="608" t="s">
        <v>2606</v>
      </c>
      <c r="F185" s="71" t="n">
        <v>42</v>
      </c>
      <c r="G185" s="6"/>
      <c r="H185" s="6"/>
      <c r="I185" s="6"/>
    </row>
    <row r="186" customFormat="false" ht="25.35" hidden="false" customHeight="false" outlineLevel="0" collapsed="false">
      <c r="A186" s="31" t="n">
        <v>32537</v>
      </c>
      <c r="B186" s="31"/>
      <c r="C186" s="608" t="s">
        <v>2607</v>
      </c>
      <c r="D186" s="33" t="s">
        <v>2566</v>
      </c>
      <c r="E186" s="608" t="s">
        <v>2607</v>
      </c>
      <c r="F186" s="71" t="n">
        <v>64</v>
      </c>
      <c r="G186" s="6"/>
      <c r="H186" s="6"/>
      <c r="I186" s="6"/>
    </row>
    <row r="187" customFormat="false" ht="13.4" hidden="false" customHeight="false" outlineLevel="0" collapsed="false">
      <c r="A187" s="31" t="n">
        <v>32538</v>
      </c>
      <c r="B187" s="31"/>
      <c r="C187" s="608" t="s">
        <v>2608</v>
      </c>
      <c r="D187" s="33" t="s">
        <v>2566</v>
      </c>
      <c r="E187" s="608" t="s">
        <v>2608</v>
      </c>
      <c r="F187" s="71" t="n">
        <v>31</v>
      </c>
      <c r="G187" s="6"/>
      <c r="H187" s="6"/>
      <c r="I187" s="6"/>
    </row>
    <row r="188" customFormat="false" ht="13.4" hidden="false" customHeight="false" outlineLevel="0" collapsed="false">
      <c r="A188" s="31" t="n">
        <v>32539</v>
      </c>
      <c r="B188" s="31"/>
      <c r="C188" s="608" t="s">
        <v>2609</v>
      </c>
      <c r="D188" s="33" t="s">
        <v>2566</v>
      </c>
      <c r="E188" s="608" t="s">
        <v>2609</v>
      </c>
      <c r="F188" s="71" t="n">
        <v>83</v>
      </c>
      <c r="G188" s="6"/>
      <c r="H188" s="6"/>
      <c r="I188" s="6"/>
    </row>
    <row r="189" customFormat="false" ht="25.35" hidden="false" customHeight="false" outlineLevel="0" collapsed="false">
      <c r="A189" s="31" t="n">
        <v>32540</v>
      </c>
      <c r="B189" s="31"/>
      <c r="C189" s="608" t="s">
        <v>2610</v>
      </c>
      <c r="D189" s="33" t="s">
        <v>2566</v>
      </c>
      <c r="E189" s="608" t="s">
        <v>2610</v>
      </c>
      <c r="F189" s="71" t="n">
        <v>62</v>
      </c>
      <c r="G189" s="6"/>
      <c r="H189" s="6"/>
      <c r="I189" s="6"/>
    </row>
    <row r="190" customFormat="false" ht="25.35" hidden="false" customHeight="false" outlineLevel="0" collapsed="false">
      <c r="A190" s="31" t="n">
        <v>32541</v>
      </c>
      <c r="B190" s="31"/>
      <c r="C190" s="608" t="s">
        <v>2611</v>
      </c>
      <c r="D190" s="33" t="s">
        <v>2566</v>
      </c>
      <c r="E190" s="608" t="s">
        <v>2611</v>
      </c>
      <c r="F190" s="71" t="n">
        <v>54</v>
      </c>
      <c r="G190" s="6"/>
      <c r="H190" s="6"/>
      <c r="I190" s="6"/>
    </row>
    <row r="191" customFormat="false" ht="13.4" hidden="false" customHeight="false" outlineLevel="0" collapsed="false">
      <c r="B191" s="31"/>
      <c r="C191" s="608"/>
      <c r="D191" s="33"/>
      <c r="E191" s="611" t="s">
        <v>2612</v>
      </c>
      <c r="F191" s="71"/>
      <c r="G191" s="6"/>
      <c r="H191" s="6"/>
      <c r="I191" s="6"/>
    </row>
    <row r="192" customFormat="false" ht="25.35" hidden="false" customHeight="false" outlineLevel="0" collapsed="false">
      <c r="A192" s="31" t="n">
        <v>32542</v>
      </c>
      <c r="B192" s="31"/>
      <c r="C192" s="608" t="s">
        <v>2613</v>
      </c>
      <c r="D192" s="33" t="s">
        <v>2566</v>
      </c>
      <c r="E192" s="608" t="s">
        <v>2613</v>
      </c>
      <c r="F192" s="71" t="n">
        <v>9</v>
      </c>
      <c r="G192" s="6"/>
      <c r="H192" s="6"/>
      <c r="I192" s="6"/>
    </row>
    <row r="193" customFormat="false" ht="25.35" hidden="false" customHeight="false" outlineLevel="0" collapsed="false">
      <c r="A193" s="31" t="n">
        <v>32543</v>
      </c>
      <c r="B193" s="31"/>
      <c r="C193" s="608" t="s">
        <v>2614</v>
      </c>
      <c r="D193" s="33" t="s">
        <v>2566</v>
      </c>
      <c r="E193" s="608" t="s">
        <v>2614</v>
      </c>
      <c r="F193" s="71" t="n">
        <v>98</v>
      </c>
      <c r="G193" s="6"/>
      <c r="H193" s="6"/>
      <c r="I193" s="6"/>
    </row>
    <row r="194" customFormat="false" ht="25.35" hidden="false" customHeight="false" outlineLevel="0" collapsed="false">
      <c r="A194" s="31" t="n">
        <v>32544</v>
      </c>
      <c r="B194" s="31"/>
      <c r="C194" s="94" t="s">
        <v>2615</v>
      </c>
      <c r="D194" s="33" t="s">
        <v>2566</v>
      </c>
      <c r="E194" s="94" t="s">
        <v>2615</v>
      </c>
      <c r="F194" s="71" t="n">
        <v>135</v>
      </c>
      <c r="G194" s="6"/>
      <c r="H194" s="6"/>
      <c r="I194" s="6"/>
    </row>
    <row r="195" customFormat="false" ht="13.4" hidden="false" customHeight="false" outlineLevel="0" collapsed="false">
      <c r="A195" s="31"/>
      <c r="B195" s="31"/>
      <c r="C195" s="608"/>
      <c r="D195" s="33"/>
      <c r="E195" s="611" t="s">
        <v>2616</v>
      </c>
      <c r="F195" s="71"/>
      <c r="G195" s="6"/>
      <c r="H195" s="6"/>
      <c r="I195" s="6"/>
    </row>
    <row r="196" customFormat="false" ht="25.35" hidden="false" customHeight="false" outlineLevel="0" collapsed="false">
      <c r="A196" s="31" t="n">
        <v>32545</v>
      </c>
      <c r="B196" s="31"/>
      <c r="C196" s="608" t="s">
        <v>2617</v>
      </c>
      <c r="D196" s="33" t="s">
        <v>2566</v>
      </c>
      <c r="E196" s="608" t="s">
        <v>2617</v>
      </c>
      <c r="F196" s="71" t="n">
        <v>35</v>
      </c>
      <c r="G196" s="6"/>
      <c r="H196" s="6"/>
      <c r="I196" s="6"/>
    </row>
    <row r="197" customFormat="false" ht="49.25" hidden="false" customHeight="false" outlineLevel="0" collapsed="false">
      <c r="A197" s="31" t="n">
        <v>32546</v>
      </c>
      <c r="B197" s="31"/>
      <c r="C197" s="608" t="s">
        <v>2618</v>
      </c>
      <c r="D197" s="33" t="s">
        <v>2566</v>
      </c>
      <c r="E197" s="608" t="s">
        <v>2618</v>
      </c>
      <c r="F197" s="71" t="n">
        <v>81</v>
      </c>
      <c r="G197" s="6"/>
      <c r="H197" s="6"/>
      <c r="I197" s="6"/>
    </row>
    <row r="198" customFormat="false" ht="49.25" hidden="false" customHeight="false" outlineLevel="0" collapsed="false">
      <c r="A198" s="31" t="n">
        <v>32548</v>
      </c>
      <c r="B198" s="31"/>
      <c r="C198" s="608" t="s">
        <v>2619</v>
      </c>
      <c r="D198" s="33" t="s">
        <v>2566</v>
      </c>
      <c r="E198" s="608" t="s">
        <v>2619</v>
      </c>
      <c r="F198" s="71" t="n">
        <v>77</v>
      </c>
      <c r="G198" s="6"/>
      <c r="H198" s="6"/>
      <c r="I198" s="6"/>
    </row>
    <row r="199" customFormat="false" ht="37.3" hidden="false" customHeight="false" outlineLevel="0" collapsed="false">
      <c r="A199" s="31" t="n">
        <v>32549</v>
      </c>
      <c r="B199" s="31"/>
      <c r="C199" s="608" t="s">
        <v>2620</v>
      </c>
      <c r="D199" s="33" t="s">
        <v>2566</v>
      </c>
      <c r="E199" s="608" t="s">
        <v>2620</v>
      </c>
      <c r="F199" s="71" t="n">
        <v>214</v>
      </c>
      <c r="G199" s="6"/>
      <c r="H199" s="6"/>
      <c r="I199" s="6"/>
    </row>
    <row r="200" customFormat="false" ht="37.3" hidden="false" customHeight="false" outlineLevel="0" collapsed="false">
      <c r="A200" s="31" t="n">
        <v>32550</v>
      </c>
      <c r="B200" s="31"/>
      <c r="C200" s="608" t="s">
        <v>2621</v>
      </c>
      <c r="D200" s="33" t="s">
        <v>2566</v>
      </c>
      <c r="E200" s="608" t="s">
        <v>2621</v>
      </c>
      <c r="F200" s="71" t="n">
        <v>213</v>
      </c>
      <c r="G200" s="6"/>
      <c r="H200" s="6"/>
      <c r="I200" s="6"/>
    </row>
    <row r="201" customFormat="false" ht="13.4" hidden="false" customHeight="false" outlineLevel="0" collapsed="false">
      <c r="A201" s="99" t="n">
        <v>32551</v>
      </c>
      <c r="B201" s="31"/>
      <c r="C201" s="608" t="s">
        <v>2622</v>
      </c>
      <c r="D201" s="33" t="s">
        <v>2566</v>
      </c>
      <c r="E201" s="608" t="s">
        <v>2622</v>
      </c>
      <c r="F201" s="71" t="n">
        <v>15</v>
      </c>
      <c r="G201" s="6"/>
      <c r="H201" s="6"/>
      <c r="I201" s="6"/>
    </row>
    <row r="202" customFormat="false" ht="14.1" hidden="false" customHeight="true" outlineLevel="0" collapsed="false">
      <c r="A202" s="161" t="n">
        <v>31700</v>
      </c>
      <c r="B202" s="602"/>
      <c r="C202" s="121"/>
      <c r="D202" s="122"/>
      <c r="E202" s="612" t="s">
        <v>2623</v>
      </c>
      <c r="F202" s="104"/>
      <c r="G202" s="6"/>
      <c r="H202" s="6"/>
      <c r="I202" s="6"/>
    </row>
    <row r="203" customFormat="false" ht="14.1" hidden="false" customHeight="true" outlineLevel="0" collapsed="false">
      <c r="A203" s="31"/>
      <c r="B203" s="77"/>
      <c r="C203" s="330"/>
      <c r="D203" s="58"/>
      <c r="E203" s="613" t="s">
        <v>2624</v>
      </c>
      <c r="F203" s="40"/>
      <c r="G203" s="6"/>
      <c r="H203" s="6"/>
      <c r="I203" s="6"/>
    </row>
    <row r="204" s="4" customFormat="true" ht="14.1" hidden="false" customHeight="true" outlineLevel="0" collapsed="false">
      <c r="A204" s="31" t="n">
        <v>31707</v>
      </c>
      <c r="B204" s="77"/>
      <c r="C204" s="375" t="s">
        <v>2625</v>
      </c>
      <c r="D204" s="58" t="s">
        <v>1341</v>
      </c>
      <c r="E204" s="515" t="s">
        <v>2626</v>
      </c>
      <c r="F204" s="40" t="n">
        <v>96</v>
      </c>
      <c r="G204" s="6"/>
      <c r="H204" s="6"/>
      <c r="I204" s="6"/>
      <c r="J204" s="6"/>
    </row>
    <row r="205" s="4" customFormat="true" ht="14.1" hidden="false" customHeight="true" outlineLevel="0" collapsed="false">
      <c r="A205" s="31" t="n">
        <v>31709</v>
      </c>
      <c r="B205" s="77"/>
      <c r="C205" s="375" t="s">
        <v>2627</v>
      </c>
      <c r="D205" s="58" t="s">
        <v>1341</v>
      </c>
      <c r="E205" s="515" t="s">
        <v>2628</v>
      </c>
      <c r="F205" s="40" t="n">
        <v>112</v>
      </c>
      <c r="G205" s="6"/>
      <c r="H205" s="6"/>
      <c r="I205" s="6"/>
      <c r="J205" s="6"/>
    </row>
    <row r="206" s="4" customFormat="true" ht="14.1" hidden="false" customHeight="true" outlineLevel="0" collapsed="false">
      <c r="A206" s="31" t="n">
        <v>31710</v>
      </c>
      <c r="B206" s="77"/>
      <c r="C206" s="375" t="s">
        <v>2629</v>
      </c>
      <c r="D206" s="58" t="s">
        <v>1341</v>
      </c>
      <c r="E206" s="515" t="s">
        <v>2630</v>
      </c>
      <c r="F206" s="40" t="n">
        <v>168</v>
      </c>
      <c r="G206" s="6"/>
      <c r="H206" s="6"/>
      <c r="I206" s="6"/>
      <c r="J206" s="6"/>
    </row>
    <row r="207" s="4" customFormat="true" ht="14.1" hidden="false" customHeight="true" outlineLevel="0" collapsed="false">
      <c r="A207" s="31" t="n">
        <v>31711</v>
      </c>
      <c r="B207" s="77"/>
      <c r="C207" s="375" t="s">
        <v>2631</v>
      </c>
      <c r="D207" s="58" t="s">
        <v>1341</v>
      </c>
      <c r="E207" s="515" t="s">
        <v>2632</v>
      </c>
      <c r="F207" s="40" t="n">
        <v>182</v>
      </c>
      <c r="G207" s="6"/>
      <c r="H207" s="6"/>
      <c r="I207" s="6"/>
      <c r="J207" s="6"/>
    </row>
    <row r="208" s="4" customFormat="true" ht="14.1" hidden="false" customHeight="true" outlineLevel="0" collapsed="false">
      <c r="A208" s="31" t="n">
        <v>31713</v>
      </c>
      <c r="B208" s="77"/>
      <c r="C208" s="375" t="s">
        <v>2633</v>
      </c>
      <c r="D208" s="58" t="s">
        <v>1341</v>
      </c>
      <c r="E208" s="515" t="s">
        <v>2634</v>
      </c>
      <c r="F208" s="40" t="n">
        <v>93</v>
      </c>
      <c r="G208" s="6"/>
      <c r="H208" s="6"/>
      <c r="I208" s="6"/>
      <c r="J208" s="6"/>
    </row>
    <row r="209" s="4" customFormat="true" ht="14.1" hidden="false" customHeight="true" outlineLevel="0" collapsed="false">
      <c r="A209" s="31" t="n">
        <v>31715</v>
      </c>
      <c r="B209" s="77"/>
      <c r="C209" s="375" t="s">
        <v>2635</v>
      </c>
      <c r="D209" s="58" t="s">
        <v>1341</v>
      </c>
      <c r="E209" s="515" t="s">
        <v>2636</v>
      </c>
      <c r="F209" s="40" t="n">
        <v>41</v>
      </c>
      <c r="G209" s="6"/>
      <c r="H209" s="6"/>
      <c r="I209" s="6"/>
      <c r="J209" s="6"/>
    </row>
    <row r="210" s="4" customFormat="true" ht="14.1" hidden="false" customHeight="true" outlineLevel="0" collapsed="false">
      <c r="A210" s="31" t="n">
        <v>31719</v>
      </c>
      <c r="B210" s="77"/>
      <c r="C210" s="375" t="s">
        <v>2637</v>
      </c>
      <c r="D210" s="58" t="s">
        <v>1341</v>
      </c>
      <c r="E210" s="515" t="s">
        <v>2638</v>
      </c>
      <c r="F210" s="40" t="n">
        <v>140</v>
      </c>
      <c r="G210" s="6"/>
      <c r="H210" s="6"/>
      <c r="I210" s="6"/>
      <c r="J210" s="6"/>
    </row>
    <row r="211" s="4" customFormat="true" ht="14.1" hidden="false" customHeight="true" outlineLevel="0" collapsed="false">
      <c r="A211" s="31" t="n">
        <v>31720</v>
      </c>
      <c r="B211" s="77"/>
      <c r="C211" s="375" t="s">
        <v>2639</v>
      </c>
      <c r="D211" s="58" t="s">
        <v>1341</v>
      </c>
      <c r="E211" s="515" t="s">
        <v>2640</v>
      </c>
      <c r="F211" s="40" t="n">
        <v>103</v>
      </c>
      <c r="G211" s="6"/>
      <c r="H211" s="6"/>
      <c r="I211" s="6"/>
      <c r="J211" s="6"/>
    </row>
    <row r="212" s="4" customFormat="true" ht="14.1" hidden="false" customHeight="true" outlineLevel="0" collapsed="false">
      <c r="A212" s="31" t="n">
        <v>31721</v>
      </c>
      <c r="B212" s="77"/>
      <c r="C212" s="375" t="s">
        <v>2641</v>
      </c>
      <c r="D212" s="58" t="s">
        <v>1341</v>
      </c>
      <c r="E212" s="515" t="s">
        <v>2628</v>
      </c>
      <c r="F212" s="40" t="n">
        <v>122</v>
      </c>
      <c r="G212" s="6"/>
      <c r="H212" s="6"/>
      <c r="I212" s="6"/>
      <c r="J212" s="6"/>
    </row>
    <row r="213" s="4" customFormat="true" ht="14.1" hidden="false" customHeight="true" outlineLevel="0" collapsed="false">
      <c r="A213" s="31" t="n">
        <v>31722</v>
      </c>
      <c r="B213" s="77"/>
      <c r="C213" s="375" t="s">
        <v>2642</v>
      </c>
      <c r="D213" s="58" t="s">
        <v>1341</v>
      </c>
      <c r="E213" s="515" t="s">
        <v>2643</v>
      </c>
      <c r="F213" s="40" t="n">
        <v>406</v>
      </c>
      <c r="G213" s="6"/>
      <c r="H213" s="6"/>
      <c r="I213" s="6"/>
      <c r="J213" s="6"/>
    </row>
    <row r="214" s="4" customFormat="true" ht="14.1" hidden="false" customHeight="true" outlineLevel="0" collapsed="false">
      <c r="A214" s="31"/>
      <c r="B214" s="77"/>
      <c r="C214" s="375"/>
      <c r="D214" s="58"/>
      <c r="E214" s="613" t="s">
        <v>2644</v>
      </c>
      <c r="F214" s="40"/>
      <c r="G214" s="6"/>
      <c r="H214" s="6"/>
      <c r="I214" s="6"/>
      <c r="J214" s="6"/>
    </row>
    <row r="215" s="4" customFormat="true" ht="14.1" hidden="false" customHeight="true" outlineLevel="0" collapsed="false">
      <c r="A215" s="31" t="n">
        <v>31723</v>
      </c>
      <c r="B215" s="77"/>
      <c r="C215" s="375" t="s">
        <v>2645</v>
      </c>
      <c r="D215" s="58" t="s">
        <v>1341</v>
      </c>
      <c r="E215" s="515" t="s">
        <v>2646</v>
      </c>
      <c r="F215" s="203" t="n">
        <v>351</v>
      </c>
      <c r="G215" s="6"/>
      <c r="H215" s="6"/>
      <c r="I215" s="6"/>
      <c r="J215" s="6"/>
    </row>
    <row r="216" s="4" customFormat="true" ht="14.1" hidden="false" customHeight="true" outlineLevel="0" collapsed="false">
      <c r="A216" s="31" t="n">
        <v>31724</v>
      </c>
      <c r="B216" s="77"/>
      <c r="C216" s="375" t="s">
        <v>2647</v>
      </c>
      <c r="D216" s="58" t="s">
        <v>1341</v>
      </c>
      <c r="E216" s="515" t="s">
        <v>2648</v>
      </c>
      <c r="F216" s="203" t="n">
        <v>448</v>
      </c>
      <c r="G216" s="6"/>
      <c r="H216" s="6"/>
      <c r="I216" s="6"/>
      <c r="J216" s="6"/>
    </row>
    <row r="217" s="4" customFormat="true" ht="14.1" hidden="false" customHeight="true" outlineLevel="0" collapsed="false">
      <c r="A217" s="31" t="n">
        <v>31725</v>
      </c>
      <c r="B217" s="77"/>
      <c r="C217" s="375" t="s">
        <v>2649</v>
      </c>
      <c r="D217" s="58" t="s">
        <v>1341</v>
      </c>
      <c r="E217" s="515" t="s">
        <v>2650</v>
      </c>
      <c r="F217" s="203" t="n">
        <v>406</v>
      </c>
      <c r="G217" s="6"/>
      <c r="H217" s="6"/>
      <c r="I217" s="6"/>
      <c r="J217" s="6"/>
    </row>
    <row r="218" s="4" customFormat="true" ht="14.1" hidden="false" customHeight="true" outlineLevel="0" collapsed="false">
      <c r="A218" s="31"/>
      <c r="B218" s="77"/>
      <c r="C218" s="375"/>
      <c r="D218" s="58"/>
      <c r="E218" s="613" t="s">
        <v>2651</v>
      </c>
      <c r="F218" s="203"/>
      <c r="G218" s="6"/>
      <c r="H218" s="6"/>
      <c r="I218" s="6"/>
      <c r="J218" s="6"/>
    </row>
    <row r="219" s="4" customFormat="true" ht="14.1" hidden="false" customHeight="true" outlineLevel="0" collapsed="false">
      <c r="A219" s="31" t="n">
        <v>31726</v>
      </c>
      <c r="B219" s="77"/>
      <c r="C219" s="515" t="s">
        <v>2652</v>
      </c>
      <c r="D219" s="58" t="s">
        <v>1341</v>
      </c>
      <c r="E219" s="515" t="s">
        <v>2653</v>
      </c>
      <c r="F219" s="203" t="n">
        <v>33</v>
      </c>
      <c r="G219" s="6"/>
      <c r="H219" s="6"/>
      <c r="I219" s="6"/>
      <c r="J219" s="6"/>
    </row>
    <row r="220" s="4" customFormat="true" ht="14.1" hidden="false" customHeight="true" outlineLevel="0" collapsed="false">
      <c r="A220" s="31" t="n">
        <v>31727</v>
      </c>
      <c r="B220" s="77"/>
      <c r="C220" s="515" t="s">
        <v>2654</v>
      </c>
      <c r="D220" s="58" t="s">
        <v>1341</v>
      </c>
      <c r="E220" s="515" t="s">
        <v>2655</v>
      </c>
      <c r="F220" s="203" t="n">
        <v>43</v>
      </c>
      <c r="G220" s="6"/>
      <c r="H220" s="6"/>
      <c r="I220" s="6"/>
      <c r="J220" s="6"/>
    </row>
    <row r="221" s="4" customFormat="true" ht="14.1" hidden="false" customHeight="true" outlineLevel="0" collapsed="false">
      <c r="A221" s="31" t="n">
        <v>31728</v>
      </c>
      <c r="B221" s="77"/>
      <c r="C221" s="515" t="s">
        <v>2656</v>
      </c>
      <c r="D221" s="58" t="s">
        <v>1341</v>
      </c>
      <c r="E221" s="515" t="s">
        <v>2657</v>
      </c>
      <c r="F221" s="203" t="n">
        <v>41</v>
      </c>
      <c r="G221" s="6"/>
      <c r="H221" s="6"/>
      <c r="I221" s="6"/>
      <c r="J221" s="6"/>
    </row>
    <row r="222" s="4" customFormat="true" ht="14.1" hidden="false" customHeight="true" outlineLevel="0" collapsed="false">
      <c r="A222" s="31" t="n">
        <v>31729</v>
      </c>
      <c r="B222" s="77"/>
      <c r="C222" s="515" t="s">
        <v>2658</v>
      </c>
      <c r="D222" s="58" t="s">
        <v>1341</v>
      </c>
      <c r="E222" s="515" t="s">
        <v>2659</v>
      </c>
      <c r="F222" s="203" t="n">
        <v>44</v>
      </c>
      <c r="G222" s="6"/>
      <c r="H222" s="6"/>
      <c r="I222" s="6"/>
      <c r="J222" s="6"/>
    </row>
    <row r="223" s="4" customFormat="true" ht="14.1" hidden="false" customHeight="true" outlineLevel="0" collapsed="false">
      <c r="A223" s="31"/>
      <c r="B223" s="77"/>
      <c r="C223" s="515"/>
      <c r="D223" s="58"/>
      <c r="E223" s="613" t="s">
        <v>2660</v>
      </c>
      <c r="F223" s="203"/>
      <c r="G223" s="6"/>
      <c r="H223" s="6"/>
      <c r="I223" s="6"/>
      <c r="J223" s="6"/>
    </row>
    <row r="224" s="4" customFormat="true" ht="14.1" hidden="false" customHeight="true" outlineLevel="0" collapsed="false">
      <c r="A224" s="31" t="n">
        <v>31730</v>
      </c>
      <c r="B224" s="77"/>
      <c r="C224" s="515" t="s">
        <v>2661</v>
      </c>
      <c r="D224" s="58" t="s">
        <v>1341</v>
      </c>
      <c r="E224" s="515" t="s">
        <v>2662</v>
      </c>
      <c r="F224" s="203" t="n">
        <v>11</v>
      </c>
      <c r="G224" s="6"/>
      <c r="H224" s="6"/>
      <c r="I224" s="6"/>
      <c r="J224" s="6"/>
    </row>
    <row r="225" s="4" customFormat="true" ht="14.1" hidden="false" customHeight="true" outlineLevel="0" collapsed="false">
      <c r="A225" s="31" t="n">
        <v>31731</v>
      </c>
      <c r="B225" s="77"/>
      <c r="C225" s="515" t="s">
        <v>2663</v>
      </c>
      <c r="D225" s="58" t="s">
        <v>1341</v>
      </c>
      <c r="E225" s="515" t="s">
        <v>2664</v>
      </c>
      <c r="F225" s="203" t="n">
        <v>12</v>
      </c>
      <c r="G225" s="6"/>
      <c r="H225" s="6"/>
      <c r="I225" s="6"/>
      <c r="J225" s="6"/>
    </row>
    <row r="226" s="4" customFormat="true" ht="14.1" hidden="false" customHeight="true" outlineLevel="0" collapsed="false">
      <c r="A226" s="31" t="n">
        <v>31732</v>
      </c>
      <c r="B226" s="77"/>
      <c r="C226" s="515" t="s">
        <v>2665</v>
      </c>
      <c r="D226" s="58" t="s">
        <v>1341</v>
      </c>
      <c r="E226" s="515" t="s">
        <v>2666</v>
      </c>
      <c r="F226" s="203" t="n">
        <v>39</v>
      </c>
      <c r="G226" s="6"/>
      <c r="H226" s="6"/>
      <c r="I226" s="6"/>
      <c r="J226" s="6"/>
    </row>
    <row r="227" s="4" customFormat="true" ht="14.1" hidden="false" customHeight="true" outlineLevel="0" collapsed="false">
      <c r="A227" s="99" t="n">
        <v>31733</v>
      </c>
      <c r="B227" s="77"/>
      <c r="C227" s="515" t="s">
        <v>2667</v>
      </c>
      <c r="D227" s="58" t="s">
        <v>1341</v>
      </c>
      <c r="E227" s="515" t="s">
        <v>2668</v>
      </c>
      <c r="F227" s="203" t="n">
        <v>42</v>
      </c>
      <c r="G227" s="6"/>
      <c r="H227" s="6"/>
      <c r="I227" s="6"/>
      <c r="J227" s="6"/>
    </row>
    <row r="228" s="4" customFormat="true" ht="14.1" hidden="false" customHeight="true" outlineLevel="0" collapsed="false">
      <c r="A228" s="614" t="n">
        <v>33000</v>
      </c>
      <c r="B228" s="192"/>
      <c r="C228" s="191"/>
      <c r="D228" s="192"/>
      <c r="E228" s="615" t="s">
        <v>2669</v>
      </c>
      <c r="F228" s="191"/>
      <c r="G228" s="6"/>
      <c r="H228" s="6"/>
      <c r="I228" s="6"/>
      <c r="J228" s="6"/>
    </row>
    <row r="229" s="4" customFormat="true" ht="14.1" hidden="false" customHeight="true" outlineLevel="0" collapsed="false">
      <c r="A229" s="599"/>
      <c r="B229" s="599"/>
      <c r="C229" s="472"/>
      <c r="D229" s="599"/>
      <c r="E229" s="616" t="s">
        <v>2670</v>
      </c>
      <c r="F229" s="472"/>
      <c r="G229" s="6"/>
      <c r="H229" s="6"/>
      <c r="I229" s="6"/>
      <c r="J229" s="6"/>
    </row>
    <row r="230" s="4" customFormat="true" ht="14.1" hidden="false" customHeight="true" outlineLevel="0" collapsed="false">
      <c r="A230" s="598" t="n">
        <v>33001</v>
      </c>
      <c r="B230" s="599"/>
      <c r="C230" s="617" t="s">
        <v>2671</v>
      </c>
      <c r="D230" s="33" t="s">
        <v>2672</v>
      </c>
      <c r="E230" s="618" t="s">
        <v>2673</v>
      </c>
      <c r="F230" s="472" t="n">
        <v>71</v>
      </c>
      <c r="G230" s="6"/>
      <c r="H230" s="6"/>
      <c r="I230" s="6"/>
      <c r="J230" s="6"/>
    </row>
    <row r="231" s="4" customFormat="true" ht="14.1" hidden="false" customHeight="true" outlineLevel="0" collapsed="false">
      <c r="A231" s="598" t="n">
        <v>33002</v>
      </c>
      <c r="B231" s="599"/>
      <c r="C231" s="617" t="s">
        <v>2674</v>
      </c>
      <c r="D231" s="33" t="s">
        <v>2672</v>
      </c>
      <c r="E231" s="619" t="s">
        <v>2675</v>
      </c>
      <c r="F231" s="472" t="n">
        <v>130.98</v>
      </c>
      <c r="G231" s="6"/>
      <c r="H231" s="6"/>
      <c r="I231" s="6"/>
      <c r="J231" s="6"/>
    </row>
    <row r="232" s="4" customFormat="true" ht="14.1" hidden="false" customHeight="true" outlineLevel="0" collapsed="false">
      <c r="A232" s="598" t="n">
        <v>33003</v>
      </c>
      <c r="B232" s="599"/>
      <c r="C232" s="617" t="s">
        <v>2676</v>
      </c>
      <c r="D232" s="33" t="s">
        <v>2672</v>
      </c>
      <c r="E232" s="620" t="s">
        <v>2677</v>
      </c>
      <c r="F232" s="472" t="n">
        <v>173</v>
      </c>
      <c r="G232" s="6"/>
      <c r="H232" s="6"/>
      <c r="I232" s="6"/>
      <c r="J232" s="6"/>
    </row>
    <row r="233" s="4" customFormat="true" ht="14.1" hidden="false" customHeight="true" outlineLevel="0" collapsed="false">
      <c r="A233" s="598" t="n">
        <v>33004</v>
      </c>
      <c r="B233" s="599"/>
      <c r="C233" s="617" t="s">
        <v>2678</v>
      </c>
      <c r="D233" s="33" t="s">
        <v>2672</v>
      </c>
      <c r="E233" s="620" t="s">
        <v>2679</v>
      </c>
      <c r="F233" s="472" t="n">
        <v>358</v>
      </c>
      <c r="G233" s="6"/>
      <c r="H233" s="6"/>
      <c r="I233" s="6"/>
      <c r="J233" s="6"/>
    </row>
    <row r="234" s="4" customFormat="true" ht="14.1" hidden="false" customHeight="true" outlineLevel="0" collapsed="false">
      <c r="A234" s="598" t="n">
        <v>33005</v>
      </c>
      <c r="B234" s="599"/>
      <c r="C234" s="617" t="s">
        <v>2680</v>
      </c>
      <c r="D234" s="33" t="s">
        <v>2672</v>
      </c>
      <c r="E234" s="618" t="s">
        <v>2681</v>
      </c>
      <c r="F234" s="472" t="n">
        <v>619</v>
      </c>
      <c r="G234" s="6"/>
      <c r="H234" s="6"/>
      <c r="I234" s="6"/>
      <c r="J234" s="6"/>
    </row>
    <row r="235" s="4" customFormat="true" ht="14.1" hidden="false" customHeight="true" outlineLevel="0" collapsed="false">
      <c r="A235" s="598" t="n">
        <v>33006</v>
      </c>
      <c r="B235" s="599"/>
      <c r="C235" s="617" t="s">
        <v>2682</v>
      </c>
      <c r="D235" s="33" t="s">
        <v>2672</v>
      </c>
      <c r="E235" s="618" t="s">
        <v>2683</v>
      </c>
      <c r="F235" s="472" t="n">
        <v>364</v>
      </c>
      <c r="G235" s="6"/>
      <c r="H235" s="6"/>
      <c r="I235" s="6"/>
      <c r="J235" s="6"/>
    </row>
    <row r="236" s="4" customFormat="true" ht="14.1" hidden="false" customHeight="true" outlineLevel="0" collapsed="false">
      <c r="A236" s="598" t="n">
        <v>33007</v>
      </c>
      <c r="B236" s="599"/>
      <c r="C236" s="617" t="s">
        <v>2684</v>
      </c>
      <c r="D236" s="33" t="s">
        <v>2672</v>
      </c>
      <c r="E236" s="621" t="s">
        <v>2685</v>
      </c>
      <c r="F236" s="472" t="n">
        <v>83</v>
      </c>
      <c r="G236" s="6"/>
      <c r="H236" s="6"/>
      <c r="I236" s="6"/>
      <c r="J236" s="6"/>
    </row>
    <row r="237" s="4" customFormat="true" ht="14.1" hidden="false" customHeight="true" outlineLevel="0" collapsed="false">
      <c r="A237" s="598" t="n">
        <v>33008</v>
      </c>
      <c r="B237" s="599"/>
      <c r="C237" s="617" t="s">
        <v>2686</v>
      </c>
      <c r="D237" s="33" t="s">
        <v>2672</v>
      </c>
      <c r="E237" s="621" t="s">
        <v>2687</v>
      </c>
      <c r="F237" s="472" t="n">
        <v>24</v>
      </c>
      <c r="G237" s="6"/>
      <c r="H237" s="6"/>
      <c r="I237" s="6"/>
      <c r="J237" s="6"/>
    </row>
    <row r="238" s="4" customFormat="true" ht="14.1" hidden="false" customHeight="true" outlineLevel="0" collapsed="false">
      <c r="A238" s="598" t="n">
        <v>33009</v>
      </c>
      <c r="B238" s="599"/>
      <c r="C238" s="617" t="s">
        <v>2688</v>
      </c>
      <c r="D238" s="33" t="s">
        <v>2672</v>
      </c>
      <c r="E238" s="4" t="s">
        <v>2689</v>
      </c>
      <c r="F238" s="472" t="n">
        <v>51</v>
      </c>
      <c r="G238" s="6"/>
      <c r="H238" s="6"/>
      <c r="I238" s="6"/>
      <c r="J238" s="6"/>
    </row>
    <row r="239" s="4" customFormat="true" ht="14.1" hidden="false" customHeight="true" outlineLevel="0" collapsed="false">
      <c r="A239" s="598" t="n">
        <v>33010</v>
      </c>
      <c r="B239" s="599"/>
      <c r="C239" s="617" t="s">
        <v>2690</v>
      </c>
      <c r="D239" s="33" t="s">
        <v>2672</v>
      </c>
      <c r="E239" s="621" t="s">
        <v>2691</v>
      </c>
      <c r="F239" s="472" t="n">
        <v>22</v>
      </c>
      <c r="G239" s="6"/>
      <c r="H239" s="6"/>
      <c r="I239" s="6"/>
      <c r="J239" s="6"/>
    </row>
    <row r="240" s="4" customFormat="true" ht="14.1" hidden="false" customHeight="true" outlineLevel="0" collapsed="false">
      <c r="A240" s="246" t="n">
        <v>33011</v>
      </c>
      <c r="B240" s="599"/>
      <c r="C240" s="622" t="s">
        <v>2692</v>
      </c>
      <c r="D240" s="33" t="s">
        <v>2672</v>
      </c>
      <c r="E240" s="621" t="s">
        <v>2693</v>
      </c>
      <c r="F240" s="472" t="n">
        <v>22</v>
      </c>
      <c r="G240" s="6"/>
      <c r="H240" s="6"/>
      <c r="I240" s="6"/>
      <c r="J240" s="6"/>
    </row>
    <row r="241" s="4" customFormat="true" ht="14.1" hidden="false" customHeight="true" outlineLevel="0" collapsed="false">
      <c r="A241" s="598"/>
      <c r="B241" s="599"/>
      <c r="C241" s="622"/>
      <c r="D241" s="33"/>
      <c r="E241" s="621"/>
      <c r="F241" s="472"/>
      <c r="G241" s="6"/>
      <c r="H241" s="6"/>
      <c r="I241" s="6"/>
      <c r="J241" s="6"/>
    </row>
    <row r="242" s="4" customFormat="true" ht="14.1" hidden="false" customHeight="true" outlineLevel="0" collapsed="false">
      <c r="A242" s="598"/>
      <c r="B242" s="599"/>
      <c r="C242" s="622"/>
      <c r="D242" s="33"/>
      <c r="E242" s="621"/>
      <c r="F242" s="472"/>
      <c r="G242" s="6"/>
      <c r="H242" s="6"/>
      <c r="I242" s="6"/>
      <c r="J242" s="6"/>
    </row>
    <row r="243" customFormat="false" ht="14.1" hidden="false" customHeight="true" outlineLevel="0" collapsed="false">
      <c r="A243" s="62" t="n">
        <v>23400</v>
      </c>
      <c r="B243" s="623"/>
      <c r="C243" s="624"/>
      <c r="D243" s="625"/>
      <c r="E243" s="593" t="s">
        <v>2694</v>
      </c>
      <c r="F243" s="626"/>
      <c r="G243" s="6"/>
      <c r="H243" s="6"/>
      <c r="I243" s="6"/>
    </row>
    <row r="244" customFormat="false" ht="14.1" hidden="false" customHeight="true" outlineLevel="0" collapsed="false">
      <c r="A244" s="31" t="n">
        <v>23401</v>
      </c>
      <c r="B244" s="31"/>
      <c r="C244" s="93" t="s">
        <v>2695</v>
      </c>
      <c r="D244" s="86" t="s">
        <v>1341</v>
      </c>
      <c r="E244" s="169" t="s">
        <v>2696</v>
      </c>
      <c r="F244" s="71" t="n">
        <v>73</v>
      </c>
      <c r="G244" s="6"/>
      <c r="H244" s="6"/>
      <c r="I244" s="6"/>
    </row>
    <row r="245" customFormat="false" ht="14.1" hidden="false" customHeight="true" outlineLevel="0" collapsed="false">
      <c r="A245" s="31" t="n">
        <v>23402</v>
      </c>
      <c r="B245" s="31"/>
      <c r="C245" s="93" t="s">
        <v>2697</v>
      </c>
      <c r="D245" s="86" t="s">
        <v>1341</v>
      </c>
      <c r="E245" s="169" t="s">
        <v>2696</v>
      </c>
      <c r="F245" s="71" t="n">
        <v>150</v>
      </c>
      <c r="G245" s="6"/>
      <c r="H245" s="6"/>
      <c r="I245" s="6"/>
    </row>
    <row r="246" customFormat="false" ht="14.1" hidden="false" customHeight="true" outlineLevel="0" collapsed="false">
      <c r="A246" s="31" t="n">
        <v>23403</v>
      </c>
      <c r="B246" s="31"/>
      <c r="C246" s="97" t="s">
        <v>2698</v>
      </c>
      <c r="D246" s="135" t="s">
        <v>1341</v>
      </c>
      <c r="E246" s="74" t="s">
        <v>2699</v>
      </c>
      <c r="F246" s="231" t="n">
        <v>220</v>
      </c>
      <c r="G246" s="6"/>
      <c r="H246" s="6"/>
      <c r="I246" s="6"/>
    </row>
    <row r="247" customFormat="false" ht="14.1" hidden="false" customHeight="true" outlineLevel="0" collapsed="false">
      <c r="A247" s="31" t="n">
        <v>23404</v>
      </c>
      <c r="B247" s="77"/>
      <c r="C247" s="32" t="s">
        <v>2700</v>
      </c>
      <c r="D247" s="33" t="s">
        <v>2402</v>
      </c>
      <c r="E247" s="32" t="s">
        <v>2701</v>
      </c>
      <c r="F247" s="71" t="n">
        <v>90</v>
      </c>
      <c r="G247" s="6"/>
      <c r="H247" s="6"/>
      <c r="I247" s="6"/>
    </row>
    <row r="248" customFormat="false" ht="14.1" hidden="false" customHeight="true" outlineLevel="0" collapsed="false">
      <c r="A248" s="31" t="n">
        <v>23405</v>
      </c>
      <c r="B248" s="77"/>
      <c r="C248" s="32" t="s">
        <v>2702</v>
      </c>
      <c r="D248" s="33" t="s">
        <v>2672</v>
      </c>
      <c r="E248" s="32" t="s">
        <v>2703</v>
      </c>
      <c r="F248" s="71" t="n">
        <v>80</v>
      </c>
      <c r="G248" s="6"/>
      <c r="H248" s="6"/>
      <c r="I248" s="6"/>
    </row>
    <row r="249" customFormat="false" ht="14.1" hidden="false" customHeight="true" outlineLevel="0" collapsed="false">
      <c r="A249" s="152" t="n">
        <v>23406</v>
      </c>
      <c r="B249" s="105"/>
      <c r="C249" s="32" t="s">
        <v>2704</v>
      </c>
      <c r="D249" s="33" t="s">
        <v>1341</v>
      </c>
      <c r="E249" s="289" t="s">
        <v>2705</v>
      </c>
      <c r="F249" s="40" t="n">
        <v>35</v>
      </c>
      <c r="G249" s="6"/>
      <c r="H249" s="6"/>
      <c r="I249" s="6"/>
    </row>
    <row r="250" customFormat="false" ht="14.1" hidden="false" customHeight="true" outlineLevel="0" collapsed="false">
      <c r="A250" s="31" t="n">
        <v>23407</v>
      </c>
      <c r="B250" s="77"/>
      <c r="C250" s="93" t="s">
        <v>2706</v>
      </c>
      <c r="D250" s="33" t="s">
        <v>1341</v>
      </c>
      <c r="E250" s="627" t="s">
        <v>2707</v>
      </c>
      <c r="F250" s="40" t="n">
        <v>155</v>
      </c>
      <c r="G250" s="6"/>
      <c r="H250" s="6"/>
      <c r="I250" s="6"/>
    </row>
    <row r="251" customFormat="false" ht="14.1" hidden="false" customHeight="true" outlineLevel="0" collapsed="false">
      <c r="A251" s="31" t="n">
        <v>23408</v>
      </c>
      <c r="B251" s="77"/>
      <c r="C251" s="93" t="s">
        <v>2708</v>
      </c>
      <c r="D251" s="33" t="s">
        <v>1341</v>
      </c>
      <c r="E251" s="627"/>
      <c r="F251" s="40" t="n">
        <v>130</v>
      </c>
      <c r="G251" s="6"/>
      <c r="H251" s="6"/>
      <c r="I251" s="6"/>
    </row>
    <row r="252" customFormat="false" ht="14.1" hidden="false" customHeight="true" outlineLevel="0" collapsed="false">
      <c r="A252" s="31" t="n">
        <v>23410</v>
      </c>
      <c r="B252" s="77"/>
      <c r="C252" s="93" t="s">
        <v>2709</v>
      </c>
      <c r="D252" s="33" t="s">
        <v>1341</v>
      </c>
      <c r="E252" s="628" t="s">
        <v>2710</v>
      </c>
      <c r="F252" s="40" t="n">
        <v>100</v>
      </c>
      <c r="G252" s="6"/>
      <c r="H252" s="6"/>
      <c r="I252" s="6"/>
    </row>
    <row r="253" customFormat="false" ht="14.1" hidden="false" customHeight="true" outlineLevel="0" collapsed="false">
      <c r="A253" s="31" t="n">
        <v>23409</v>
      </c>
      <c r="B253" s="77"/>
      <c r="C253" s="93" t="s">
        <v>2711</v>
      </c>
      <c r="D253" s="33" t="s">
        <v>1341</v>
      </c>
      <c r="E253" s="461" t="s">
        <v>2712</v>
      </c>
      <c r="F253" s="40" t="n">
        <v>150</v>
      </c>
      <c r="G253" s="6"/>
      <c r="H253" s="6"/>
      <c r="I253" s="6"/>
    </row>
    <row r="254" customFormat="false" ht="14.1" hidden="false" customHeight="true" outlineLevel="0" collapsed="false">
      <c r="A254" s="99" t="n">
        <v>23411</v>
      </c>
      <c r="B254" s="77"/>
      <c r="C254" s="93" t="s">
        <v>2713</v>
      </c>
      <c r="D254" s="33" t="s">
        <v>1341</v>
      </c>
      <c r="E254" s="628" t="s">
        <v>2714</v>
      </c>
      <c r="F254" s="40"/>
      <c r="G254" s="6"/>
      <c r="H254" s="6"/>
      <c r="I254" s="6"/>
    </row>
    <row r="255" customFormat="false" ht="20.25" hidden="false" customHeight="true" outlineLevel="0" collapsed="false">
      <c r="A255" s="146"/>
      <c r="B255" s="629"/>
      <c r="C255" s="630"/>
      <c r="D255" s="631"/>
      <c r="E255" s="632" t="s">
        <v>2715</v>
      </c>
      <c r="F255" s="302"/>
      <c r="G255" s="6"/>
      <c r="H255" s="6"/>
      <c r="I255" s="6"/>
    </row>
    <row r="256" customFormat="false" ht="14.1" hidden="false" customHeight="true" outlineLevel="0" collapsed="false">
      <c r="A256" s="161" t="n">
        <v>22000</v>
      </c>
      <c r="B256" s="561"/>
      <c r="C256" s="633"/>
      <c r="D256" s="634"/>
      <c r="E256" s="485" t="s">
        <v>2716</v>
      </c>
      <c r="F256" s="626"/>
      <c r="G256" s="6"/>
      <c r="H256" s="6"/>
      <c r="I256" s="6"/>
    </row>
    <row r="257" customFormat="false" ht="14.1" hidden="false" customHeight="true" outlineLevel="0" collapsed="false">
      <c r="A257" s="31" t="n">
        <v>22001</v>
      </c>
      <c r="B257" s="31"/>
      <c r="C257" s="337" t="s">
        <v>2717</v>
      </c>
      <c r="D257" s="52" t="s">
        <v>2718</v>
      </c>
      <c r="E257" s="32" t="s">
        <v>2719</v>
      </c>
      <c r="F257" s="71" t="n">
        <v>12</v>
      </c>
      <c r="G257" s="6"/>
      <c r="H257" s="6"/>
      <c r="I257" s="6"/>
    </row>
    <row r="258" customFormat="false" ht="14.1" hidden="false" customHeight="true" outlineLevel="0" collapsed="false">
      <c r="A258" s="31" t="n">
        <v>22002</v>
      </c>
      <c r="B258" s="31"/>
      <c r="C258" s="93" t="s">
        <v>2720</v>
      </c>
      <c r="D258" s="52" t="s">
        <v>2721</v>
      </c>
      <c r="E258" s="32" t="s">
        <v>2722</v>
      </c>
      <c r="F258" s="71" t="n">
        <v>16</v>
      </c>
      <c r="G258" s="6"/>
      <c r="H258" s="6"/>
      <c r="I258" s="6"/>
    </row>
    <row r="259" customFormat="false" ht="14.1" hidden="false" customHeight="true" outlineLevel="0" collapsed="false">
      <c r="A259" s="31" t="n">
        <v>22003</v>
      </c>
      <c r="B259" s="31"/>
      <c r="C259" s="93" t="s">
        <v>2723</v>
      </c>
      <c r="D259" s="52" t="s">
        <v>2721</v>
      </c>
      <c r="E259" s="32" t="s">
        <v>2724</v>
      </c>
      <c r="F259" s="71" t="n">
        <v>16</v>
      </c>
      <c r="G259" s="6"/>
      <c r="H259" s="6"/>
      <c r="I259" s="6"/>
    </row>
    <row r="260" customFormat="false" ht="14.1" hidden="false" customHeight="true" outlineLevel="0" collapsed="false">
      <c r="A260" s="31" t="n">
        <v>22023</v>
      </c>
      <c r="B260" s="31"/>
      <c r="C260" s="93" t="s">
        <v>2725</v>
      </c>
      <c r="D260" s="52" t="s">
        <v>2721</v>
      </c>
      <c r="E260" s="32" t="s">
        <v>2726</v>
      </c>
      <c r="F260" s="71" t="n">
        <v>16</v>
      </c>
      <c r="G260" s="6"/>
      <c r="H260" s="6"/>
      <c r="I260" s="6"/>
    </row>
    <row r="261" customFormat="false" ht="14.1" hidden="false" customHeight="true" outlineLevel="0" collapsed="false">
      <c r="A261" s="31" t="n">
        <v>22004</v>
      </c>
      <c r="B261" s="31"/>
      <c r="C261" s="93" t="s">
        <v>2727</v>
      </c>
      <c r="D261" s="33" t="s">
        <v>2721</v>
      </c>
      <c r="E261" s="635" t="s">
        <v>2728</v>
      </c>
      <c r="F261" s="71" t="n">
        <v>16</v>
      </c>
      <c r="G261" s="6"/>
      <c r="H261" s="6"/>
      <c r="I261" s="6"/>
    </row>
    <row r="262" customFormat="false" ht="14.1" hidden="false" customHeight="true" outlineLevel="0" collapsed="false">
      <c r="A262" s="31" t="n">
        <v>22005</v>
      </c>
      <c r="B262" s="31"/>
      <c r="C262" s="93" t="s">
        <v>2729</v>
      </c>
      <c r="D262" s="33" t="s">
        <v>2721</v>
      </c>
      <c r="E262" s="359" t="s">
        <v>2730</v>
      </c>
      <c r="F262" s="71" t="n">
        <v>21</v>
      </c>
      <c r="G262" s="6"/>
      <c r="H262" s="6"/>
      <c r="I262" s="6"/>
    </row>
    <row r="263" customFormat="false" ht="14.1" hidden="false" customHeight="true" outlineLevel="0" collapsed="false">
      <c r="A263" s="31" t="n">
        <v>22006</v>
      </c>
      <c r="B263" s="31"/>
      <c r="C263" s="93" t="s">
        <v>2731</v>
      </c>
      <c r="D263" s="33" t="s">
        <v>2721</v>
      </c>
      <c r="E263" s="359" t="s">
        <v>2732</v>
      </c>
      <c r="F263" s="71" t="n">
        <v>25</v>
      </c>
      <c r="G263" s="6"/>
      <c r="H263" s="6"/>
      <c r="I263" s="6"/>
    </row>
    <row r="264" customFormat="false" ht="14.1" hidden="false" customHeight="true" outlineLevel="0" collapsed="false">
      <c r="A264" s="598" t="n">
        <v>22007</v>
      </c>
      <c r="B264" s="599"/>
      <c r="C264" s="93" t="s">
        <v>2733</v>
      </c>
      <c r="D264" s="33" t="s">
        <v>2721</v>
      </c>
      <c r="E264" s="472" t="s">
        <v>2734</v>
      </c>
      <c r="F264" s="472" t="n">
        <v>17</v>
      </c>
      <c r="G264" s="6"/>
      <c r="H264" s="6"/>
      <c r="I264" s="6"/>
    </row>
    <row r="265" customFormat="false" ht="14.1" hidden="false" customHeight="true" outlineLevel="0" collapsed="false">
      <c r="A265" s="243" t="n">
        <v>22019</v>
      </c>
      <c r="B265" s="599"/>
      <c r="C265" s="93" t="s">
        <v>2735</v>
      </c>
      <c r="D265" s="33" t="s">
        <v>2721</v>
      </c>
      <c r="E265" s="636" t="s">
        <v>2736</v>
      </c>
      <c r="F265" s="472" t="n">
        <v>12</v>
      </c>
      <c r="G265" s="6"/>
      <c r="H265" s="6"/>
      <c r="I265" s="6"/>
    </row>
    <row r="266" customFormat="false" ht="14.1" hidden="false" customHeight="true" outlineLevel="0" collapsed="false">
      <c r="A266" s="31" t="n">
        <v>22024</v>
      </c>
      <c r="B266" s="31"/>
      <c r="C266" s="93" t="s">
        <v>2737</v>
      </c>
      <c r="D266" s="33" t="s">
        <v>2721</v>
      </c>
      <c r="E266" s="232" t="s">
        <v>2738</v>
      </c>
      <c r="F266" s="71" t="n">
        <v>16</v>
      </c>
      <c r="G266" s="6"/>
      <c r="H266" s="6"/>
      <c r="I266" s="6"/>
    </row>
    <row r="267" customFormat="false" ht="13.5" hidden="false" customHeight="true" outlineLevel="0" collapsed="false">
      <c r="A267" s="31" t="n">
        <v>22025</v>
      </c>
      <c r="B267" s="31"/>
      <c r="C267" s="93" t="s">
        <v>2739</v>
      </c>
      <c r="D267" s="33" t="s">
        <v>2721</v>
      </c>
      <c r="E267" s="637" t="s">
        <v>2740</v>
      </c>
      <c r="F267" s="71" t="n">
        <v>21</v>
      </c>
      <c r="G267" s="6"/>
      <c r="H267" s="6"/>
      <c r="I267" s="6"/>
    </row>
    <row r="268" customFormat="false" ht="13.5" hidden="false" customHeight="true" outlineLevel="0" collapsed="false">
      <c r="A268" s="31" t="n">
        <v>22029</v>
      </c>
      <c r="B268" s="31"/>
      <c r="C268" s="93" t="s">
        <v>2741</v>
      </c>
      <c r="D268" s="33" t="s">
        <v>2721</v>
      </c>
      <c r="E268" s="232" t="s">
        <v>2742</v>
      </c>
      <c r="F268" s="71" t="n">
        <v>58</v>
      </c>
      <c r="G268" s="6"/>
      <c r="H268" s="6"/>
      <c r="I268" s="6"/>
    </row>
    <row r="269" customFormat="false" ht="14.1" hidden="false" customHeight="true" outlineLevel="0" collapsed="false">
      <c r="A269" s="31" t="n">
        <v>22008</v>
      </c>
      <c r="B269" s="31"/>
      <c r="C269" s="93" t="s">
        <v>2743</v>
      </c>
      <c r="D269" s="33" t="s">
        <v>2744</v>
      </c>
      <c r="E269" s="93" t="s">
        <v>2745</v>
      </c>
      <c r="F269" s="71" t="n">
        <v>27</v>
      </c>
      <c r="G269" s="6"/>
      <c r="H269" s="6"/>
      <c r="I269" s="6"/>
    </row>
    <row r="270" customFormat="false" ht="14.1" hidden="false" customHeight="true" outlineLevel="0" collapsed="false">
      <c r="A270" s="31" t="n">
        <v>22009</v>
      </c>
      <c r="B270" s="31"/>
      <c r="C270" s="93" t="s">
        <v>2746</v>
      </c>
      <c r="D270" s="33" t="s">
        <v>2744</v>
      </c>
      <c r="E270" s="638" t="s">
        <v>2747</v>
      </c>
      <c r="F270" s="71" t="n">
        <v>30</v>
      </c>
      <c r="G270" s="6"/>
      <c r="H270" s="6"/>
      <c r="I270" s="6"/>
    </row>
    <row r="271" customFormat="false" ht="14.1" hidden="false" customHeight="true" outlineLevel="0" collapsed="false">
      <c r="A271" s="31" t="n">
        <v>22010</v>
      </c>
      <c r="B271" s="31"/>
      <c r="C271" s="93" t="s">
        <v>2748</v>
      </c>
      <c r="D271" s="33" t="s">
        <v>2744</v>
      </c>
      <c r="E271" s="639" t="s">
        <v>2749</v>
      </c>
      <c r="F271" s="71" t="n">
        <v>42</v>
      </c>
      <c r="G271" s="6"/>
      <c r="H271" s="6"/>
      <c r="I271" s="6"/>
    </row>
    <row r="272" customFormat="false" ht="14.1" hidden="false" customHeight="true" outlineLevel="0" collapsed="false">
      <c r="A272" s="31" t="n">
        <v>22011</v>
      </c>
      <c r="B272" s="31"/>
      <c r="C272" s="93" t="s">
        <v>2750</v>
      </c>
      <c r="D272" s="33" t="s">
        <v>2744</v>
      </c>
      <c r="E272" s="638" t="s">
        <v>2751</v>
      </c>
      <c r="F272" s="71" t="n">
        <v>32</v>
      </c>
      <c r="G272" s="6"/>
      <c r="H272" s="6"/>
      <c r="I272" s="6"/>
    </row>
    <row r="273" customFormat="false" ht="14.1" hidden="false" customHeight="true" outlineLevel="0" collapsed="false">
      <c r="A273" s="31" t="n">
        <v>22012</v>
      </c>
      <c r="B273" s="31"/>
      <c r="C273" s="93" t="s">
        <v>2752</v>
      </c>
      <c r="D273" s="33" t="s">
        <v>2744</v>
      </c>
      <c r="E273" s="638" t="s">
        <v>2753</v>
      </c>
      <c r="F273" s="71" t="n">
        <v>20</v>
      </c>
      <c r="G273" s="6"/>
      <c r="H273" s="6"/>
      <c r="I273" s="6"/>
    </row>
    <row r="274" customFormat="false" ht="14.1" hidden="false" customHeight="true" outlineLevel="0" collapsed="false">
      <c r="A274" s="31" t="n">
        <v>22020</v>
      </c>
      <c r="B274" s="31"/>
      <c r="C274" s="93" t="s">
        <v>2754</v>
      </c>
      <c r="D274" s="33" t="s">
        <v>2744</v>
      </c>
      <c r="E274" s="640" t="s">
        <v>2755</v>
      </c>
      <c r="F274" s="71" t="n">
        <v>15</v>
      </c>
      <c r="G274" s="6"/>
      <c r="H274" s="6"/>
      <c r="I274" s="6"/>
    </row>
    <row r="275" customFormat="false" ht="14.1" hidden="false" customHeight="true" outlineLevel="0" collapsed="false">
      <c r="A275" s="31" t="n">
        <v>22013</v>
      </c>
      <c r="B275" s="31"/>
      <c r="C275" s="641" t="s">
        <v>2756</v>
      </c>
      <c r="D275" s="33" t="s">
        <v>2757</v>
      </c>
      <c r="E275" s="284" t="s">
        <v>2758</v>
      </c>
      <c r="F275" s="40" t="n">
        <v>11</v>
      </c>
      <c r="G275" s="6"/>
      <c r="H275" s="6"/>
      <c r="I275" s="6"/>
    </row>
    <row r="276" customFormat="false" ht="14.1" hidden="false" customHeight="true" outlineLevel="0" collapsed="false">
      <c r="A276" s="31" t="n">
        <v>22014</v>
      </c>
      <c r="B276" s="31"/>
      <c r="C276" s="93" t="s">
        <v>2759</v>
      </c>
      <c r="D276" s="33" t="s">
        <v>2760</v>
      </c>
      <c r="E276" s="638" t="s">
        <v>2761</v>
      </c>
      <c r="F276" s="71" t="n">
        <v>13</v>
      </c>
      <c r="G276" s="6"/>
      <c r="H276" s="6"/>
      <c r="I276" s="6"/>
    </row>
    <row r="277" customFormat="false" ht="14.1" hidden="false" customHeight="true" outlineLevel="0" collapsed="false">
      <c r="A277" s="31" t="n">
        <v>22015</v>
      </c>
      <c r="B277" s="31"/>
      <c r="C277" s="93" t="s">
        <v>2762</v>
      </c>
      <c r="D277" s="33" t="s">
        <v>2346</v>
      </c>
      <c r="E277" s="71" t="s">
        <v>2763</v>
      </c>
      <c r="F277" s="71" t="n">
        <v>14</v>
      </c>
      <c r="G277" s="6"/>
      <c r="H277" s="6"/>
      <c r="I277" s="6"/>
    </row>
    <row r="278" customFormat="false" ht="14.1" hidden="false" customHeight="true" outlineLevel="0" collapsed="false">
      <c r="A278" s="99" t="n">
        <v>22032</v>
      </c>
      <c r="B278" s="31"/>
      <c r="C278" s="93" t="s">
        <v>2764</v>
      </c>
      <c r="D278" s="33" t="s">
        <v>2346</v>
      </c>
      <c r="E278" s="358" t="s">
        <v>2765</v>
      </c>
      <c r="F278" s="71" t="n">
        <v>13</v>
      </c>
      <c r="G278" s="6"/>
      <c r="H278" s="6"/>
      <c r="I278" s="6"/>
    </row>
    <row r="279" customFormat="false" ht="14.1" hidden="false" customHeight="true" outlineLevel="0" collapsed="false">
      <c r="A279" s="31" t="n">
        <v>22016</v>
      </c>
      <c r="B279" s="31"/>
      <c r="C279" s="93" t="s">
        <v>2766</v>
      </c>
      <c r="D279" s="33" t="s">
        <v>2767</v>
      </c>
      <c r="E279" s="93" t="s">
        <v>2768</v>
      </c>
      <c r="F279" s="71" t="n">
        <v>15</v>
      </c>
      <c r="G279" s="6"/>
      <c r="H279" s="6"/>
      <c r="I279" s="6"/>
    </row>
    <row r="280" customFormat="false" ht="14.1" hidden="false" customHeight="true" outlineLevel="0" collapsed="false">
      <c r="A280" s="31" t="n">
        <v>22017</v>
      </c>
      <c r="B280" s="31"/>
      <c r="C280" s="93" t="s">
        <v>2769</v>
      </c>
      <c r="D280" s="33" t="s">
        <v>2770</v>
      </c>
      <c r="E280" s="93" t="s">
        <v>2771</v>
      </c>
      <c r="F280" s="71" t="n">
        <v>86</v>
      </c>
      <c r="G280" s="6"/>
      <c r="H280" s="6"/>
      <c r="I280" s="6"/>
    </row>
    <row r="281" customFormat="false" ht="14.1" hidden="false" customHeight="true" outlineLevel="0" collapsed="false">
      <c r="A281" s="31" t="n">
        <v>22018</v>
      </c>
      <c r="B281" s="31"/>
      <c r="C281" s="93" t="s">
        <v>2772</v>
      </c>
      <c r="D281" s="33" t="s">
        <v>2770</v>
      </c>
      <c r="E281" s="93" t="s">
        <v>2773</v>
      </c>
      <c r="F281" s="71" t="n">
        <v>86</v>
      </c>
      <c r="G281" s="6"/>
      <c r="H281" s="6"/>
      <c r="I281" s="6"/>
    </row>
    <row r="282" customFormat="false" ht="14.1" hidden="false" customHeight="true" outlineLevel="0" collapsed="false">
      <c r="A282" s="31" t="n">
        <v>22021</v>
      </c>
      <c r="B282" s="31"/>
      <c r="C282" s="93" t="s">
        <v>2774</v>
      </c>
      <c r="D282" s="33" t="s">
        <v>2402</v>
      </c>
      <c r="E282" s="232" t="s">
        <v>2775</v>
      </c>
      <c r="F282" s="71" t="n">
        <v>20</v>
      </c>
      <c r="G282" s="6"/>
      <c r="H282" s="6"/>
      <c r="I282" s="6"/>
    </row>
    <row r="283" s="4" customFormat="true" ht="14.1" hidden="false" customHeight="true" outlineLevel="0" collapsed="false">
      <c r="A283" s="31" t="n">
        <v>22022</v>
      </c>
      <c r="B283" s="31"/>
      <c r="C283" s="93" t="s">
        <v>2776</v>
      </c>
      <c r="D283" s="33" t="s">
        <v>2402</v>
      </c>
      <c r="E283" s="232" t="s">
        <v>2777</v>
      </c>
      <c r="F283" s="40" t="n">
        <v>26</v>
      </c>
      <c r="G283" s="6"/>
      <c r="H283" s="6"/>
      <c r="I283" s="6"/>
      <c r="J283" s="6"/>
    </row>
    <row r="284" customFormat="false" ht="14.1" hidden="false" customHeight="true" outlineLevel="0" collapsed="false">
      <c r="A284" s="31" t="n">
        <v>22026</v>
      </c>
      <c r="B284" s="31"/>
      <c r="C284" s="642" t="s">
        <v>2778</v>
      </c>
      <c r="D284" s="643" t="s">
        <v>2779</v>
      </c>
      <c r="E284" s="232" t="s">
        <v>2780</v>
      </c>
      <c r="F284" s="71" t="n">
        <v>11</v>
      </c>
      <c r="G284" s="6"/>
      <c r="H284" s="6"/>
      <c r="I284" s="6"/>
    </row>
    <row r="285" customFormat="false" ht="14.1" hidden="false" customHeight="true" outlineLevel="0" collapsed="false">
      <c r="A285" s="31" t="n">
        <v>22027</v>
      </c>
      <c r="B285" s="31"/>
      <c r="C285" s="642" t="s">
        <v>2781</v>
      </c>
      <c r="D285" s="643" t="s">
        <v>2779</v>
      </c>
      <c r="E285" s="232" t="s">
        <v>2782</v>
      </c>
      <c r="F285" s="71" t="n">
        <v>11</v>
      </c>
      <c r="G285" s="6"/>
      <c r="H285" s="6"/>
      <c r="I285" s="6"/>
    </row>
    <row r="286" customFormat="false" ht="14.1" hidden="false" customHeight="true" outlineLevel="0" collapsed="false">
      <c r="A286" s="31" t="n">
        <v>22028</v>
      </c>
      <c r="B286" s="31"/>
      <c r="C286" s="642" t="s">
        <v>2783</v>
      </c>
      <c r="D286" s="643" t="s">
        <v>2779</v>
      </c>
      <c r="E286" s="232" t="s">
        <v>2784</v>
      </c>
      <c r="F286" s="71" t="n">
        <v>12</v>
      </c>
      <c r="G286" s="6"/>
      <c r="H286" s="6"/>
      <c r="I286" s="6"/>
    </row>
    <row r="287" customFormat="false" ht="13.4" hidden="false" customHeight="false" outlineLevel="0" collapsed="false">
      <c r="A287" s="243" t="n">
        <v>22030</v>
      </c>
      <c r="B287" s="644"/>
      <c r="C287" s="645" t="s">
        <v>2785</v>
      </c>
      <c r="D287" s="33" t="s">
        <v>2672</v>
      </c>
      <c r="E287" s="646" t="s">
        <v>2786</v>
      </c>
      <c r="F287" s="647" t="n">
        <v>55</v>
      </c>
      <c r="G287" s="6"/>
      <c r="H287" s="6"/>
      <c r="I287" s="6"/>
    </row>
    <row r="288" customFormat="false" ht="13.4" hidden="false" customHeight="false" outlineLevel="0" collapsed="false">
      <c r="A288" s="243" t="n">
        <v>22031</v>
      </c>
      <c r="B288" s="644"/>
      <c r="C288" s="645" t="s">
        <v>2787</v>
      </c>
      <c r="D288" s="33" t="s">
        <v>2672</v>
      </c>
      <c r="E288" s="648" t="s">
        <v>2788</v>
      </c>
      <c r="F288" s="647" t="n">
        <v>223</v>
      </c>
      <c r="G288" s="6"/>
      <c r="H288" s="6"/>
      <c r="I288" s="6"/>
    </row>
    <row r="289" customFormat="false" ht="14.1" hidden="false" customHeight="true" outlineLevel="0" collapsed="false">
      <c r="A289" s="161" t="n">
        <v>22100</v>
      </c>
      <c r="B289" s="602"/>
      <c r="C289" s="633"/>
      <c r="D289" s="122"/>
      <c r="E289" s="485" t="s">
        <v>2789</v>
      </c>
      <c r="F289" s="626"/>
      <c r="G289" s="6"/>
      <c r="H289" s="6"/>
      <c r="I289" s="6"/>
    </row>
    <row r="290" customFormat="false" ht="14.1" hidden="false" customHeight="true" outlineLevel="0" collapsed="false">
      <c r="A290" s="138" t="n">
        <v>22101</v>
      </c>
      <c r="B290" s="152"/>
      <c r="C290" s="337" t="s">
        <v>2790</v>
      </c>
      <c r="D290" s="44" t="s">
        <v>2721</v>
      </c>
      <c r="E290" s="167" t="s">
        <v>2791</v>
      </c>
      <c r="F290" s="71" t="n">
        <v>29</v>
      </c>
      <c r="G290" s="6"/>
      <c r="H290" s="6"/>
      <c r="I290" s="6"/>
    </row>
    <row r="291" customFormat="false" ht="14.1" hidden="false" customHeight="true" outlineLevel="0" collapsed="false">
      <c r="A291" s="31" t="n">
        <v>22102</v>
      </c>
      <c r="B291" s="649"/>
      <c r="C291" s="97" t="s">
        <v>2792</v>
      </c>
      <c r="D291" s="75" t="s">
        <v>2721</v>
      </c>
      <c r="E291" s="458" t="s">
        <v>2793</v>
      </c>
      <c r="F291" s="231" t="n">
        <v>42</v>
      </c>
      <c r="G291" s="6"/>
      <c r="H291" s="6"/>
      <c r="I291" s="6"/>
    </row>
    <row r="292" customFormat="false" ht="14.1" hidden="false" customHeight="true" outlineLevel="0" collapsed="false">
      <c r="A292" s="31" t="n">
        <v>22103</v>
      </c>
      <c r="B292" s="31"/>
      <c r="C292" s="650" t="s">
        <v>2794</v>
      </c>
      <c r="D292" s="75" t="s">
        <v>2721</v>
      </c>
      <c r="E292" s="32" t="s">
        <v>2795</v>
      </c>
      <c r="F292" s="71" t="n">
        <v>23</v>
      </c>
      <c r="G292" s="6"/>
      <c r="H292" s="6"/>
      <c r="I292" s="6"/>
    </row>
    <row r="293" customFormat="false" ht="14.1" hidden="false" customHeight="true" outlineLevel="0" collapsed="false">
      <c r="A293" s="31" t="n">
        <v>22104</v>
      </c>
      <c r="B293" s="31"/>
      <c r="C293" s="642" t="s">
        <v>2796</v>
      </c>
      <c r="D293" s="643" t="s">
        <v>2779</v>
      </c>
      <c r="E293" s="232" t="s">
        <v>2797</v>
      </c>
      <c r="F293" s="71" t="n">
        <v>21</v>
      </c>
      <c r="G293" s="6"/>
      <c r="H293" s="6"/>
      <c r="I293" s="6"/>
    </row>
    <row r="294" customFormat="false" ht="14.1" hidden="false" customHeight="true" outlineLevel="0" collapsed="false">
      <c r="A294" s="31" t="n">
        <v>22105</v>
      </c>
      <c r="B294" s="31"/>
      <c r="C294" s="642" t="s">
        <v>2798</v>
      </c>
      <c r="D294" s="643" t="s">
        <v>2779</v>
      </c>
      <c r="E294" s="232" t="s">
        <v>2799</v>
      </c>
      <c r="F294" s="71" t="n">
        <v>22</v>
      </c>
      <c r="G294" s="6"/>
      <c r="H294" s="6"/>
      <c r="I294" s="6"/>
    </row>
    <row r="295" customFormat="false" ht="14.1" hidden="false" customHeight="true" outlineLevel="0" collapsed="false">
      <c r="A295" s="31" t="n">
        <v>22106</v>
      </c>
      <c r="B295" s="31"/>
      <c r="C295" s="642" t="s">
        <v>2800</v>
      </c>
      <c r="D295" s="643" t="s">
        <v>2779</v>
      </c>
      <c r="E295" s="232" t="s">
        <v>2801</v>
      </c>
      <c r="F295" s="71" t="n">
        <v>26</v>
      </c>
      <c r="G295" s="6"/>
      <c r="H295" s="6"/>
      <c r="I295" s="6"/>
    </row>
    <row r="296" customFormat="false" ht="14.1" hidden="false" customHeight="true" outlineLevel="0" collapsed="false">
      <c r="A296" s="31" t="n">
        <v>22107</v>
      </c>
      <c r="B296" s="31"/>
      <c r="C296" s="651" t="s">
        <v>2802</v>
      </c>
      <c r="D296" s="643" t="s">
        <v>2803</v>
      </c>
      <c r="E296" s="232" t="s">
        <v>2804</v>
      </c>
      <c r="F296" s="71" t="n">
        <v>23</v>
      </c>
      <c r="G296" s="6"/>
      <c r="H296" s="6"/>
      <c r="I296" s="6"/>
    </row>
    <row r="297" customFormat="false" ht="14.1" hidden="false" customHeight="true" outlineLevel="0" collapsed="false">
      <c r="A297" s="99" t="n">
        <v>22108</v>
      </c>
      <c r="B297" s="31"/>
      <c r="C297" s="289" t="s">
        <v>2805</v>
      </c>
      <c r="D297" s="652" t="s">
        <v>2346</v>
      </c>
      <c r="E297" s="232" t="s">
        <v>2806</v>
      </c>
      <c r="F297" s="71" t="n">
        <v>30</v>
      </c>
      <c r="G297" s="6"/>
      <c r="H297" s="6"/>
      <c r="I297" s="6"/>
    </row>
    <row r="298" customFormat="false" ht="14.1" hidden="false" customHeight="true" outlineLevel="0" collapsed="false">
      <c r="A298" s="161" t="n">
        <v>22200</v>
      </c>
      <c r="B298" s="602"/>
      <c r="C298" s="653"/>
      <c r="D298" s="625"/>
      <c r="E298" s="485" t="s">
        <v>2807</v>
      </c>
      <c r="F298" s="626"/>
      <c r="G298" s="6"/>
      <c r="H298" s="6"/>
      <c r="I298" s="6"/>
    </row>
    <row r="299" customFormat="false" ht="14.1" hidden="false" customHeight="true" outlineLevel="0" collapsed="false">
      <c r="A299" s="31" t="n">
        <v>22201</v>
      </c>
      <c r="B299" s="31"/>
      <c r="C299" s="654" t="s">
        <v>2808</v>
      </c>
      <c r="D299" s="95" t="s">
        <v>2721</v>
      </c>
      <c r="E299" s="32" t="s">
        <v>2809</v>
      </c>
      <c r="F299" s="231" t="n">
        <v>20</v>
      </c>
      <c r="G299" s="6"/>
      <c r="H299" s="6"/>
      <c r="I299" s="6"/>
    </row>
    <row r="300" customFormat="false" ht="14.1" hidden="false" customHeight="true" outlineLevel="0" collapsed="false">
      <c r="A300" s="31" t="n">
        <v>22202</v>
      </c>
      <c r="B300" s="77"/>
      <c r="C300" s="93" t="s">
        <v>2810</v>
      </c>
      <c r="D300" s="58" t="s">
        <v>2721</v>
      </c>
      <c r="E300" s="32" t="s">
        <v>2811</v>
      </c>
      <c r="F300" s="71" t="n">
        <v>17</v>
      </c>
      <c r="G300" s="6"/>
      <c r="H300" s="6"/>
      <c r="I300" s="6"/>
    </row>
    <row r="301" customFormat="false" ht="14.1" hidden="false" customHeight="true" outlineLevel="0" collapsed="false">
      <c r="A301" s="31" t="n">
        <v>22203</v>
      </c>
      <c r="B301" s="77"/>
      <c r="C301" s="93" t="s">
        <v>2812</v>
      </c>
      <c r="D301" s="58" t="s">
        <v>2760</v>
      </c>
      <c r="E301" s="638" t="s">
        <v>2813</v>
      </c>
      <c r="F301" s="71" t="n">
        <v>24</v>
      </c>
      <c r="G301" s="6"/>
      <c r="H301" s="6"/>
      <c r="I301" s="6"/>
    </row>
    <row r="302" customFormat="false" ht="14.1" hidden="false" customHeight="true" outlineLevel="0" collapsed="false">
      <c r="A302" s="31" t="n">
        <v>22204</v>
      </c>
      <c r="B302" s="31"/>
      <c r="C302" s="93" t="s">
        <v>2814</v>
      </c>
      <c r="D302" s="58" t="s">
        <v>2815</v>
      </c>
      <c r="E302" s="93" t="s">
        <v>2816</v>
      </c>
      <c r="F302" s="71" t="n">
        <v>18</v>
      </c>
      <c r="G302" s="6"/>
      <c r="H302" s="6"/>
      <c r="I302" s="6"/>
    </row>
    <row r="303" customFormat="false" ht="14.1" hidden="false" customHeight="true" outlineLevel="0" collapsed="false">
      <c r="A303" s="31" t="n">
        <v>22205</v>
      </c>
      <c r="B303" s="31"/>
      <c r="C303" s="93" t="s">
        <v>2817</v>
      </c>
      <c r="D303" s="58" t="s">
        <v>2818</v>
      </c>
      <c r="E303" s="71" t="s">
        <v>2819</v>
      </c>
      <c r="F303" s="71" t="s">
        <v>2820</v>
      </c>
      <c r="G303" s="6"/>
      <c r="H303" s="6"/>
      <c r="I303" s="6"/>
    </row>
    <row r="304" customFormat="false" ht="13.4" hidden="false" customHeight="false" outlineLevel="0" collapsed="false">
      <c r="A304" s="243" t="n">
        <v>22206</v>
      </c>
      <c r="B304" s="644"/>
      <c r="C304" s="617" t="s">
        <v>2821</v>
      </c>
      <c r="D304" s="33" t="s">
        <v>2672</v>
      </c>
      <c r="E304" s="648" t="s">
        <v>2822</v>
      </c>
      <c r="F304" s="647" t="n">
        <v>56</v>
      </c>
      <c r="G304" s="6"/>
      <c r="H304" s="6"/>
      <c r="I304" s="6"/>
    </row>
    <row r="305" customFormat="false" ht="13.4" hidden="false" customHeight="false" outlineLevel="0" collapsed="false">
      <c r="A305" s="246" t="n">
        <v>22207</v>
      </c>
      <c r="B305" s="644"/>
      <c r="C305" s="289" t="s">
        <v>2823</v>
      </c>
      <c r="D305" s="652" t="s">
        <v>2346</v>
      </c>
      <c r="E305" s="648" t="s">
        <v>2824</v>
      </c>
      <c r="F305" s="647"/>
      <c r="G305" s="6"/>
      <c r="H305" s="6"/>
      <c r="I305" s="6"/>
    </row>
    <row r="306" customFormat="false" ht="14.1" hidden="false" customHeight="true" outlineLevel="0" collapsed="false">
      <c r="A306" s="161" t="n">
        <v>22300</v>
      </c>
      <c r="B306" s="602"/>
      <c r="C306" s="633"/>
      <c r="D306" s="634"/>
      <c r="E306" s="485" t="s">
        <v>2825</v>
      </c>
      <c r="F306" s="626"/>
      <c r="G306" s="6"/>
      <c r="H306" s="6"/>
      <c r="I306" s="6"/>
    </row>
    <row r="307" customFormat="false" ht="12.85" hidden="false" customHeight="false" outlineLevel="0" collapsed="false">
      <c r="A307" s="31" t="n">
        <v>22301</v>
      </c>
      <c r="B307" s="77"/>
      <c r="C307" s="93" t="s">
        <v>2826</v>
      </c>
      <c r="D307" s="86" t="s">
        <v>2770</v>
      </c>
      <c r="E307" s="41" t="s">
        <v>2827</v>
      </c>
      <c r="F307" s="71" t="n">
        <v>25</v>
      </c>
      <c r="G307" s="6"/>
      <c r="H307" s="6"/>
      <c r="I307" s="6"/>
    </row>
    <row r="308" customFormat="false" ht="12.85" hidden="false" customHeight="false" outlineLevel="0" collapsed="false">
      <c r="A308" s="31" t="n">
        <v>22302</v>
      </c>
      <c r="B308" s="77"/>
      <c r="C308" s="93" t="s">
        <v>2828</v>
      </c>
      <c r="D308" s="655" t="s">
        <v>2829</v>
      </c>
      <c r="E308" s="41" t="s">
        <v>2830</v>
      </c>
      <c r="F308" s="71" t="n">
        <v>53</v>
      </c>
      <c r="G308" s="6"/>
      <c r="H308" s="6"/>
      <c r="I308" s="6"/>
    </row>
    <row r="309" customFormat="false" ht="12.85" hidden="false" customHeight="false" outlineLevel="0" collapsed="false">
      <c r="A309" s="99" t="n">
        <v>22303</v>
      </c>
      <c r="C309" s="650" t="s">
        <v>2831</v>
      </c>
      <c r="D309" s="656" t="s">
        <v>2832</v>
      </c>
      <c r="E309" s="41" t="s">
        <v>2833</v>
      </c>
      <c r="F309" s="71" t="n">
        <v>398</v>
      </c>
      <c r="G309" s="6"/>
      <c r="H309" s="6"/>
      <c r="I309" s="6"/>
    </row>
    <row r="310" customFormat="false" ht="14.1" hidden="false" customHeight="true" outlineLevel="0" collapsed="false">
      <c r="A310" s="161" t="n">
        <v>22700</v>
      </c>
      <c r="B310" s="561"/>
      <c r="C310" s="460"/>
      <c r="D310" s="592"/>
      <c r="E310" s="485" t="s">
        <v>2834</v>
      </c>
      <c r="F310" s="121"/>
      <c r="G310" s="6"/>
      <c r="H310" s="6"/>
      <c r="I310" s="6"/>
    </row>
    <row r="311" customFormat="false" ht="14.1" hidden="false" customHeight="true" outlineLevel="0" collapsed="false">
      <c r="A311" s="31" t="n">
        <v>22701</v>
      </c>
      <c r="B311" s="31"/>
      <c r="C311" s="93" t="s">
        <v>2835</v>
      </c>
      <c r="D311" s="33" t="s">
        <v>1341</v>
      </c>
      <c r="E311" s="93" t="s">
        <v>2836</v>
      </c>
      <c r="F311" s="71" t="n">
        <v>11</v>
      </c>
      <c r="G311" s="6"/>
      <c r="H311" s="6"/>
      <c r="I311" s="6"/>
    </row>
    <row r="312" customFormat="false" ht="14.1" hidden="false" customHeight="true" outlineLevel="0" collapsed="false">
      <c r="A312" s="31" t="n">
        <v>22702</v>
      </c>
      <c r="B312" s="31"/>
      <c r="C312" s="93" t="s">
        <v>2837</v>
      </c>
      <c r="D312" s="33" t="s">
        <v>1341</v>
      </c>
      <c r="E312" s="93" t="s">
        <v>2838</v>
      </c>
      <c r="F312" s="71" t="n">
        <v>8</v>
      </c>
      <c r="G312" s="6"/>
      <c r="H312" s="6"/>
      <c r="I312" s="6"/>
    </row>
    <row r="313" customFormat="false" ht="14.1" hidden="false" customHeight="true" outlineLevel="0" collapsed="false">
      <c r="A313" s="31" t="n">
        <v>22703</v>
      </c>
      <c r="B313" s="31"/>
      <c r="C313" s="93" t="s">
        <v>2839</v>
      </c>
      <c r="D313" s="33" t="s">
        <v>1341</v>
      </c>
      <c r="E313" s="93" t="s">
        <v>2838</v>
      </c>
      <c r="F313" s="71" t="n">
        <v>3.5</v>
      </c>
      <c r="G313" s="6"/>
      <c r="H313" s="6"/>
      <c r="I313" s="6"/>
    </row>
    <row r="314" customFormat="false" ht="14.1" hidden="false" customHeight="true" outlineLevel="0" collapsed="false">
      <c r="A314" s="99" t="n">
        <v>22704</v>
      </c>
      <c r="B314" s="31"/>
      <c r="C314" s="93" t="s">
        <v>2840</v>
      </c>
      <c r="D314" s="33" t="s">
        <v>1341</v>
      </c>
      <c r="E314" s="6" t="s">
        <v>2841</v>
      </c>
      <c r="F314" s="71" t="n">
        <v>11</v>
      </c>
      <c r="G314" s="6"/>
      <c r="H314" s="6"/>
      <c r="I314" s="6"/>
    </row>
    <row r="315" customFormat="false" ht="14.1" hidden="false" customHeight="true" outlineLevel="0" collapsed="false">
      <c r="A315" s="161" t="n">
        <v>22800</v>
      </c>
      <c r="B315" s="602"/>
      <c r="C315" s="460"/>
      <c r="D315" s="122"/>
      <c r="E315" s="485" t="s">
        <v>2842</v>
      </c>
      <c r="F315" s="104"/>
      <c r="G315" s="6"/>
      <c r="H315" s="6"/>
      <c r="I315" s="6"/>
    </row>
    <row r="316" customFormat="false" ht="14.1" hidden="false" customHeight="true" outlineLevel="0" collapsed="false">
      <c r="A316" s="31" t="n">
        <v>22801</v>
      </c>
      <c r="B316" s="31"/>
      <c r="C316" s="93" t="s">
        <v>2843</v>
      </c>
      <c r="D316" s="33" t="s">
        <v>2844</v>
      </c>
      <c r="E316" s="32" t="s">
        <v>2845</v>
      </c>
      <c r="F316" s="288" t="n">
        <v>185</v>
      </c>
      <c r="G316" s="6"/>
      <c r="H316" s="6"/>
      <c r="I316" s="6"/>
    </row>
    <row r="317" customFormat="false" ht="14.1" hidden="false" customHeight="true" outlineLevel="0" collapsed="false">
      <c r="A317" s="31" t="n">
        <v>22802</v>
      </c>
      <c r="B317" s="31"/>
      <c r="C317" s="93" t="s">
        <v>2846</v>
      </c>
      <c r="D317" s="33" t="s">
        <v>2844</v>
      </c>
      <c r="E317" s="32" t="s">
        <v>2847</v>
      </c>
      <c r="F317" s="288" t="n">
        <v>195</v>
      </c>
      <c r="G317" s="6"/>
      <c r="H317" s="6"/>
      <c r="I317" s="6"/>
    </row>
    <row r="318" customFormat="false" ht="14.1" hidden="false" customHeight="true" outlineLevel="0" collapsed="false">
      <c r="A318" s="31" t="n">
        <v>22803</v>
      </c>
      <c r="B318" s="31"/>
      <c r="C318" s="93" t="s">
        <v>2848</v>
      </c>
      <c r="D318" s="33" t="s">
        <v>2844</v>
      </c>
      <c r="E318" s="32" t="s">
        <v>2849</v>
      </c>
      <c r="F318" s="288" t="n">
        <v>210</v>
      </c>
      <c r="G318" s="6"/>
      <c r="H318" s="6"/>
      <c r="I318" s="6"/>
    </row>
    <row r="319" customFormat="false" ht="14.1" hidden="false" customHeight="true" outlineLevel="0" collapsed="false">
      <c r="A319" s="31" t="n">
        <v>22804</v>
      </c>
      <c r="B319" s="31"/>
      <c r="C319" s="93" t="s">
        <v>2850</v>
      </c>
      <c r="D319" s="33" t="s">
        <v>2844</v>
      </c>
      <c r="E319" s="32" t="s">
        <v>2851</v>
      </c>
      <c r="F319" s="288" t="n">
        <v>215</v>
      </c>
      <c r="G319" s="6"/>
      <c r="H319" s="6"/>
      <c r="I319" s="6"/>
    </row>
    <row r="320" customFormat="false" ht="14.1" hidden="false" customHeight="true" outlineLevel="0" collapsed="false">
      <c r="A320" s="31" t="n">
        <v>22805</v>
      </c>
      <c r="B320" s="31"/>
      <c r="C320" s="93" t="s">
        <v>2852</v>
      </c>
      <c r="D320" s="33" t="s">
        <v>2844</v>
      </c>
      <c r="E320" s="32" t="s">
        <v>2853</v>
      </c>
      <c r="F320" s="288" t="n">
        <v>510</v>
      </c>
      <c r="G320" s="6"/>
      <c r="H320" s="6"/>
      <c r="I320" s="6"/>
    </row>
    <row r="321" customFormat="false" ht="14.1" hidden="false" customHeight="true" outlineLevel="0" collapsed="false">
      <c r="A321" s="31" t="n">
        <v>22806</v>
      </c>
      <c r="B321" s="31"/>
      <c r="C321" s="93" t="s">
        <v>2854</v>
      </c>
      <c r="D321" s="33" t="s">
        <v>2844</v>
      </c>
      <c r="E321" s="32" t="s">
        <v>2855</v>
      </c>
      <c r="F321" s="288" t="n">
        <v>575</v>
      </c>
      <c r="G321" s="6"/>
      <c r="H321" s="6"/>
      <c r="I321" s="6"/>
    </row>
    <row r="322" customFormat="false" ht="14.1" hidden="false" customHeight="true" outlineLevel="0" collapsed="false">
      <c r="A322" s="31" t="n">
        <v>22807</v>
      </c>
      <c r="B322" s="31"/>
      <c r="C322" s="645" t="s">
        <v>2856</v>
      </c>
      <c r="D322" s="33" t="s">
        <v>2672</v>
      </c>
      <c r="E322" s="648" t="s">
        <v>2857</v>
      </c>
      <c r="F322" s="657" t="n">
        <v>313</v>
      </c>
      <c r="G322" s="6"/>
      <c r="H322" s="6"/>
      <c r="I322" s="6"/>
    </row>
    <row r="323" customFormat="false" ht="14.1" hidden="false" customHeight="true" outlineLevel="0" collapsed="false">
      <c r="A323" s="31" t="n">
        <v>22808</v>
      </c>
      <c r="B323" s="31"/>
      <c r="C323" s="645" t="s">
        <v>2858</v>
      </c>
      <c r="D323" s="33" t="s">
        <v>2859</v>
      </c>
      <c r="E323" s="648" t="s">
        <v>2860</v>
      </c>
      <c r="F323" s="657" t="n">
        <v>106</v>
      </c>
      <c r="G323" s="6"/>
      <c r="H323" s="6"/>
      <c r="I323" s="6"/>
    </row>
    <row r="324" customFormat="false" ht="14.1" hidden="false" customHeight="true" outlineLevel="0" collapsed="false">
      <c r="A324" s="31" t="n">
        <v>22809</v>
      </c>
      <c r="B324" s="31"/>
      <c r="C324" s="645" t="s">
        <v>2861</v>
      </c>
      <c r="D324" s="33" t="s">
        <v>2859</v>
      </c>
      <c r="E324" s="648" t="s">
        <v>2862</v>
      </c>
      <c r="F324" s="657" t="n">
        <v>140</v>
      </c>
      <c r="G324" s="6"/>
      <c r="H324" s="6"/>
      <c r="I324" s="6"/>
    </row>
    <row r="325" customFormat="false" ht="14.1" hidden="false" customHeight="true" outlineLevel="0" collapsed="false">
      <c r="A325" s="31" t="n">
        <v>22810</v>
      </c>
      <c r="B325" s="31"/>
      <c r="C325" s="645" t="s">
        <v>2863</v>
      </c>
      <c r="D325" s="33" t="s">
        <v>2859</v>
      </c>
      <c r="E325" s="648" t="s">
        <v>2864</v>
      </c>
      <c r="F325" s="657" t="n">
        <v>160</v>
      </c>
      <c r="G325" s="6"/>
      <c r="H325" s="6"/>
      <c r="I325" s="6"/>
    </row>
    <row r="326" customFormat="false" ht="14.1" hidden="false" customHeight="true" outlineLevel="0" collapsed="false">
      <c r="A326" s="31" t="n">
        <v>22811</v>
      </c>
      <c r="B326" s="31"/>
      <c r="C326" s="645" t="s">
        <v>2865</v>
      </c>
      <c r="D326" s="33" t="s">
        <v>2859</v>
      </c>
      <c r="E326" s="648" t="s">
        <v>2866</v>
      </c>
      <c r="F326" s="472" t="n">
        <v>180</v>
      </c>
      <c r="G326" s="6"/>
      <c r="H326" s="6"/>
      <c r="I326" s="6"/>
    </row>
    <row r="327" customFormat="false" ht="14.1" hidden="false" customHeight="true" outlineLevel="0" collapsed="false">
      <c r="A327" s="31" t="n">
        <v>22812</v>
      </c>
      <c r="B327" s="31"/>
      <c r="C327" s="645" t="s">
        <v>2867</v>
      </c>
      <c r="D327" s="33" t="s">
        <v>2859</v>
      </c>
      <c r="E327" s="648" t="s">
        <v>2868</v>
      </c>
      <c r="F327" s="657" t="n">
        <v>340</v>
      </c>
      <c r="G327" s="6"/>
      <c r="H327" s="6"/>
      <c r="I327" s="6"/>
    </row>
    <row r="328" customFormat="false" ht="14.1" hidden="false" customHeight="true" outlineLevel="0" collapsed="false">
      <c r="A328" s="31" t="n">
        <v>22813</v>
      </c>
      <c r="B328" s="31"/>
      <c r="C328" s="645" t="s">
        <v>2869</v>
      </c>
      <c r="D328" s="33" t="s">
        <v>2859</v>
      </c>
      <c r="E328" s="648" t="s">
        <v>2870</v>
      </c>
      <c r="F328" s="657" t="n">
        <v>390</v>
      </c>
      <c r="G328" s="6"/>
      <c r="H328" s="6"/>
      <c r="I328" s="6"/>
    </row>
    <row r="329" customFormat="false" ht="14.1" hidden="false" customHeight="true" outlineLevel="0" collapsed="false">
      <c r="A329" s="31" t="n">
        <v>22814</v>
      </c>
      <c r="B329" s="31"/>
      <c r="C329" s="645" t="s">
        <v>2871</v>
      </c>
      <c r="D329" s="33" t="s">
        <v>2859</v>
      </c>
      <c r="E329" s="648" t="s">
        <v>2872</v>
      </c>
      <c r="F329" s="657" t="n">
        <v>410</v>
      </c>
      <c r="G329" s="6"/>
      <c r="H329" s="6"/>
      <c r="I329" s="6"/>
    </row>
    <row r="330" customFormat="false" ht="14.1" hidden="false" customHeight="true" outlineLevel="0" collapsed="false">
      <c r="A330" s="31" t="n">
        <v>22815</v>
      </c>
      <c r="B330" s="31"/>
      <c r="C330" s="645" t="s">
        <v>2873</v>
      </c>
      <c r="D330" s="33" t="s">
        <v>2859</v>
      </c>
      <c r="E330" s="648" t="s">
        <v>2874</v>
      </c>
      <c r="F330" s="657" t="n">
        <v>375</v>
      </c>
      <c r="G330" s="6"/>
      <c r="H330" s="6"/>
      <c r="I330" s="6"/>
    </row>
    <row r="331" customFormat="false" ht="14.1" hidden="false" customHeight="true" outlineLevel="0" collapsed="false">
      <c r="A331" s="31" t="n">
        <v>22816</v>
      </c>
      <c r="B331" s="31"/>
      <c r="C331" s="645" t="s">
        <v>2875</v>
      </c>
      <c r="D331" s="33" t="s">
        <v>2859</v>
      </c>
      <c r="E331" s="648" t="s">
        <v>2876</v>
      </c>
      <c r="F331" s="657" t="n">
        <v>420</v>
      </c>
      <c r="G331" s="6"/>
      <c r="H331" s="6"/>
      <c r="I331" s="6"/>
    </row>
    <row r="332" customFormat="false" ht="14.1" hidden="false" customHeight="true" outlineLevel="0" collapsed="false">
      <c r="A332" s="99" t="n">
        <v>22817</v>
      </c>
      <c r="B332" s="31"/>
      <c r="C332" s="645" t="s">
        <v>2877</v>
      </c>
      <c r="D332" s="33" t="s">
        <v>2859</v>
      </c>
      <c r="E332" s="648" t="s">
        <v>2878</v>
      </c>
      <c r="F332" s="657" t="n">
        <v>450</v>
      </c>
      <c r="G332" s="6"/>
      <c r="H332" s="6"/>
      <c r="I332" s="6"/>
    </row>
    <row r="333" customFormat="false" ht="14.1" hidden="false" customHeight="true" outlineLevel="0" collapsed="false">
      <c r="A333" s="161" t="n">
        <v>22400</v>
      </c>
      <c r="B333" s="602"/>
      <c r="C333" s="295"/>
      <c r="D333" s="122"/>
      <c r="E333" s="193" t="s">
        <v>2879</v>
      </c>
      <c r="F333" s="104"/>
      <c r="G333" s="6"/>
      <c r="H333" s="6"/>
      <c r="I333" s="6"/>
    </row>
    <row r="334" customFormat="false" ht="14.1" hidden="false" customHeight="true" outlineLevel="0" collapsed="false">
      <c r="A334" s="31" t="n">
        <v>22401</v>
      </c>
      <c r="B334" s="31"/>
      <c r="C334" s="93" t="s">
        <v>2880</v>
      </c>
      <c r="D334" s="33" t="s">
        <v>1341</v>
      </c>
      <c r="E334" s="93" t="s">
        <v>2881</v>
      </c>
      <c r="F334" s="71" t="n">
        <v>3.5</v>
      </c>
      <c r="G334" s="6"/>
      <c r="H334" s="6"/>
      <c r="I334" s="6"/>
    </row>
    <row r="335" customFormat="false" ht="14.1" hidden="false" customHeight="true" outlineLevel="0" collapsed="false">
      <c r="A335" s="31" t="n">
        <v>22411</v>
      </c>
      <c r="B335" s="31"/>
      <c r="C335" s="93" t="s">
        <v>2882</v>
      </c>
      <c r="D335" s="33" t="s">
        <v>1341</v>
      </c>
      <c r="E335" s="93" t="s">
        <v>2883</v>
      </c>
      <c r="F335" s="71" t="n">
        <v>3</v>
      </c>
      <c r="G335" s="6"/>
      <c r="H335" s="6"/>
      <c r="I335" s="6"/>
    </row>
    <row r="336" customFormat="false" ht="14.1" hidden="false" customHeight="true" outlineLevel="0" collapsed="false">
      <c r="A336" s="31" t="n">
        <v>22402</v>
      </c>
      <c r="B336" s="31"/>
      <c r="C336" s="359" t="s">
        <v>2884</v>
      </c>
      <c r="D336" s="33" t="s">
        <v>1341</v>
      </c>
      <c r="E336" s="93" t="s">
        <v>2885</v>
      </c>
      <c r="F336" s="71" t="n">
        <v>2</v>
      </c>
      <c r="G336" s="6"/>
      <c r="H336" s="6"/>
      <c r="I336" s="6"/>
    </row>
    <row r="337" customFormat="false" ht="14.1" hidden="false" customHeight="true" outlineLevel="0" collapsed="false">
      <c r="A337" s="31" t="n">
        <v>22415</v>
      </c>
      <c r="B337" s="31"/>
      <c r="C337" s="359" t="s">
        <v>2886</v>
      </c>
      <c r="D337" s="33" t="s">
        <v>1341</v>
      </c>
      <c r="E337" s="93" t="s">
        <v>2887</v>
      </c>
      <c r="F337" s="71" t="n">
        <v>2.5</v>
      </c>
      <c r="G337" s="6"/>
      <c r="H337" s="6"/>
      <c r="I337" s="6"/>
    </row>
    <row r="338" customFormat="false" ht="14.1" hidden="false" customHeight="true" outlineLevel="0" collapsed="false">
      <c r="A338" s="31" t="n">
        <v>22403</v>
      </c>
      <c r="B338" s="31"/>
      <c r="C338" s="359" t="s">
        <v>2888</v>
      </c>
      <c r="D338" s="33" t="s">
        <v>1341</v>
      </c>
      <c r="E338" s="93" t="s">
        <v>2889</v>
      </c>
      <c r="F338" s="71" t="n">
        <v>3</v>
      </c>
      <c r="G338" s="6"/>
      <c r="H338" s="6"/>
      <c r="I338" s="6"/>
    </row>
    <row r="339" customFormat="false" ht="14.1" hidden="false" customHeight="true" outlineLevel="0" collapsed="false">
      <c r="A339" s="99" t="n">
        <v>22416</v>
      </c>
      <c r="B339" s="31"/>
      <c r="C339" s="359" t="s">
        <v>2890</v>
      </c>
      <c r="D339" s="33" t="s">
        <v>1341</v>
      </c>
      <c r="E339" s="93" t="s">
        <v>2891</v>
      </c>
      <c r="F339" s="71" t="n">
        <v>2.5</v>
      </c>
      <c r="G339" s="6"/>
      <c r="H339" s="6"/>
      <c r="I339" s="6"/>
    </row>
    <row r="340" customFormat="false" ht="14.1" hidden="false" customHeight="true" outlineLevel="0" collapsed="false">
      <c r="A340" s="31" t="n">
        <v>22411</v>
      </c>
      <c r="B340" s="31"/>
      <c r="C340" s="359" t="s">
        <v>2892</v>
      </c>
      <c r="D340" s="33" t="s">
        <v>1341</v>
      </c>
      <c r="E340" s="93" t="s">
        <v>2893</v>
      </c>
      <c r="F340" s="71" t="n">
        <v>10</v>
      </c>
      <c r="G340" s="6"/>
      <c r="H340" s="6"/>
      <c r="I340" s="6"/>
    </row>
    <row r="341" customFormat="false" ht="14.1" hidden="false" customHeight="true" outlineLevel="0" collapsed="false">
      <c r="A341" s="31" t="n">
        <v>22409</v>
      </c>
      <c r="B341" s="31"/>
      <c r="C341" s="359" t="s">
        <v>2894</v>
      </c>
      <c r="D341" s="33" t="s">
        <v>1341</v>
      </c>
      <c r="E341" s="93" t="s">
        <v>2895</v>
      </c>
      <c r="F341" s="71" t="n">
        <v>12</v>
      </c>
      <c r="G341" s="6"/>
      <c r="H341" s="6"/>
      <c r="I341" s="6"/>
    </row>
    <row r="342" customFormat="false" ht="14.1" hidden="false" customHeight="true" outlineLevel="0" collapsed="false">
      <c r="A342" s="31" t="n">
        <v>22407</v>
      </c>
      <c r="B342" s="31"/>
      <c r="C342" s="658" t="s">
        <v>2896</v>
      </c>
      <c r="D342" s="659" t="s">
        <v>2897</v>
      </c>
      <c r="E342" s="658" t="s">
        <v>2898</v>
      </c>
      <c r="F342" s="71" t="n">
        <v>4</v>
      </c>
      <c r="G342" s="6"/>
      <c r="H342" s="6"/>
      <c r="I342" s="6"/>
    </row>
    <row r="343" customFormat="false" ht="14.1" hidden="false" customHeight="true" outlineLevel="0" collapsed="false">
      <c r="A343" s="31" t="n">
        <v>22405</v>
      </c>
      <c r="B343" s="31"/>
      <c r="C343" s="72" t="s">
        <v>2899</v>
      </c>
      <c r="D343" s="33" t="s">
        <v>1341</v>
      </c>
      <c r="E343" s="660" t="s">
        <v>2900</v>
      </c>
      <c r="F343" s="71" t="n">
        <v>20</v>
      </c>
      <c r="G343" s="6"/>
      <c r="H343" s="6"/>
      <c r="I343" s="6"/>
    </row>
    <row r="344" customFormat="false" ht="14.1" hidden="false" customHeight="true" outlineLevel="0" collapsed="false">
      <c r="A344" s="31" t="n">
        <v>22406</v>
      </c>
      <c r="B344" s="31"/>
      <c r="C344" s="72" t="s">
        <v>2901</v>
      </c>
      <c r="D344" s="33" t="s">
        <v>1341</v>
      </c>
      <c r="E344" s="169" t="s">
        <v>2902</v>
      </c>
      <c r="F344" s="71" t="n">
        <v>20</v>
      </c>
      <c r="G344" s="6"/>
      <c r="H344" s="6"/>
      <c r="I344" s="6"/>
    </row>
    <row r="345" customFormat="false" ht="14.1" hidden="false" customHeight="true" outlineLevel="0" collapsed="false">
      <c r="A345" s="31" t="n">
        <v>22409</v>
      </c>
      <c r="B345" s="31"/>
      <c r="C345" s="72" t="s">
        <v>2903</v>
      </c>
      <c r="D345" s="33" t="s">
        <v>2818</v>
      </c>
      <c r="E345" s="169" t="s">
        <v>2904</v>
      </c>
      <c r="F345" s="71" t="n">
        <v>5</v>
      </c>
      <c r="G345" s="6"/>
      <c r="H345" s="6"/>
      <c r="I345" s="6"/>
    </row>
    <row r="346" customFormat="false" ht="14.1" hidden="false" customHeight="true" outlineLevel="0" collapsed="false">
      <c r="A346" s="31" t="n">
        <v>22410</v>
      </c>
      <c r="B346" s="31"/>
      <c r="C346" s="72" t="s">
        <v>2905</v>
      </c>
      <c r="D346" s="33" t="s">
        <v>2818</v>
      </c>
      <c r="E346" s="169" t="s">
        <v>2906</v>
      </c>
      <c r="F346" s="71" t="n">
        <v>5</v>
      </c>
      <c r="G346" s="6"/>
      <c r="H346" s="6"/>
      <c r="I346" s="6"/>
    </row>
    <row r="347" customFormat="false" ht="13.4" hidden="false" customHeight="false" outlineLevel="0" collapsed="false">
      <c r="A347" s="243" t="n">
        <v>22408</v>
      </c>
      <c r="B347" s="644"/>
      <c r="C347" s="617" t="s">
        <v>2907</v>
      </c>
      <c r="D347" s="33" t="s">
        <v>2672</v>
      </c>
      <c r="E347" s="646" t="s">
        <v>2908</v>
      </c>
      <c r="F347" s="647" t="n">
        <v>43</v>
      </c>
      <c r="G347" s="6"/>
      <c r="H347" s="6"/>
      <c r="I347" s="6"/>
    </row>
    <row r="348" customFormat="false" ht="14.1" hidden="false" customHeight="true" outlineLevel="0" collapsed="false">
      <c r="A348" s="161" t="n">
        <v>22500</v>
      </c>
      <c r="B348" s="561"/>
      <c r="C348" s="661"/>
      <c r="D348" s="122"/>
      <c r="E348" s="662" t="s">
        <v>2909</v>
      </c>
      <c r="F348" s="626"/>
      <c r="G348" s="6"/>
      <c r="H348" s="6"/>
      <c r="I348" s="6"/>
    </row>
    <row r="349" customFormat="false" ht="14.1" hidden="false" customHeight="true" outlineLevel="0" collapsed="false">
      <c r="A349" s="31" t="n">
        <v>22501</v>
      </c>
      <c r="B349" s="31"/>
      <c r="C349" s="93" t="s">
        <v>2910</v>
      </c>
      <c r="D349" s="486" t="s">
        <v>1341</v>
      </c>
      <c r="E349" s="663" t="s">
        <v>2911</v>
      </c>
      <c r="F349" s="71" t="n">
        <v>4</v>
      </c>
      <c r="G349" s="6"/>
      <c r="H349" s="6"/>
      <c r="I349" s="6"/>
    </row>
    <row r="350" customFormat="false" ht="14.1" hidden="false" customHeight="true" outlineLevel="0" collapsed="false">
      <c r="A350" s="31" t="n">
        <v>22515</v>
      </c>
      <c r="B350" s="31"/>
      <c r="C350" s="93" t="s">
        <v>2912</v>
      </c>
      <c r="D350" s="486" t="s">
        <v>1341</v>
      </c>
      <c r="E350" s="663" t="s">
        <v>2911</v>
      </c>
      <c r="F350" s="71" t="n">
        <v>5</v>
      </c>
      <c r="G350" s="6"/>
      <c r="H350" s="6"/>
      <c r="I350" s="6"/>
    </row>
    <row r="351" customFormat="false" ht="14.1" hidden="false" customHeight="true" outlineLevel="0" collapsed="false">
      <c r="A351" s="31" t="n">
        <v>22516</v>
      </c>
      <c r="B351" s="31"/>
      <c r="C351" s="93" t="s">
        <v>2913</v>
      </c>
      <c r="D351" s="486" t="s">
        <v>1341</v>
      </c>
      <c r="E351" s="663" t="s">
        <v>2911</v>
      </c>
      <c r="F351" s="71" t="n">
        <v>8</v>
      </c>
      <c r="G351" s="6"/>
      <c r="H351" s="6"/>
      <c r="I351" s="6"/>
    </row>
    <row r="352" customFormat="false" ht="14.1" hidden="false" customHeight="true" outlineLevel="0" collapsed="false">
      <c r="A352" s="31" t="n">
        <v>22510</v>
      </c>
      <c r="B352" s="31"/>
      <c r="C352" s="93" t="s">
        <v>2914</v>
      </c>
      <c r="D352" s="486" t="s">
        <v>1341</v>
      </c>
      <c r="E352" s="664" t="s">
        <v>2915</v>
      </c>
      <c r="F352" s="71" t="n">
        <v>11</v>
      </c>
      <c r="G352" s="6"/>
      <c r="H352" s="6"/>
      <c r="I352" s="6"/>
    </row>
    <row r="353" customFormat="false" ht="14.1" hidden="false" customHeight="true" outlineLevel="0" collapsed="false">
      <c r="A353" s="31" t="n">
        <v>22502</v>
      </c>
      <c r="B353" s="31"/>
      <c r="C353" s="93" t="s">
        <v>2916</v>
      </c>
      <c r="D353" s="54" t="s">
        <v>1341</v>
      </c>
      <c r="E353" s="93" t="s">
        <v>2917</v>
      </c>
      <c r="F353" s="71" t="n">
        <v>11</v>
      </c>
      <c r="G353" s="6"/>
      <c r="H353" s="6"/>
      <c r="I353" s="6"/>
    </row>
    <row r="354" customFormat="false" ht="14.1" hidden="false" customHeight="true" outlineLevel="0" collapsed="false">
      <c r="A354" s="31" t="n">
        <v>22505</v>
      </c>
      <c r="B354" s="31"/>
      <c r="C354" s="641" t="s">
        <v>2918</v>
      </c>
      <c r="D354" s="52" t="s">
        <v>1341</v>
      </c>
      <c r="E354" s="665" t="s">
        <v>2919</v>
      </c>
      <c r="F354" s="203" t="n">
        <v>17</v>
      </c>
      <c r="G354" s="6"/>
      <c r="H354" s="6"/>
      <c r="I354" s="6"/>
    </row>
    <row r="355" customFormat="false" ht="14.1" hidden="false" customHeight="true" outlineLevel="0" collapsed="false">
      <c r="A355" s="31" t="n">
        <v>22517</v>
      </c>
      <c r="B355" s="31"/>
      <c r="C355" s="641" t="s">
        <v>2920</v>
      </c>
      <c r="D355" s="52" t="s">
        <v>1341</v>
      </c>
      <c r="E355" s="472" t="s">
        <v>2921</v>
      </c>
      <c r="F355" s="203" t="n">
        <v>11</v>
      </c>
      <c r="G355" s="6"/>
      <c r="H355" s="6"/>
      <c r="I355" s="6"/>
    </row>
    <row r="356" customFormat="false" ht="14.1" hidden="false" customHeight="true" outlineLevel="0" collapsed="false">
      <c r="A356" s="99" t="n">
        <v>22518</v>
      </c>
      <c r="B356" s="31"/>
      <c r="C356" s="641" t="s">
        <v>2922</v>
      </c>
      <c r="D356" s="52" t="s">
        <v>1341</v>
      </c>
      <c r="E356" s="472" t="s">
        <v>2921</v>
      </c>
      <c r="F356" s="203" t="n">
        <v>12</v>
      </c>
      <c r="G356" s="6"/>
      <c r="H356" s="6"/>
      <c r="I356" s="6"/>
    </row>
    <row r="357" customFormat="false" ht="14.1" hidden="false" customHeight="true" outlineLevel="0" collapsed="false">
      <c r="A357" s="31" t="n">
        <v>22514</v>
      </c>
      <c r="B357" s="31"/>
      <c r="C357" s="641" t="s">
        <v>2923</v>
      </c>
      <c r="D357" s="52" t="s">
        <v>1341</v>
      </c>
      <c r="E357" s="71" t="s">
        <v>2924</v>
      </c>
      <c r="F357" s="203" t="n">
        <v>13</v>
      </c>
      <c r="G357" s="6"/>
      <c r="H357" s="6"/>
      <c r="I357" s="6"/>
    </row>
    <row r="358" customFormat="false" ht="14.1" hidden="false" customHeight="true" outlineLevel="0" collapsed="false">
      <c r="A358" s="31" t="n">
        <v>22504</v>
      </c>
      <c r="B358" s="31"/>
      <c r="C358" s="641" t="s">
        <v>2925</v>
      </c>
      <c r="D358" s="52" t="s">
        <v>1341</v>
      </c>
      <c r="E358" s="330" t="s">
        <v>2926</v>
      </c>
      <c r="F358" s="40" t="n">
        <v>15</v>
      </c>
      <c r="G358" s="6"/>
      <c r="H358" s="6"/>
      <c r="I358" s="6"/>
    </row>
    <row r="359" customFormat="false" ht="14.1" hidden="false" customHeight="true" outlineLevel="0" collapsed="false">
      <c r="A359" s="31" t="n">
        <v>22503</v>
      </c>
      <c r="B359" s="31"/>
      <c r="C359" s="641" t="s">
        <v>2927</v>
      </c>
      <c r="D359" s="52" t="s">
        <v>1341</v>
      </c>
      <c r="E359" s="461" t="s">
        <v>2928</v>
      </c>
      <c r="F359" s="40" t="n">
        <v>1.5</v>
      </c>
      <c r="G359" s="6"/>
      <c r="H359" s="6"/>
      <c r="I359" s="6"/>
    </row>
    <row r="360" customFormat="false" ht="14.1" hidden="false" customHeight="true" outlineLevel="0" collapsed="false">
      <c r="A360" s="31" t="n">
        <v>22506</v>
      </c>
      <c r="B360" s="31"/>
      <c r="C360" s="641" t="s">
        <v>2929</v>
      </c>
      <c r="D360" s="52" t="s">
        <v>1341</v>
      </c>
      <c r="E360" s="490" t="s">
        <v>2930</v>
      </c>
      <c r="F360" s="203" t="n">
        <v>19</v>
      </c>
      <c r="G360" s="6"/>
      <c r="H360" s="6"/>
      <c r="I360" s="6"/>
    </row>
    <row r="361" customFormat="false" ht="14.1" hidden="false" customHeight="true" outlineLevel="0" collapsed="false">
      <c r="A361" s="31" t="n">
        <v>22507</v>
      </c>
      <c r="B361" s="31"/>
      <c r="C361" s="641" t="s">
        <v>2931</v>
      </c>
      <c r="D361" s="33" t="s">
        <v>1341</v>
      </c>
      <c r="E361" s="490" t="s">
        <v>2932</v>
      </c>
      <c r="F361" s="203" t="n">
        <v>20</v>
      </c>
      <c r="G361" s="6"/>
      <c r="H361" s="6"/>
      <c r="I361" s="6"/>
    </row>
    <row r="362" customFormat="false" ht="14.1" hidden="false" customHeight="true" outlineLevel="0" collapsed="false">
      <c r="A362" s="31" t="n">
        <v>22508</v>
      </c>
      <c r="B362" s="31"/>
      <c r="C362" s="641" t="s">
        <v>2933</v>
      </c>
      <c r="D362" s="33" t="s">
        <v>2672</v>
      </c>
      <c r="E362" s="71" t="s">
        <v>2934</v>
      </c>
      <c r="F362" s="40" t="n">
        <v>50</v>
      </c>
      <c r="G362" s="6"/>
      <c r="H362" s="6"/>
      <c r="I362" s="6"/>
    </row>
    <row r="363" customFormat="false" ht="14.1" hidden="false" customHeight="true" outlineLevel="0" collapsed="false">
      <c r="A363" s="31" t="n">
        <v>22511</v>
      </c>
      <c r="B363" s="31"/>
      <c r="C363" s="641" t="s">
        <v>2935</v>
      </c>
      <c r="D363" s="33" t="s">
        <v>2672</v>
      </c>
      <c r="E363" s="648" t="s">
        <v>2936</v>
      </c>
      <c r="F363" s="647" t="n">
        <v>70</v>
      </c>
      <c r="G363" s="6"/>
      <c r="H363" s="6"/>
      <c r="I363" s="6"/>
    </row>
    <row r="364" customFormat="false" ht="13.5" hidden="false" customHeight="true" outlineLevel="0" collapsed="false">
      <c r="A364" s="243" t="n">
        <v>22512</v>
      </c>
      <c r="B364" s="644"/>
      <c r="C364" s="617" t="s">
        <v>2937</v>
      </c>
      <c r="D364" s="33" t="s">
        <v>2672</v>
      </c>
      <c r="E364" s="648" t="s">
        <v>2938</v>
      </c>
      <c r="F364" s="647" t="n">
        <v>56</v>
      </c>
      <c r="G364" s="6"/>
      <c r="H364" s="6"/>
      <c r="I364" s="6"/>
    </row>
    <row r="365" customFormat="false" ht="25.35" hidden="false" customHeight="false" outlineLevel="0" collapsed="false">
      <c r="A365" s="243" t="n">
        <v>22513</v>
      </c>
      <c r="B365" s="644"/>
      <c r="C365" s="617" t="s">
        <v>2939</v>
      </c>
      <c r="D365" s="33" t="s">
        <v>2672</v>
      </c>
      <c r="E365" s="666" t="s">
        <v>2940</v>
      </c>
      <c r="F365" s="647" t="n">
        <v>62</v>
      </c>
      <c r="G365" s="6"/>
      <c r="H365" s="6"/>
      <c r="I365" s="6"/>
    </row>
    <row r="366" customFormat="false" ht="14.1" hidden="false" customHeight="true" outlineLevel="0" collapsed="false">
      <c r="A366" s="31" t="n">
        <v>22509</v>
      </c>
      <c r="B366" s="31"/>
      <c r="C366" s="93" t="s">
        <v>2941</v>
      </c>
      <c r="D366" s="33" t="s">
        <v>2942</v>
      </c>
      <c r="E366" s="638" t="s">
        <v>2943</v>
      </c>
      <c r="F366" s="71" t="n">
        <v>15</v>
      </c>
      <c r="G366" s="6"/>
      <c r="H366" s="6"/>
      <c r="I366" s="6"/>
    </row>
    <row r="367" customFormat="false" ht="14.1" hidden="false" customHeight="true" outlineLevel="0" collapsed="false">
      <c r="A367" s="161" t="n">
        <v>22600</v>
      </c>
      <c r="B367" s="561"/>
      <c r="C367" s="633"/>
      <c r="D367" s="634"/>
      <c r="E367" s="193" t="s">
        <v>2944</v>
      </c>
      <c r="F367" s="626"/>
      <c r="G367" s="6"/>
      <c r="H367" s="6"/>
      <c r="I367" s="6"/>
    </row>
    <row r="368" customFormat="false" ht="14.1" hidden="false" customHeight="true" outlineLevel="0" collapsed="false">
      <c r="A368" s="31" t="n">
        <v>22601</v>
      </c>
      <c r="B368" s="31"/>
      <c r="C368" s="93" t="s">
        <v>2945</v>
      </c>
      <c r="D368" s="33" t="s">
        <v>1341</v>
      </c>
      <c r="E368" s="93" t="s">
        <v>2946</v>
      </c>
      <c r="F368" s="71" t="n">
        <v>8</v>
      </c>
      <c r="G368" s="6"/>
      <c r="H368" s="6"/>
      <c r="I368" s="6"/>
    </row>
    <row r="369" customFormat="false" ht="14.1" hidden="false" customHeight="true" outlineLevel="0" collapsed="false">
      <c r="A369" s="31" t="n">
        <v>22602</v>
      </c>
      <c r="B369" s="31"/>
      <c r="C369" s="93" t="s">
        <v>2947</v>
      </c>
      <c r="D369" s="33" t="s">
        <v>1341</v>
      </c>
      <c r="E369" s="93" t="s">
        <v>2948</v>
      </c>
      <c r="F369" s="71" t="n">
        <v>8</v>
      </c>
      <c r="G369" s="6"/>
      <c r="H369" s="6"/>
      <c r="I369" s="6"/>
    </row>
    <row r="370" customFormat="false" ht="14.1" hidden="false" customHeight="true" outlineLevel="0" collapsed="false">
      <c r="A370" s="31" t="n">
        <v>22603</v>
      </c>
      <c r="B370" s="31"/>
      <c r="C370" s="93" t="s">
        <v>2949</v>
      </c>
      <c r="D370" s="33" t="s">
        <v>1341</v>
      </c>
      <c r="E370" s="93" t="s">
        <v>2948</v>
      </c>
      <c r="F370" s="71" t="n">
        <v>12</v>
      </c>
      <c r="G370" s="6"/>
      <c r="H370" s="6"/>
      <c r="I370" s="6"/>
    </row>
    <row r="371" customFormat="false" ht="14.1" hidden="false" customHeight="true" outlineLevel="0" collapsed="false">
      <c r="A371" s="99" t="n">
        <v>22604</v>
      </c>
      <c r="B371" s="31"/>
      <c r="C371" s="93" t="s">
        <v>2950</v>
      </c>
      <c r="D371" s="33" t="s">
        <v>1341</v>
      </c>
      <c r="E371" s="93" t="s">
        <v>2948</v>
      </c>
      <c r="F371" s="71" t="n">
        <v>12</v>
      </c>
      <c r="G371" s="6"/>
      <c r="H371" s="6"/>
      <c r="I371" s="6"/>
    </row>
    <row r="372" customFormat="false" ht="14.1" hidden="false" customHeight="true" outlineLevel="0" collapsed="false">
      <c r="A372" s="161" t="n">
        <v>31200</v>
      </c>
      <c r="B372" s="667"/>
      <c r="C372" s="387"/>
      <c r="D372" s="387"/>
      <c r="E372" s="193" t="s">
        <v>2951</v>
      </c>
      <c r="F372" s="104"/>
      <c r="G372" s="6"/>
      <c r="H372" s="6"/>
      <c r="I372" s="6"/>
    </row>
    <row r="373" customFormat="false" ht="14.1" hidden="false" customHeight="true" outlineLevel="0" collapsed="false">
      <c r="A373" s="77"/>
      <c r="B373" s="31"/>
      <c r="C373" s="668"/>
      <c r="D373" s="86"/>
      <c r="E373" s="669" t="s">
        <v>2952</v>
      </c>
      <c r="F373" s="40"/>
      <c r="G373" s="6"/>
      <c r="H373" s="6"/>
      <c r="I373" s="6"/>
    </row>
    <row r="374" s="4" customFormat="true" ht="14.1" hidden="false" customHeight="true" outlineLevel="0" collapsed="false">
      <c r="A374" s="77" t="n">
        <v>31220</v>
      </c>
      <c r="B374" s="31"/>
      <c r="C374" s="670" t="s">
        <v>2953</v>
      </c>
      <c r="D374" s="86" t="s">
        <v>1341</v>
      </c>
      <c r="E374" s="359" t="s">
        <v>2954</v>
      </c>
      <c r="F374" s="40" t="n">
        <v>11</v>
      </c>
      <c r="G374" s="6"/>
      <c r="H374" s="6"/>
      <c r="I374" s="6"/>
      <c r="J374" s="6"/>
    </row>
    <row r="375" s="4" customFormat="true" ht="14.1" hidden="false" customHeight="true" outlineLevel="0" collapsed="false">
      <c r="A375" s="77" t="n">
        <v>31221</v>
      </c>
      <c r="B375" s="31"/>
      <c r="C375" s="671" t="s">
        <v>2955</v>
      </c>
      <c r="D375" s="197" t="s">
        <v>1341</v>
      </c>
      <c r="E375" s="359" t="s">
        <v>2954</v>
      </c>
      <c r="F375" s="40" t="n">
        <v>13</v>
      </c>
      <c r="G375" s="6"/>
      <c r="H375" s="6"/>
      <c r="I375" s="6"/>
      <c r="J375" s="6"/>
    </row>
    <row r="376" s="4" customFormat="true" ht="14.1" hidden="false" customHeight="true" outlineLevel="0" collapsed="false">
      <c r="A376" s="77" t="n">
        <v>31222</v>
      </c>
      <c r="B376" s="31"/>
      <c r="C376" s="670" t="s">
        <v>2956</v>
      </c>
      <c r="D376" s="33" t="s">
        <v>1341</v>
      </c>
      <c r="E376" s="672" t="s">
        <v>2954</v>
      </c>
      <c r="F376" s="40" t="n">
        <v>14</v>
      </c>
      <c r="G376" s="6"/>
      <c r="H376" s="6"/>
      <c r="I376" s="6"/>
      <c r="J376" s="6"/>
    </row>
    <row r="377" s="4" customFormat="true" ht="14.1" hidden="false" customHeight="true" outlineLevel="0" collapsed="false">
      <c r="A377" s="77" t="n">
        <v>31223</v>
      </c>
      <c r="B377" s="31"/>
      <c r="C377" s="670" t="s">
        <v>2957</v>
      </c>
      <c r="D377" s="33" t="s">
        <v>1341</v>
      </c>
      <c r="E377" s="673" t="s">
        <v>2958</v>
      </c>
      <c r="F377" s="40" t="n">
        <v>10</v>
      </c>
      <c r="G377" s="6"/>
      <c r="H377" s="6"/>
      <c r="I377" s="6"/>
      <c r="J377" s="6"/>
    </row>
    <row r="378" s="4" customFormat="true" ht="14.1" hidden="false" customHeight="true" outlineLevel="0" collapsed="false">
      <c r="A378" s="77" t="n">
        <v>31203</v>
      </c>
      <c r="B378" s="31"/>
      <c r="C378" s="674" t="s">
        <v>2959</v>
      </c>
      <c r="D378" s="44" t="s">
        <v>1341</v>
      </c>
      <c r="E378" s="359" t="s">
        <v>2960</v>
      </c>
      <c r="F378" s="40" t="n">
        <v>12</v>
      </c>
      <c r="G378" s="6"/>
      <c r="H378" s="6"/>
      <c r="I378" s="6"/>
      <c r="J378" s="6"/>
    </row>
    <row r="379" s="4" customFormat="true" ht="14.1" hidden="false" customHeight="true" outlineLevel="0" collapsed="false">
      <c r="A379" s="77" t="n">
        <v>31224</v>
      </c>
      <c r="B379" s="31"/>
      <c r="C379" s="650" t="s">
        <v>2961</v>
      </c>
      <c r="D379" s="33" t="s">
        <v>1341</v>
      </c>
      <c r="E379" s="359" t="s">
        <v>2962</v>
      </c>
      <c r="F379" s="40" t="n">
        <v>12</v>
      </c>
      <c r="G379" s="6"/>
      <c r="H379" s="6"/>
      <c r="I379" s="6"/>
      <c r="J379" s="6"/>
    </row>
    <row r="380" s="4" customFormat="true" ht="14.1" hidden="false" customHeight="true" outlineLevel="0" collapsed="false">
      <c r="A380" s="77" t="n">
        <v>31204</v>
      </c>
      <c r="B380" s="31"/>
      <c r="C380" s="650" t="s">
        <v>2963</v>
      </c>
      <c r="D380" s="33" t="s">
        <v>1341</v>
      </c>
      <c r="E380" s="359" t="s">
        <v>2964</v>
      </c>
      <c r="F380" s="40" t="n">
        <v>13</v>
      </c>
      <c r="G380" s="6"/>
      <c r="H380" s="6"/>
      <c r="I380" s="6"/>
      <c r="J380" s="6"/>
    </row>
    <row r="381" s="4" customFormat="true" ht="14.1" hidden="false" customHeight="true" outlineLevel="0" collapsed="false">
      <c r="A381" s="77" t="n">
        <v>31205</v>
      </c>
      <c r="B381" s="31"/>
      <c r="C381" s="650" t="s">
        <v>2965</v>
      </c>
      <c r="D381" s="33" t="s">
        <v>1341</v>
      </c>
      <c r="E381" s="359" t="s">
        <v>2966</v>
      </c>
      <c r="F381" s="40" t="n">
        <v>13</v>
      </c>
      <c r="G381" s="6"/>
      <c r="H381" s="6"/>
      <c r="I381" s="6"/>
      <c r="J381" s="6"/>
    </row>
    <row r="382" s="4" customFormat="true" ht="14.1" hidden="false" customHeight="true" outlineLevel="0" collapsed="false">
      <c r="A382" s="77" t="n">
        <v>31225</v>
      </c>
      <c r="B382" s="31"/>
      <c r="C382" s="650" t="s">
        <v>2967</v>
      </c>
      <c r="D382" s="33" t="s">
        <v>1341</v>
      </c>
      <c r="E382" s="359" t="s">
        <v>2962</v>
      </c>
      <c r="F382" s="40" t="n">
        <v>14</v>
      </c>
      <c r="G382" s="6"/>
      <c r="H382" s="6"/>
      <c r="I382" s="6"/>
      <c r="J382" s="6"/>
    </row>
    <row r="383" s="4" customFormat="true" ht="14.1" hidden="false" customHeight="true" outlineLevel="0" collapsed="false">
      <c r="A383" s="77" t="n">
        <v>31206</v>
      </c>
      <c r="B383" s="31"/>
      <c r="C383" s="650" t="s">
        <v>2968</v>
      </c>
      <c r="D383" s="33" t="s">
        <v>1341</v>
      </c>
      <c r="E383" s="359" t="s">
        <v>2969</v>
      </c>
      <c r="F383" s="40" t="n">
        <v>14</v>
      </c>
      <c r="G383" s="6"/>
      <c r="H383" s="6"/>
      <c r="I383" s="6"/>
      <c r="J383" s="6"/>
    </row>
    <row r="384" customFormat="false" ht="14.1" hidden="false" customHeight="true" outlineLevel="0" collapsed="false">
      <c r="A384" s="77"/>
      <c r="B384" s="31"/>
      <c r="C384" s="654"/>
      <c r="D384" s="33"/>
      <c r="E384" s="669" t="s">
        <v>2970</v>
      </c>
      <c r="F384" s="40"/>
      <c r="G384" s="6"/>
      <c r="H384" s="6"/>
      <c r="I384" s="6"/>
    </row>
    <row r="385" s="4" customFormat="true" ht="14.1" hidden="false" customHeight="true" outlineLevel="0" collapsed="false">
      <c r="A385" s="105" t="n">
        <v>31226</v>
      </c>
      <c r="B385" s="31"/>
      <c r="C385" s="654" t="s">
        <v>2971</v>
      </c>
      <c r="D385" s="33" t="s">
        <v>1341</v>
      </c>
      <c r="E385" s="359" t="s">
        <v>2972</v>
      </c>
      <c r="F385" s="40" t="n">
        <v>14</v>
      </c>
      <c r="G385" s="6"/>
      <c r="H385" s="6"/>
      <c r="I385" s="6"/>
      <c r="J385" s="6"/>
    </row>
    <row r="386" s="4" customFormat="true" ht="14.1" hidden="false" customHeight="true" outlineLevel="0" collapsed="false">
      <c r="A386" s="77" t="n">
        <v>31227</v>
      </c>
      <c r="B386" s="31"/>
      <c r="C386" s="654" t="s">
        <v>2973</v>
      </c>
      <c r="D386" s="33" t="s">
        <v>1341</v>
      </c>
      <c r="E386" s="359" t="s">
        <v>2972</v>
      </c>
      <c r="F386" s="40" t="n">
        <v>16</v>
      </c>
      <c r="G386" s="6"/>
      <c r="H386" s="6"/>
      <c r="I386" s="6"/>
      <c r="J386" s="6"/>
    </row>
    <row r="387" s="4" customFormat="true" ht="14.1" hidden="false" customHeight="true" outlineLevel="0" collapsed="false">
      <c r="A387" s="77" t="n">
        <v>31228</v>
      </c>
      <c r="B387" s="31"/>
      <c r="C387" s="654" t="s">
        <v>2974</v>
      </c>
      <c r="D387" s="33" t="s">
        <v>1341</v>
      </c>
      <c r="E387" s="359" t="s">
        <v>2972</v>
      </c>
      <c r="F387" s="40" t="n">
        <v>16</v>
      </c>
      <c r="G387" s="6"/>
      <c r="H387" s="6"/>
      <c r="I387" s="6"/>
      <c r="J387" s="6"/>
    </row>
    <row r="388" customFormat="false" ht="14.1" hidden="false" customHeight="true" outlineLevel="0" collapsed="false">
      <c r="A388" s="77"/>
      <c r="B388" s="31"/>
      <c r="C388" s="654"/>
      <c r="D388" s="33"/>
      <c r="E388" s="675" t="s">
        <v>2975</v>
      </c>
      <c r="F388" s="40"/>
      <c r="G388" s="6"/>
      <c r="H388" s="6"/>
      <c r="I388" s="6"/>
    </row>
    <row r="389" s="4" customFormat="true" ht="14.1" hidden="false" customHeight="true" outlineLevel="0" collapsed="false">
      <c r="A389" s="207" t="n">
        <v>31229</v>
      </c>
      <c r="B389" s="243"/>
      <c r="C389" s="654" t="s">
        <v>2976</v>
      </c>
      <c r="D389" s="52" t="s">
        <v>1341</v>
      </c>
      <c r="E389" s="676" t="s">
        <v>2977</v>
      </c>
      <c r="F389" s="40" t="n">
        <v>16</v>
      </c>
      <c r="G389" s="6"/>
      <c r="H389" s="6"/>
      <c r="I389" s="6"/>
      <c r="J389" s="6"/>
    </row>
    <row r="390" s="4" customFormat="true" ht="14.1" hidden="false" customHeight="true" outlineLevel="0" collapsed="false">
      <c r="A390" s="77" t="n">
        <v>31230</v>
      </c>
      <c r="B390" s="31"/>
      <c r="C390" s="654" t="s">
        <v>2978</v>
      </c>
      <c r="D390" s="52" t="s">
        <v>1341</v>
      </c>
      <c r="E390" s="677" t="s">
        <v>2979</v>
      </c>
      <c r="F390" s="40" t="n">
        <v>13</v>
      </c>
      <c r="G390" s="6"/>
      <c r="H390" s="6"/>
      <c r="I390" s="6"/>
      <c r="J390" s="6"/>
    </row>
    <row r="391" s="4" customFormat="true" ht="14.1" hidden="false" customHeight="true" outlineLevel="0" collapsed="false">
      <c r="A391" s="77" t="n">
        <v>31231</v>
      </c>
      <c r="B391" s="31"/>
      <c r="C391" s="654" t="s">
        <v>2980</v>
      </c>
      <c r="D391" s="95" t="s">
        <v>1341</v>
      </c>
      <c r="E391" s="677" t="s">
        <v>2979</v>
      </c>
      <c r="F391" s="40" t="n">
        <v>13</v>
      </c>
      <c r="G391" s="6"/>
      <c r="H391" s="6"/>
      <c r="I391" s="6"/>
      <c r="J391" s="6"/>
    </row>
    <row r="392" s="4" customFormat="true" ht="14.1" hidden="false" customHeight="true" outlineLevel="0" collapsed="false">
      <c r="A392" s="77" t="n">
        <v>31207</v>
      </c>
      <c r="B392" s="31"/>
      <c r="C392" s="678" t="s">
        <v>2981</v>
      </c>
      <c r="D392" s="33" t="s">
        <v>1341</v>
      </c>
      <c r="E392" s="93" t="s">
        <v>2982</v>
      </c>
      <c r="F392" s="40" t="n">
        <v>15</v>
      </c>
      <c r="G392" s="6"/>
      <c r="H392" s="6"/>
      <c r="I392" s="6"/>
      <c r="J392" s="6"/>
    </row>
    <row r="393" s="4" customFormat="true" ht="14.1" hidden="false" customHeight="true" outlineLevel="0" collapsed="false">
      <c r="A393" s="106" t="n">
        <v>31232</v>
      </c>
      <c r="B393" s="222"/>
      <c r="C393" s="458" t="s">
        <v>2983</v>
      </c>
      <c r="D393" s="33" t="s">
        <v>1341</v>
      </c>
      <c r="E393" s="676" t="s">
        <v>2984</v>
      </c>
      <c r="F393" s="40" t="n">
        <v>16</v>
      </c>
      <c r="G393" s="6"/>
      <c r="H393" s="6"/>
      <c r="I393" s="6"/>
      <c r="J393" s="6"/>
    </row>
    <row r="394" s="4" customFormat="true" ht="14.1" hidden="false" customHeight="true" outlineLevel="0" collapsed="false">
      <c r="A394" s="31" t="n">
        <v>31208</v>
      </c>
      <c r="B394" s="96"/>
      <c r="C394" s="458" t="s">
        <v>2985</v>
      </c>
      <c r="D394" s="33" t="s">
        <v>1341</v>
      </c>
      <c r="E394" s="93" t="s">
        <v>2986</v>
      </c>
      <c r="F394" s="40" t="n">
        <v>17</v>
      </c>
      <c r="G394" s="6"/>
      <c r="H394" s="6"/>
      <c r="I394" s="6"/>
      <c r="J394" s="6"/>
    </row>
    <row r="395" s="4" customFormat="true" ht="14.1" hidden="false" customHeight="true" outlineLevel="0" collapsed="false">
      <c r="A395" s="243" t="n">
        <v>31233</v>
      </c>
      <c r="B395" s="243"/>
      <c r="C395" s="359" t="s">
        <v>2987</v>
      </c>
      <c r="D395" s="33" t="s">
        <v>1341</v>
      </c>
      <c r="E395" s="676" t="s">
        <v>2984</v>
      </c>
      <c r="F395" s="40" t="n">
        <v>18</v>
      </c>
      <c r="G395" s="6"/>
      <c r="H395" s="6"/>
      <c r="I395" s="6"/>
      <c r="J395" s="6"/>
    </row>
    <row r="396" s="4" customFormat="true" ht="14.1" hidden="false" customHeight="true" outlineLevel="0" collapsed="false">
      <c r="A396" s="243" t="n">
        <v>31234</v>
      </c>
      <c r="B396" s="243"/>
      <c r="C396" s="359" t="s">
        <v>2988</v>
      </c>
      <c r="D396" s="33" t="s">
        <v>1341</v>
      </c>
      <c r="E396" s="676" t="s">
        <v>2984</v>
      </c>
      <c r="F396" s="40" t="n">
        <v>18</v>
      </c>
      <c r="G396" s="6"/>
      <c r="H396" s="6"/>
      <c r="I396" s="6"/>
      <c r="J396" s="6"/>
    </row>
    <row r="397" s="4" customFormat="true" ht="14.1" hidden="false" customHeight="true" outlineLevel="0" collapsed="false">
      <c r="A397" s="243" t="n">
        <v>31270</v>
      </c>
      <c r="B397" s="679"/>
      <c r="C397" s="680" t="s">
        <v>2989</v>
      </c>
      <c r="D397" s="33" t="s">
        <v>1341</v>
      </c>
      <c r="E397" s="681" t="s">
        <v>2990</v>
      </c>
      <c r="F397" s="40" t="n">
        <v>13</v>
      </c>
      <c r="G397" s="6"/>
      <c r="H397" s="6"/>
      <c r="I397" s="6"/>
      <c r="J397" s="6"/>
    </row>
    <row r="398" customFormat="false" ht="14.1" hidden="false" customHeight="true" outlineLevel="0" collapsed="false">
      <c r="A398" s="31"/>
      <c r="B398" s="96"/>
      <c r="C398" s="97"/>
      <c r="D398" s="682"/>
      <c r="E398" s="683" t="s">
        <v>2991</v>
      </c>
      <c r="F398" s="40"/>
      <c r="G398" s="6"/>
      <c r="H398" s="6"/>
      <c r="I398" s="6"/>
    </row>
    <row r="399" s="4" customFormat="true" ht="14.1" hidden="false" customHeight="true" outlineLevel="0" collapsed="false">
      <c r="A399" s="96" t="n">
        <v>31235</v>
      </c>
      <c r="B399" s="96"/>
      <c r="C399" s="97" t="s">
        <v>2992</v>
      </c>
      <c r="D399" s="33" t="s">
        <v>1341</v>
      </c>
      <c r="E399" s="116" t="s">
        <v>2993</v>
      </c>
      <c r="F399" s="40" t="n">
        <v>21</v>
      </c>
      <c r="G399" s="6"/>
      <c r="H399" s="6"/>
      <c r="I399" s="6"/>
      <c r="J399" s="6"/>
    </row>
    <row r="400" s="4" customFormat="true" ht="14.1" hidden="false" customHeight="true" outlineLevel="0" collapsed="false">
      <c r="A400" s="31" t="n">
        <v>31236</v>
      </c>
      <c r="B400" s="31"/>
      <c r="C400" s="97" t="s">
        <v>2994</v>
      </c>
      <c r="D400" s="33" t="s">
        <v>1341</v>
      </c>
      <c r="E400" s="116" t="s">
        <v>2993</v>
      </c>
      <c r="F400" s="40" t="n">
        <v>21</v>
      </c>
      <c r="G400" s="6"/>
      <c r="H400" s="6"/>
      <c r="I400" s="6"/>
      <c r="J400" s="6"/>
    </row>
    <row r="401" s="4" customFormat="true" ht="14.1" hidden="false" customHeight="true" outlineLevel="0" collapsed="false">
      <c r="A401" s="31" t="n">
        <v>31237</v>
      </c>
      <c r="B401" s="31"/>
      <c r="C401" s="97" t="s">
        <v>2995</v>
      </c>
      <c r="D401" s="33" t="s">
        <v>1341</v>
      </c>
      <c r="E401" s="116" t="s">
        <v>2993</v>
      </c>
      <c r="F401" s="40" t="n">
        <v>21</v>
      </c>
      <c r="G401" s="6"/>
      <c r="H401" s="6"/>
      <c r="I401" s="6"/>
      <c r="J401" s="6"/>
    </row>
    <row r="402" s="4" customFormat="true" ht="14.1" hidden="false" customHeight="true" outlineLevel="0" collapsed="false">
      <c r="A402" s="31" t="n">
        <v>31238</v>
      </c>
      <c r="B402" s="31"/>
      <c r="C402" s="97" t="s">
        <v>2996</v>
      </c>
      <c r="D402" s="33" t="s">
        <v>1341</v>
      </c>
      <c r="E402" s="116" t="s">
        <v>2993</v>
      </c>
      <c r="F402" s="40" t="n">
        <v>18</v>
      </c>
      <c r="G402" s="6"/>
      <c r="H402" s="6"/>
      <c r="I402" s="6"/>
      <c r="J402" s="6"/>
    </row>
    <row r="403" s="4" customFormat="true" ht="14.1" hidden="false" customHeight="true" outlineLevel="0" collapsed="false">
      <c r="A403" s="31" t="n">
        <v>31239</v>
      </c>
      <c r="B403" s="31"/>
      <c r="C403" s="97" t="s">
        <v>2997</v>
      </c>
      <c r="D403" s="33" t="s">
        <v>1341</v>
      </c>
      <c r="E403" s="116" t="s">
        <v>2993</v>
      </c>
      <c r="F403" s="40" t="n">
        <v>18</v>
      </c>
      <c r="G403" s="6"/>
      <c r="H403" s="6"/>
      <c r="I403" s="6"/>
      <c r="J403" s="6"/>
    </row>
    <row r="404" customFormat="false" ht="14.1" hidden="false" customHeight="true" outlineLevel="0" collapsed="false">
      <c r="A404" s="31"/>
      <c r="B404" s="31"/>
      <c r="C404" s="93"/>
      <c r="D404" s="44"/>
      <c r="E404" s="683" t="s">
        <v>2998</v>
      </c>
      <c r="F404" s="40"/>
      <c r="G404" s="6"/>
      <c r="H404" s="6"/>
      <c r="I404" s="6"/>
    </row>
    <row r="405" s="4" customFormat="true" ht="14.1" hidden="false" customHeight="true" outlineLevel="0" collapsed="false">
      <c r="A405" s="96" t="n">
        <v>31211</v>
      </c>
      <c r="B405" s="96"/>
      <c r="C405" s="93" t="s">
        <v>2999</v>
      </c>
      <c r="D405" s="33" t="s">
        <v>1341</v>
      </c>
      <c r="E405" s="359" t="s">
        <v>3000</v>
      </c>
      <c r="F405" s="40" t="n">
        <v>18</v>
      </c>
      <c r="G405" s="6"/>
      <c r="H405" s="6"/>
      <c r="I405" s="6"/>
      <c r="J405" s="6"/>
    </row>
    <row r="406" s="4" customFormat="true" ht="14.1" hidden="false" customHeight="true" outlineLevel="0" collapsed="false">
      <c r="A406" s="77" t="n">
        <v>31240</v>
      </c>
      <c r="B406" s="31"/>
      <c r="C406" s="93" t="s">
        <v>3001</v>
      </c>
      <c r="D406" s="33" t="s">
        <v>1341</v>
      </c>
      <c r="E406" s="359" t="s">
        <v>3000</v>
      </c>
      <c r="F406" s="40" t="n">
        <v>20</v>
      </c>
      <c r="G406" s="6"/>
      <c r="H406" s="6"/>
      <c r="I406" s="6"/>
      <c r="J406" s="6"/>
    </row>
    <row r="407" s="4" customFormat="true" ht="14.1" hidden="false" customHeight="true" outlineLevel="0" collapsed="false">
      <c r="A407" s="31" t="n">
        <v>31209</v>
      </c>
      <c r="B407" s="152"/>
      <c r="C407" s="337" t="s">
        <v>3002</v>
      </c>
      <c r="D407" s="44" t="s">
        <v>1341</v>
      </c>
      <c r="E407" s="635" t="s">
        <v>3003</v>
      </c>
      <c r="F407" s="40" t="n">
        <v>26</v>
      </c>
      <c r="G407" s="6"/>
      <c r="H407" s="6"/>
      <c r="I407" s="6"/>
      <c r="J407" s="6"/>
    </row>
    <row r="408" s="4" customFormat="true" ht="14.1" hidden="false" customHeight="true" outlineLevel="0" collapsed="false">
      <c r="A408" s="31" t="n">
        <v>31210</v>
      </c>
      <c r="B408" s="31"/>
      <c r="C408" s="93" t="s">
        <v>3004</v>
      </c>
      <c r="D408" s="33" t="s">
        <v>1341</v>
      </c>
      <c r="E408" s="359" t="s">
        <v>3005</v>
      </c>
      <c r="F408" s="40" t="n">
        <v>30</v>
      </c>
      <c r="G408" s="6"/>
      <c r="H408" s="6"/>
      <c r="I408" s="6"/>
      <c r="J408" s="6"/>
    </row>
    <row r="409" s="4" customFormat="true" ht="14.1" hidden="false" customHeight="true" outlineLevel="0" collapsed="false">
      <c r="A409" s="31" t="n">
        <v>31212</v>
      </c>
      <c r="B409" s="31"/>
      <c r="C409" s="650" t="s">
        <v>3006</v>
      </c>
      <c r="D409" s="33" t="s">
        <v>1341</v>
      </c>
      <c r="E409" s="359" t="s">
        <v>3007</v>
      </c>
      <c r="F409" s="40" t="n">
        <v>26</v>
      </c>
      <c r="G409" s="6"/>
      <c r="H409" s="6"/>
      <c r="I409" s="6"/>
      <c r="J409" s="6"/>
    </row>
    <row r="410" s="4" customFormat="true" ht="14.1" hidden="false" customHeight="true" outlineLevel="0" collapsed="false">
      <c r="A410" s="222" t="n">
        <v>31241</v>
      </c>
      <c r="B410" s="96"/>
      <c r="C410" s="97" t="s">
        <v>3008</v>
      </c>
      <c r="D410" s="33" t="s">
        <v>1341</v>
      </c>
      <c r="E410" s="359" t="s">
        <v>3009</v>
      </c>
      <c r="F410" s="109" t="n">
        <v>27</v>
      </c>
      <c r="G410" s="6"/>
      <c r="H410" s="6"/>
      <c r="I410" s="6"/>
      <c r="J410" s="6"/>
    </row>
    <row r="411" s="4" customFormat="true" ht="13.5" hidden="false" customHeight="true" outlineLevel="0" collapsed="false">
      <c r="A411" s="243" t="n">
        <v>31242</v>
      </c>
      <c r="B411" s="33"/>
      <c r="C411" s="32" t="s">
        <v>3010</v>
      </c>
      <c r="D411" s="33" t="s">
        <v>1341</v>
      </c>
      <c r="E411" s="359" t="s">
        <v>3007</v>
      </c>
      <c r="F411" s="32" t="n">
        <v>26</v>
      </c>
      <c r="G411" s="6"/>
      <c r="H411" s="6"/>
      <c r="I411" s="6"/>
      <c r="J411" s="6"/>
    </row>
    <row r="412" s="4" customFormat="true" ht="13.5" hidden="false" customHeight="true" outlineLevel="0" collapsed="false">
      <c r="A412" s="243" t="n">
        <v>31244</v>
      </c>
      <c r="B412" s="33"/>
      <c r="C412" s="32" t="s">
        <v>3011</v>
      </c>
      <c r="D412" s="75" t="s">
        <v>1341</v>
      </c>
      <c r="E412" s="256" t="s">
        <v>3012</v>
      </c>
      <c r="F412" s="32" t="n">
        <v>30</v>
      </c>
      <c r="G412" s="6"/>
      <c r="H412" s="6"/>
      <c r="I412" s="6"/>
      <c r="J412" s="6"/>
    </row>
    <row r="413" s="4" customFormat="true" ht="13.5" hidden="false" customHeight="true" outlineLevel="0" collapsed="false">
      <c r="A413" s="243" t="n">
        <v>31245</v>
      </c>
      <c r="B413" s="33"/>
      <c r="C413" s="32" t="s">
        <v>3013</v>
      </c>
      <c r="D413" s="33" t="s">
        <v>1341</v>
      </c>
      <c r="E413" s="32" t="s">
        <v>3014</v>
      </c>
      <c r="F413" s="32" t="n">
        <v>36</v>
      </c>
      <c r="G413" s="6"/>
      <c r="H413" s="6"/>
      <c r="I413" s="6"/>
      <c r="J413" s="6"/>
    </row>
    <row r="414" s="4" customFormat="true" ht="13.5" hidden="false" customHeight="true" outlineLevel="0" collapsed="false">
      <c r="A414" s="243" t="n">
        <v>31246</v>
      </c>
      <c r="B414" s="33"/>
      <c r="C414" s="32" t="s">
        <v>3015</v>
      </c>
      <c r="D414" s="33" t="s">
        <v>1341</v>
      </c>
      <c r="E414" s="32" t="s">
        <v>3016</v>
      </c>
      <c r="F414" s="32" t="n">
        <v>36</v>
      </c>
      <c r="G414" s="6"/>
      <c r="H414" s="6"/>
      <c r="I414" s="6"/>
      <c r="J414" s="6"/>
    </row>
    <row r="415" s="4" customFormat="true" ht="13.5" hidden="false" customHeight="true" outlineLevel="0" collapsed="false">
      <c r="A415" s="243" t="n">
        <v>31247</v>
      </c>
      <c r="B415" s="33"/>
      <c r="C415" s="32" t="s">
        <v>3017</v>
      </c>
      <c r="D415" s="33" t="s">
        <v>1341</v>
      </c>
      <c r="E415" s="32" t="s">
        <v>3018</v>
      </c>
      <c r="F415" s="32" t="n">
        <v>39</v>
      </c>
      <c r="G415" s="6"/>
      <c r="H415" s="6"/>
      <c r="I415" s="6"/>
      <c r="J415" s="6"/>
    </row>
    <row r="416" s="4" customFormat="true" ht="13.5" hidden="false" customHeight="true" outlineLevel="0" collapsed="false">
      <c r="A416" s="31" t="n">
        <v>31215</v>
      </c>
      <c r="B416" s="31"/>
      <c r="C416" s="650" t="s">
        <v>3019</v>
      </c>
      <c r="D416" s="33" t="s">
        <v>1341</v>
      </c>
      <c r="E416" s="458" t="s">
        <v>3020</v>
      </c>
      <c r="F416" s="40" t="n">
        <v>86</v>
      </c>
      <c r="G416" s="6"/>
      <c r="H416" s="6"/>
      <c r="I416" s="6"/>
      <c r="J416" s="6"/>
    </row>
    <row r="417" s="4" customFormat="true" ht="13.5" hidden="false" customHeight="true" outlineLevel="0" collapsed="false">
      <c r="A417" s="243" t="n">
        <v>31248</v>
      </c>
      <c r="B417" s="33"/>
      <c r="C417" s="32" t="s">
        <v>3021</v>
      </c>
      <c r="D417" s="52" t="s">
        <v>1341</v>
      </c>
      <c r="E417" s="254" t="s">
        <v>3022</v>
      </c>
      <c r="F417" s="32" t="n">
        <v>89</v>
      </c>
      <c r="G417" s="6"/>
      <c r="H417" s="6"/>
      <c r="I417" s="6"/>
      <c r="J417" s="6"/>
    </row>
    <row r="418" s="4" customFormat="true" ht="13.5" hidden="false" customHeight="true" outlineLevel="0" collapsed="false">
      <c r="A418" s="243" t="n">
        <v>31249</v>
      </c>
      <c r="B418" s="33"/>
      <c r="C418" s="32" t="s">
        <v>3023</v>
      </c>
      <c r="D418" s="95" t="s">
        <v>1341</v>
      </c>
      <c r="E418" s="254" t="s">
        <v>3022</v>
      </c>
      <c r="F418" s="32" t="n">
        <v>94</v>
      </c>
      <c r="G418" s="6"/>
      <c r="H418" s="6"/>
      <c r="I418" s="6"/>
      <c r="J418" s="6"/>
    </row>
    <row r="419" customFormat="false" ht="13.5" hidden="false" customHeight="true" outlineLevel="0" collapsed="false">
      <c r="A419" s="243"/>
      <c r="B419" s="33"/>
      <c r="C419" s="472"/>
      <c r="D419" s="33"/>
      <c r="E419" s="683" t="s">
        <v>3024</v>
      </c>
      <c r="F419" s="472"/>
      <c r="G419" s="6"/>
      <c r="H419" s="6"/>
      <c r="I419" s="6"/>
    </row>
    <row r="420" s="4" customFormat="true" ht="14.1" hidden="false" customHeight="true" outlineLevel="0" collapsed="false">
      <c r="A420" s="243" t="n">
        <v>31251</v>
      </c>
      <c r="B420" s="33"/>
      <c r="C420" s="674" t="s">
        <v>3025</v>
      </c>
      <c r="D420" s="44" t="s">
        <v>1341</v>
      </c>
      <c r="E420" s="32" t="s">
        <v>3026</v>
      </c>
      <c r="F420" s="32" t="n">
        <v>22</v>
      </c>
      <c r="G420" s="6"/>
      <c r="H420" s="6"/>
      <c r="I420" s="6"/>
      <c r="J420" s="6"/>
    </row>
    <row r="421" s="4" customFormat="true" ht="14.1" hidden="false" customHeight="true" outlineLevel="0" collapsed="false">
      <c r="A421" s="9" t="n">
        <v>31252</v>
      </c>
      <c r="B421" s="33"/>
      <c r="C421" s="674" t="s">
        <v>3027</v>
      </c>
      <c r="D421" s="44" t="s">
        <v>1341</v>
      </c>
      <c r="E421" s="32" t="s">
        <v>3028</v>
      </c>
      <c r="F421" s="32" t="n">
        <v>24</v>
      </c>
      <c r="G421" s="6"/>
      <c r="H421" s="6"/>
      <c r="I421" s="6"/>
      <c r="J421" s="6"/>
    </row>
    <row r="422" s="4" customFormat="true" ht="14.1" hidden="false" customHeight="true" outlineLevel="0" collapsed="false">
      <c r="A422" s="243" t="n">
        <v>31253</v>
      </c>
      <c r="B422" s="33"/>
      <c r="C422" s="674" t="s">
        <v>3029</v>
      </c>
      <c r="D422" s="44" t="s">
        <v>1341</v>
      </c>
      <c r="E422" s="32" t="s">
        <v>3026</v>
      </c>
      <c r="F422" s="32" t="n">
        <v>30</v>
      </c>
      <c r="G422" s="6"/>
      <c r="H422" s="6"/>
      <c r="I422" s="6"/>
      <c r="J422" s="6"/>
    </row>
    <row r="423" s="4" customFormat="true" ht="14.1" hidden="false" customHeight="true" outlineLevel="0" collapsed="false">
      <c r="A423" s="243" t="n">
        <v>31254</v>
      </c>
      <c r="B423" s="33"/>
      <c r="C423" s="674" t="s">
        <v>3030</v>
      </c>
      <c r="D423" s="44" t="s">
        <v>1341</v>
      </c>
      <c r="E423" s="32" t="s">
        <v>3028</v>
      </c>
      <c r="F423" s="32" t="n">
        <v>32</v>
      </c>
      <c r="G423" s="6"/>
      <c r="H423" s="6"/>
      <c r="I423" s="6"/>
      <c r="J423" s="6"/>
    </row>
    <row r="424" s="4" customFormat="true" ht="14.1" hidden="false" customHeight="true" outlineLevel="0" collapsed="false">
      <c r="A424" s="243" t="n">
        <v>31255</v>
      </c>
      <c r="B424" s="33"/>
      <c r="C424" s="674" t="s">
        <v>3031</v>
      </c>
      <c r="D424" s="44" t="s">
        <v>1341</v>
      </c>
      <c r="E424" s="32" t="s">
        <v>3028</v>
      </c>
      <c r="F424" s="32" t="n">
        <v>33</v>
      </c>
      <c r="G424" s="6"/>
      <c r="H424" s="6"/>
      <c r="I424" s="6"/>
      <c r="J424" s="6"/>
    </row>
    <row r="425" s="4" customFormat="true" ht="14.1" hidden="false" customHeight="true" outlineLevel="0" collapsed="false">
      <c r="A425" s="243" t="n">
        <v>31256</v>
      </c>
      <c r="B425" s="33"/>
      <c r="C425" s="674" t="s">
        <v>3032</v>
      </c>
      <c r="D425" s="44" t="s">
        <v>1341</v>
      </c>
      <c r="E425" s="32" t="s">
        <v>3033</v>
      </c>
      <c r="F425" s="32" t="n">
        <v>14</v>
      </c>
      <c r="G425" s="6"/>
      <c r="H425" s="6"/>
      <c r="I425" s="6"/>
      <c r="J425" s="6"/>
    </row>
    <row r="426" s="4" customFormat="true" ht="14.1" hidden="false" customHeight="true" outlineLevel="0" collapsed="false">
      <c r="A426" s="243" t="n">
        <v>31269</v>
      </c>
      <c r="B426" s="33"/>
      <c r="C426" s="674" t="s">
        <v>3034</v>
      </c>
      <c r="D426" s="44" t="s">
        <v>1341</v>
      </c>
      <c r="E426" s="32" t="s">
        <v>3033</v>
      </c>
      <c r="F426" s="32" t="n">
        <v>14</v>
      </c>
      <c r="G426" s="6"/>
      <c r="H426" s="6"/>
      <c r="I426" s="6"/>
      <c r="J426" s="6"/>
    </row>
    <row r="427" s="4" customFormat="true" ht="14.1" hidden="false" customHeight="true" outlineLevel="0" collapsed="false">
      <c r="A427" s="243" t="n">
        <v>31257</v>
      </c>
      <c r="B427" s="33"/>
      <c r="C427" s="32" t="s">
        <v>3035</v>
      </c>
      <c r="D427" s="44" t="s">
        <v>1341</v>
      </c>
      <c r="E427" s="32" t="s">
        <v>3033</v>
      </c>
      <c r="F427" s="32" t="n">
        <v>16</v>
      </c>
      <c r="G427" s="6"/>
      <c r="H427" s="6"/>
      <c r="I427" s="6"/>
      <c r="J427" s="6"/>
    </row>
    <row r="428" s="4" customFormat="true" ht="14.1" hidden="false" customHeight="true" outlineLevel="0" collapsed="false">
      <c r="A428" s="243" t="n">
        <v>31258</v>
      </c>
      <c r="B428" s="33"/>
      <c r="C428" s="32" t="s">
        <v>3036</v>
      </c>
      <c r="D428" s="139" t="s">
        <v>1341</v>
      </c>
      <c r="E428" s="74" t="s">
        <v>3033</v>
      </c>
      <c r="F428" s="32" t="n">
        <v>17</v>
      </c>
      <c r="G428" s="6"/>
      <c r="H428" s="6"/>
      <c r="I428" s="6"/>
      <c r="J428" s="6"/>
    </row>
    <row r="429" s="4" customFormat="true" ht="12.85" hidden="false" customHeight="false" outlineLevel="0" collapsed="false">
      <c r="A429" s="684" t="n">
        <v>31271</v>
      </c>
      <c r="B429" s="44"/>
      <c r="C429" s="41" t="s">
        <v>3037</v>
      </c>
      <c r="D429" s="33" t="s">
        <v>1341</v>
      </c>
      <c r="E429" s="41" t="s">
        <v>3037</v>
      </c>
      <c r="F429" s="32" t="n">
        <v>11</v>
      </c>
      <c r="G429" s="6"/>
      <c r="H429" s="6"/>
      <c r="I429" s="6"/>
      <c r="J429" s="6"/>
    </row>
    <row r="430" s="4" customFormat="true" ht="12.85" hidden="false" customHeight="false" outlineLevel="0" collapsed="false">
      <c r="A430" s="685" t="n">
        <v>31272</v>
      </c>
      <c r="B430" s="44"/>
      <c r="C430" s="41" t="s">
        <v>3038</v>
      </c>
      <c r="D430" s="33" t="s">
        <v>1341</v>
      </c>
      <c r="E430" s="41" t="s">
        <v>3038</v>
      </c>
      <c r="F430" s="32" t="n">
        <v>14</v>
      </c>
      <c r="G430" s="6"/>
      <c r="H430" s="6"/>
      <c r="I430" s="6"/>
      <c r="J430" s="6"/>
    </row>
    <row r="431" customFormat="false" ht="14.1" hidden="false" customHeight="true" outlineLevel="0" collapsed="false">
      <c r="A431" s="684"/>
      <c r="B431" s="44"/>
      <c r="C431" s="32"/>
      <c r="D431" s="44"/>
      <c r="E431" s="683" t="s">
        <v>3039</v>
      </c>
      <c r="F431" s="32"/>
      <c r="G431" s="6"/>
      <c r="H431" s="6"/>
      <c r="I431" s="6"/>
    </row>
    <row r="432" s="4" customFormat="true" ht="14.1" hidden="false" customHeight="true" outlineLevel="0" collapsed="false">
      <c r="A432" s="684" t="n">
        <v>31260</v>
      </c>
      <c r="B432" s="44"/>
      <c r="C432" s="32" t="s">
        <v>3040</v>
      </c>
      <c r="D432" s="33" t="s">
        <v>1341</v>
      </c>
      <c r="E432" s="686" t="s">
        <v>3041</v>
      </c>
      <c r="F432" s="32" t="n">
        <v>87</v>
      </c>
      <c r="G432" s="6"/>
      <c r="H432" s="6"/>
      <c r="I432" s="6"/>
      <c r="J432" s="6"/>
    </row>
    <row r="433" customFormat="false" ht="14.1" hidden="false" customHeight="true" outlineLevel="0" collapsed="false">
      <c r="A433" s="684"/>
      <c r="B433" s="44"/>
      <c r="C433" s="32"/>
      <c r="D433" s="33"/>
      <c r="E433" s="687" t="s">
        <v>3042</v>
      </c>
      <c r="F433" s="32"/>
      <c r="G433" s="6"/>
      <c r="H433" s="6"/>
      <c r="I433" s="6"/>
    </row>
    <row r="434" s="4" customFormat="true" ht="14.1" hidden="false" customHeight="true" outlineLevel="0" collapsed="false">
      <c r="A434" s="684" t="n">
        <v>31261</v>
      </c>
      <c r="B434" s="44"/>
      <c r="C434" s="32" t="s">
        <v>3043</v>
      </c>
      <c r="D434" s="33" t="s">
        <v>1341</v>
      </c>
      <c r="E434" s="686" t="s">
        <v>3044</v>
      </c>
      <c r="F434" s="32" t="n">
        <v>15</v>
      </c>
      <c r="G434" s="6"/>
      <c r="H434" s="6"/>
      <c r="I434" s="6"/>
      <c r="J434" s="6"/>
    </row>
    <row r="435" customFormat="false" ht="14.1" hidden="false" customHeight="true" outlineLevel="0" collapsed="false">
      <c r="A435" s="684"/>
      <c r="B435" s="44"/>
      <c r="C435" s="32"/>
      <c r="D435" s="33"/>
      <c r="E435" s="687" t="s">
        <v>3045</v>
      </c>
      <c r="F435" s="32"/>
      <c r="G435" s="6"/>
      <c r="H435" s="6"/>
      <c r="I435" s="6"/>
    </row>
    <row r="436" s="4" customFormat="true" ht="14.1" hidden="false" customHeight="true" outlineLevel="0" collapsed="false">
      <c r="A436" s="684" t="n">
        <v>31262</v>
      </c>
      <c r="B436" s="44"/>
      <c r="C436" s="32" t="s">
        <v>3046</v>
      </c>
      <c r="D436" s="33" t="s">
        <v>1341</v>
      </c>
      <c r="E436" s="686" t="s">
        <v>3047</v>
      </c>
      <c r="F436" s="32" t="n">
        <v>24</v>
      </c>
      <c r="G436" s="6"/>
      <c r="H436" s="6"/>
      <c r="I436" s="6"/>
      <c r="J436" s="6"/>
    </row>
    <row r="437" s="4" customFormat="true" ht="14.1" hidden="false" customHeight="true" outlineLevel="0" collapsed="false">
      <c r="A437" s="684" t="n">
        <v>31266</v>
      </c>
      <c r="B437" s="44"/>
      <c r="C437" s="32" t="s">
        <v>3048</v>
      </c>
      <c r="D437" s="33" t="s">
        <v>1341</v>
      </c>
      <c r="E437" s="686" t="s">
        <v>3049</v>
      </c>
      <c r="F437" s="32" t="n">
        <v>24</v>
      </c>
      <c r="G437" s="6"/>
      <c r="H437" s="6"/>
      <c r="I437" s="6"/>
      <c r="J437" s="6"/>
    </row>
    <row r="438" s="4" customFormat="true" ht="14.1" hidden="false" customHeight="true" outlineLevel="0" collapsed="false">
      <c r="A438" s="684" t="n">
        <v>31267</v>
      </c>
      <c r="B438" s="44"/>
      <c r="C438" s="32" t="s">
        <v>3050</v>
      </c>
      <c r="D438" s="33" t="s">
        <v>1341</v>
      </c>
      <c r="E438" s="686" t="s">
        <v>3051</v>
      </c>
      <c r="F438" s="32" t="n">
        <v>30</v>
      </c>
      <c r="G438" s="6"/>
      <c r="H438" s="6"/>
      <c r="I438" s="6"/>
      <c r="J438" s="6"/>
    </row>
    <row r="439" customFormat="false" ht="14.1" hidden="false" customHeight="true" outlineLevel="0" collapsed="false">
      <c r="A439" s="684" t="n">
        <v>31268</v>
      </c>
      <c r="B439" s="44"/>
      <c r="C439" s="32" t="s">
        <v>3052</v>
      </c>
      <c r="D439" s="33" t="s">
        <v>1341</v>
      </c>
      <c r="E439" s="686" t="s">
        <v>3053</v>
      </c>
      <c r="F439" s="32" t="n">
        <v>30</v>
      </c>
      <c r="G439" s="6"/>
      <c r="H439" s="6"/>
      <c r="I439" s="6"/>
    </row>
    <row r="440" customFormat="false" ht="14.1" hidden="false" customHeight="true" outlineLevel="0" collapsed="false">
      <c r="A440" s="684"/>
      <c r="B440" s="44"/>
      <c r="C440" s="32"/>
      <c r="D440" s="33"/>
      <c r="E440" s="687" t="s">
        <v>3054</v>
      </c>
      <c r="F440" s="32"/>
      <c r="G440" s="6"/>
      <c r="H440" s="6"/>
      <c r="I440" s="6"/>
    </row>
    <row r="441" s="4" customFormat="true" ht="14.1" hidden="false" customHeight="true" outlineLevel="0" collapsed="false">
      <c r="A441" s="684" t="n">
        <v>31263</v>
      </c>
      <c r="B441" s="44"/>
      <c r="C441" s="32" t="s">
        <v>3055</v>
      </c>
      <c r="D441" s="33" t="s">
        <v>1341</v>
      </c>
      <c r="E441" s="686" t="s">
        <v>3056</v>
      </c>
      <c r="F441" s="32" t="n">
        <v>7</v>
      </c>
      <c r="G441" s="6"/>
      <c r="H441" s="6"/>
      <c r="I441" s="6"/>
      <c r="J441" s="6"/>
    </row>
    <row r="442" s="4" customFormat="true" ht="14.1" hidden="false" customHeight="true" outlineLevel="0" collapsed="false">
      <c r="A442" s="106" t="n">
        <v>31201</v>
      </c>
      <c r="B442" s="96"/>
      <c r="C442" s="654" t="s">
        <v>3057</v>
      </c>
      <c r="D442" s="75" t="s">
        <v>1341</v>
      </c>
      <c r="E442" s="458" t="s">
        <v>3058</v>
      </c>
      <c r="F442" s="109" t="n">
        <v>9</v>
      </c>
      <c r="G442" s="6"/>
      <c r="H442" s="6"/>
      <c r="I442" s="6"/>
      <c r="J442" s="6"/>
    </row>
    <row r="443" s="4" customFormat="true" ht="14.1" hidden="false" customHeight="true" outlineLevel="0" collapsed="false">
      <c r="A443" s="679" t="n">
        <v>31265</v>
      </c>
      <c r="B443" s="75"/>
      <c r="C443" s="74" t="s">
        <v>3059</v>
      </c>
      <c r="D443" s="75" t="s">
        <v>1341</v>
      </c>
      <c r="E443" s="688" t="s">
        <v>3060</v>
      </c>
      <c r="F443" s="74" t="n">
        <v>9</v>
      </c>
      <c r="G443" s="6"/>
      <c r="H443" s="6"/>
      <c r="I443" s="6"/>
      <c r="J443" s="6"/>
    </row>
    <row r="444" s="4" customFormat="true" ht="14.1" hidden="false" customHeight="true" outlineLevel="0" collapsed="false">
      <c r="A444" s="161" t="n">
        <v>31900</v>
      </c>
      <c r="B444" s="161"/>
      <c r="C444" s="460"/>
      <c r="D444" s="122"/>
      <c r="E444" s="689" t="s">
        <v>3061</v>
      </c>
      <c r="F444" s="104"/>
      <c r="G444" s="6"/>
      <c r="H444" s="6"/>
      <c r="I444" s="6"/>
      <c r="J444" s="6"/>
    </row>
    <row r="445" s="4" customFormat="true" ht="14.1" hidden="false" customHeight="true" outlineLevel="0" collapsed="false">
      <c r="A445" s="684" t="n">
        <v>31901</v>
      </c>
      <c r="B445" s="44"/>
      <c r="C445" s="43" t="s">
        <v>3062</v>
      </c>
      <c r="D445" s="44" t="s">
        <v>1341</v>
      </c>
      <c r="E445" s="690" t="s">
        <v>3063</v>
      </c>
      <c r="F445" s="43" t="n">
        <v>75</v>
      </c>
      <c r="G445" s="6"/>
      <c r="H445" s="6"/>
      <c r="I445" s="6"/>
      <c r="J445" s="6"/>
    </row>
    <row r="446" s="4" customFormat="true" ht="14.1" hidden="false" customHeight="true" outlineLevel="0" collapsed="false">
      <c r="A446" s="243" t="n">
        <v>31902</v>
      </c>
      <c r="B446" s="33"/>
      <c r="C446" s="32" t="s">
        <v>3064</v>
      </c>
      <c r="D446" s="33" t="s">
        <v>1341</v>
      </c>
      <c r="E446" s="686" t="s">
        <v>3065</v>
      </c>
      <c r="F446" s="32" t="n">
        <v>25</v>
      </c>
      <c r="G446" s="6"/>
      <c r="H446" s="6"/>
      <c r="I446" s="6"/>
      <c r="J446" s="6"/>
    </row>
    <row r="447" s="4" customFormat="true" ht="14.1" hidden="false" customHeight="true" outlineLevel="0" collapsed="false">
      <c r="A447" s="243" t="n">
        <v>31903</v>
      </c>
      <c r="B447" s="33"/>
      <c r="C447" s="32" t="s">
        <v>3066</v>
      </c>
      <c r="D447" s="33" t="s">
        <v>1341</v>
      </c>
      <c r="E447" s="686" t="s">
        <v>3067</v>
      </c>
      <c r="F447" s="32" t="n">
        <v>75</v>
      </c>
      <c r="G447" s="6"/>
      <c r="H447" s="6"/>
      <c r="I447" s="6"/>
      <c r="J447" s="6"/>
    </row>
    <row r="448" s="4" customFormat="true" ht="14.1" hidden="false" customHeight="true" outlineLevel="0" collapsed="false">
      <c r="A448" s="243" t="n">
        <v>31904</v>
      </c>
      <c r="B448" s="33"/>
      <c r="C448" s="32" t="s">
        <v>3068</v>
      </c>
      <c r="D448" s="33" t="s">
        <v>1341</v>
      </c>
      <c r="E448" s="686" t="s">
        <v>3069</v>
      </c>
      <c r="F448" s="32" t="n">
        <v>90</v>
      </c>
      <c r="G448" s="6"/>
      <c r="H448" s="6"/>
      <c r="I448" s="6"/>
      <c r="J448" s="6"/>
    </row>
    <row r="449" s="4" customFormat="true" ht="14.1" hidden="false" customHeight="true" outlineLevel="0" collapsed="false">
      <c r="A449" s="246" t="n">
        <v>31905</v>
      </c>
      <c r="B449" s="33"/>
      <c r="C449" s="32" t="s">
        <v>3070</v>
      </c>
      <c r="D449" s="33" t="s">
        <v>1341</v>
      </c>
      <c r="E449" s="686" t="s">
        <v>3071</v>
      </c>
      <c r="F449" s="32" t="n">
        <v>125</v>
      </c>
      <c r="G449" s="6"/>
      <c r="H449" s="6"/>
      <c r="I449" s="6"/>
      <c r="J449" s="6"/>
    </row>
    <row r="450" customFormat="false" ht="14.1" hidden="false" customHeight="true" outlineLevel="0" collapsed="false">
      <c r="A450" s="62" t="n">
        <v>31300</v>
      </c>
      <c r="B450" s="62"/>
      <c r="C450" s="691"/>
      <c r="D450" s="369"/>
      <c r="E450" s="692" t="s">
        <v>3072</v>
      </c>
      <c r="F450" s="66"/>
      <c r="G450" s="6"/>
      <c r="H450" s="6"/>
      <c r="I450" s="6"/>
    </row>
    <row r="451" customFormat="false" ht="14.1" hidden="false" customHeight="true" outlineLevel="0" collapsed="false">
      <c r="A451" s="31"/>
      <c r="B451" s="77"/>
      <c r="C451" s="608" t="s">
        <v>3073</v>
      </c>
      <c r="D451" s="52" t="s">
        <v>3074</v>
      </c>
      <c r="E451" s="693" t="s">
        <v>3075</v>
      </c>
      <c r="F451" s="40" t="n">
        <v>56</v>
      </c>
      <c r="G451" s="6"/>
      <c r="H451" s="6"/>
      <c r="I451" s="6"/>
    </row>
    <row r="452" customFormat="false" ht="14.1" hidden="false" customHeight="true" outlineLevel="0" collapsed="false">
      <c r="A452" s="31"/>
      <c r="B452" s="77"/>
      <c r="C452" s="608" t="s">
        <v>3076</v>
      </c>
      <c r="D452" s="58" t="s">
        <v>3077</v>
      </c>
      <c r="E452" s="693"/>
      <c r="F452" s="40" t="n">
        <v>199</v>
      </c>
      <c r="G452" s="6"/>
      <c r="H452" s="6"/>
      <c r="I452" s="6"/>
    </row>
    <row r="453" customFormat="false" ht="14.1" hidden="false" customHeight="true" outlineLevel="0" collapsed="false">
      <c r="A453" s="31"/>
      <c r="B453" s="77"/>
      <c r="C453" s="608" t="s">
        <v>3078</v>
      </c>
      <c r="D453" s="58" t="s">
        <v>3079</v>
      </c>
      <c r="E453" s="693"/>
      <c r="F453" s="40" t="n">
        <v>42</v>
      </c>
      <c r="G453" s="6"/>
      <c r="H453" s="6"/>
      <c r="I453" s="6"/>
    </row>
    <row r="454" customFormat="false" ht="14.1" hidden="false" customHeight="true" outlineLevel="0" collapsed="false">
      <c r="A454" s="31"/>
      <c r="B454" s="77"/>
      <c r="C454" s="608" t="s">
        <v>3080</v>
      </c>
      <c r="D454" s="58" t="s">
        <v>3079</v>
      </c>
      <c r="E454" s="693" t="s">
        <v>3081</v>
      </c>
      <c r="F454" s="40" t="n">
        <v>43</v>
      </c>
      <c r="G454" s="6"/>
      <c r="H454" s="6"/>
      <c r="I454" s="6"/>
    </row>
    <row r="455" customFormat="false" ht="14.1" hidden="false" customHeight="true" outlineLevel="0" collapsed="false">
      <c r="A455" s="31"/>
      <c r="B455" s="77"/>
      <c r="C455" s="608" t="s">
        <v>3082</v>
      </c>
      <c r="D455" s="58" t="s">
        <v>3083</v>
      </c>
      <c r="E455" s="693" t="s">
        <v>3084</v>
      </c>
      <c r="F455" s="40" t="n">
        <v>36</v>
      </c>
      <c r="G455" s="6"/>
      <c r="H455" s="6"/>
      <c r="I455" s="6"/>
    </row>
    <row r="456" customFormat="false" ht="14.1" hidden="false" customHeight="true" outlineLevel="0" collapsed="false">
      <c r="A456" s="31"/>
      <c r="B456" s="77"/>
      <c r="C456" s="608" t="s">
        <v>3085</v>
      </c>
      <c r="D456" s="58" t="s">
        <v>3086</v>
      </c>
      <c r="E456" s="693" t="s">
        <v>3087</v>
      </c>
      <c r="F456" s="40" t="n">
        <v>50</v>
      </c>
      <c r="G456" s="6"/>
      <c r="H456" s="6"/>
      <c r="I456" s="6"/>
    </row>
    <row r="457" customFormat="false" ht="14.1" hidden="false" customHeight="true" outlineLevel="0" collapsed="false">
      <c r="A457" s="31"/>
      <c r="B457" s="77"/>
      <c r="C457" s="608" t="s">
        <v>3088</v>
      </c>
      <c r="D457" s="58" t="s">
        <v>3089</v>
      </c>
      <c r="E457" s="693" t="s">
        <v>3081</v>
      </c>
      <c r="F457" s="40" t="n">
        <v>43</v>
      </c>
      <c r="G457" s="6"/>
      <c r="H457" s="6"/>
      <c r="I457" s="6"/>
    </row>
    <row r="458" customFormat="false" ht="14.1" hidden="false" customHeight="true" outlineLevel="0" collapsed="false">
      <c r="A458" s="31"/>
      <c r="B458" s="77"/>
      <c r="C458" s="608" t="s">
        <v>3090</v>
      </c>
      <c r="D458" s="58" t="s">
        <v>3091</v>
      </c>
      <c r="E458" s="693" t="s">
        <v>3092</v>
      </c>
      <c r="F458" s="40" t="n">
        <v>45</v>
      </c>
      <c r="G458" s="6"/>
      <c r="H458" s="6"/>
      <c r="I458" s="6"/>
    </row>
    <row r="459" customFormat="false" ht="14.1" hidden="false" customHeight="true" outlineLevel="0" collapsed="false">
      <c r="A459" s="602"/>
      <c r="B459" s="602"/>
      <c r="C459" s="591"/>
      <c r="D459" s="122"/>
      <c r="E459" s="370" t="s">
        <v>3093</v>
      </c>
      <c r="F459" s="104"/>
      <c r="G459" s="6"/>
      <c r="H459" s="6"/>
      <c r="I459" s="6"/>
    </row>
    <row r="460" customFormat="false" ht="14.1" hidden="false" customHeight="true" outlineLevel="0" collapsed="false">
      <c r="A460" s="31"/>
      <c r="B460" s="31"/>
      <c r="C460" s="694" t="s">
        <v>3094</v>
      </c>
      <c r="D460" s="33" t="s">
        <v>3074</v>
      </c>
      <c r="E460" s="695"/>
      <c r="F460" s="40" t="n">
        <v>120</v>
      </c>
      <c r="G460" s="6"/>
      <c r="H460" s="6"/>
      <c r="I460" s="6"/>
    </row>
    <row r="461" customFormat="false" ht="14.1" hidden="false" customHeight="true" outlineLevel="0" collapsed="false">
      <c r="A461" s="31"/>
      <c r="B461" s="31"/>
      <c r="C461" s="94" t="s">
        <v>3095</v>
      </c>
      <c r="D461" s="33" t="s">
        <v>3096</v>
      </c>
      <c r="E461" s="278" t="s">
        <v>3097</v>
      </c>
      <c r="F461" s="40" t="n">
        <v>124</v>
      </c>
      <c r="G461" s="6"/>
      <c r="H461" s="6"/>
      <c r="I461" s="6"/>
    </row>
    <row r="462" customFormat="false" ht="14.1" hidden="false" customHeight="true" outlineLevel="0" collapsed="false">
      <c r="A462" s="31"/>
      <c r="B462" s="31"/>
      <c r="C462" s="94" t="s">
        <v>3098</v>
      </c>
      <c r="D462" s="33" t="s">
        <v>3096</v>
      </c>
      <c r="E462" s="278" t="s">
        <v>3099</v>
      </c>
      <c r="F462" s="40" t="n">
        <v>140</v>
      </c>
      <c r="G462" s="6"/>
      <c r="H462" s="6"/>
      <c r="I462" s="6"/>
    </row>
    <row r="463" customFormat="false" ht="14.1" hidden="false" customHeight="true" outlineLevel="0" collapsed="false">
      <c r="A463" s="31"/>
      <c r="B463" s="31"/>
      <c r="C463" s="94" t="s">
        <v>3100</v>
      </c>
      <c r="D463" s="33" t="s">
        <v>3096</v>
      </c>
      <c r="E463" s="278"/>
      <c r="F463" s="40" t="n">
        <v>86</v>
      </c>
      <c r="G463" s="6"/>
      <c r="H463" s="6"/>
      <c r="I463" s="6"/>
    </row>
    <row r="464" customFormat="false" ht="14.1" hidden="false" customHeight="true" outlineLevel="0" collapsed="false">
      <c r="A464" s="31"/>
      <c r="B464" s="31"/>
      <c r="C464" s="94" t="s">
        <v>3101</v>
      </c>
      <c r="D464" s="33" t="s">
        <v>3096</v>
      </c>
      <c r="E464" s="278" t="s">
        <v>3102</v>
      </c>
      <c r="F464" s="40" t="n">
        <v>111</v>
      </c>
      <c r="G464" s="6"/>
      <c r="H464" s="6"/>
      <c r="I464" s="6"/>
    </row>
    <row r="465" customFormat="false" ht="14.1" hidden="false" customHeight="true" outlineLevel="0" collapsed="false">
      <c r="A465" s="31"/>
      <c r="B465" s="31"/>
      <c r="C465" s="94" t="s">
        <v>3103</v>
      </c>
      <c r="D465" s="33" t="s">
        <v>3096</v>
      </c>
      <c r="E465" s="278" t="s">
        <v>3104</v>
      </c>
      <c r="F465" s="40" t="n">
        <v>125</v>
      </c>
      <c r="G465" s="6"/>
      <c r="H465" s="6"/>
      <c r="I465" s="6"/>
    </row>
    <row r="466" s="4" customFormat="true" ht="14.1" hidden="false" customHeight="true" outlineLevel="0" collapsed="false">
      <c r="A466" s="31"/>
      <c r="B466" s="31"/>
      <c r="C466" s="94" t="s">
        <v>3105</v>
      </c>
      <c r="D466" s="33" t="s">
        <v>3096</v>
      </c>
      <c r="E466" s="195" t="s">
        <v>3106</v>
      </c>
      <c r="F466" s="40" t="n">
        <v>143</v>
      </c>
      <c r="G466" s="6"/>
      <c r="H466" s="6"/>
      <c r="I466" s="6"/>
      <c r="J466" s="6"/>
    </row>
    <row r="467" customFormat="false" ht="14.1" hidden="false" customHeight="true" outlineLevel="0" collapsed="false">
      <c r="A467" s="31"/>
      <c r="B467" s="31"/>
      <c r="C467" s="94" t="s">
        <v>3107</v>
      </c>
      <c r="D467" s="33" t="s">
        <v>3096</v>
      </c>
      <c r="E467" s="278" t="s">
        <v>3108</v>
      </c>
      <c r="F467" s="40" t="n">
        <v>143</v>
      </c>
      <c r="G467" s="6"/>
      <c r="H467" s="6"/>
      <c r="I467" s="6"/>
    </row>
    <row r="468" customFormat="false" ht="14.1" hidden="false" customHeight="true" outlineLevel="0" collapsed="false">
      <c r="A468" s="31"/>
      <c r="B468" s="31"/>
      <c r="C468" s="608" t="s">
        <v>3109</v>
      </c>
      <c r="D468" s="33" t="s">
        <v>3110</v>
      </c>
      <c r="E468" s="693" t="s">
        <v>3111</v>
      </c>
      <c r="F468" s="223" t="n">
        <v>150</v>
      </c>
      <c r="G468" s="6"/>
      <c r="H468" s="6"/>
      <c r="I468" s="6"/>
    </row>
    <row r="469" customFormat="false" ht="14.1" hidden="false" customHeight="true" outlineLevel="0" collapsed="false">
      <c r="A469" s="31"/>
      <c r="B469" s="31"/>
      <c r="C469" s="608" t="s">
        <v>3112</v>
      </c>
      <c r="D469" s="33" t="s">
        <v>3113</v>
      </c>
      <c r="E469" s="693"/>
      <c r="F469" s="223" t="n">
        <v>99</v>
      </c>
      <c r="G469" s="6"/>
      <c r="H469" s="6"/>
      <c r="I469" s="6"/>
    </row>
    <row r="470" customFormat="false" ht="14.1" hidden="false" customHeight="true" outlineLevel="0" collapsed="false">
      <c r="A470" s="31"/>
      <c r="B470" s="31"/>
      <c r="C470" s="608" t="s">
        <v>3114</v>
      </c>
      <c r="D470" s="33" t="s">
        <v>3115</v>
      </c>
      <c r="E470" s="693" t="s">
        <v>3116</v>
      </c>
      <c r="F470" s="223" t="n">
        <v>266</v>
      </c>
      <c r="G470" s="6"/>
      <c r="H470" s="6"/>
      <c r="I470" s="6"/>
    </row>
    <row r="471" customFormat="false" ht="14.1" hidden="false" customHeight="true" outlineLevel="0" collapsed="false">
      <c r="A471" s="31"/>
      <c r="B471" s="31"/>
      <c r="C471" s="608" t="s">
        <v>3117</v>
      </c>
      <c r="D471" s="33" t="s">
        <v>3118</v>
      </c>
      <c r="E471" s="693"/>
      <c r="F471" s="223" t="n">
        <v>161</v>
      </c>
      <c r="G471" s="6"/>
      <c r="H471" s="6"/>
      <c r="I471" s="6"/>
    </row>
    <row r="472" customFormat="false" ht="14.1" hidden="false" customHeight="true" outlineLevel="0" collapsed="false">
      <c r="A472" s="31"/>
      <c r="B472" s="31"/>
      <c r="C472" s="608" t="s">
        <v>3119</v>
      </c>
      <c r="D472" s="33" t="s">
        <v>3118</v>
      </c>
      <c r="E472" s="693" t="s">
        <v>3120</v>
      </c>
      <c r="F472" s="223" t="n">
        <v>93</v>
      </c>
      <c r="G472" s="6"/>
      <c r="H472" s="6"/>
      <c r="I472" s="6"/>
    </row>
    <row r="473" customFormat="false" ht="14.1" hidden="false" customHeight="true" outlineLevel="0" collapsed="false">
      <c r="A473" s="31"/>
      <c r="B473" s="31"/>
      <c r="C473" s="608" t="s">
        <v>3121</v>
      </c>
      <c r="D473" s="33" t="s">
        <v>3118</v>
      </c>
      <c r="E473" s="693" t="s">
        <v>3122</v>
      </c>
      <c r="F473" s="223" t="n">
        <v>132</v>
      </c>
      <c r="G473" s="6"/>
      <c r="H473" s="6"/>
      <c r="I473" s="6"/>
    </row>
    <row r="474" customFormat="false" ht="14.1" hidden="false" customHeight="true" outlineLevel="0" collapsed="false">
      <c r="A474" s="31"/>
      <c r="B474" s="31"/>
      <c r="C474" s="608" t="s">
        <v>3123</v>
      </c>
      <c r="D474" s="33" t="s">
        <v>3118</v>
      </c>
      <c r="E474" s="693" t="s">
        <v>3124</v>
      </c>
      <c r="F474" s="223" t="n">
        <v>150</v>
      </c>
      <c r="G474" s="6"/>
      <c r="H474" s="6"/>
      <c r="I474" s="6"/>
    </row>
    <row r="475" customFormat="false" ht="14.1" hidden="false" customHeight="true" outlineLevel="0" collapsed="false">
      <c r="A475" s="31"/>
      <c r="B475" s="31"/>
      <c r="C475" s="608" t="s">
        <v>3125</v>
      </c>
      <c r="D475" s="33" t="s">
        <v>3118</v>
      </c>
      <c r="E475" s="693"/>
      <c r="F475" s="223" t="n">
        <v>167</v>
      </c>
      <c r="G475" s="6"/>
      <c r="H475" s="6"/>
      <c r="I475" s="6"/>
    </row>
    <row r="476" customFormat="false" ht="14.1" hidden="false" customHeight="true" outlineLevel="0" collapsed="false">
      <c r="A476" s="31"/>
      <c r="B476" s="31"/>
      <c r="C476" s="608" t="s">
        <v>3126</v>
      </c>
      <c r="D476" s="33" t="s">
        <v>3091</v>
      </c>
      <c r="E476" s="693" t="s">
        <v>3127</v>
      </c>
      <c r="F476" s="223" t="n">
        <v>104</v>
      </c>
      <c r="G476" s="6"/>
      <c r="H476" s="6"/>
      <c r="I476" s="6"/>
    </row>
    <row r="477" customFormat="false" ht="14.1" hidden="false" customHeight="true" outlineLevel="0" collapsed="false">
      <c r="A477" s="31"/>
      <c r="B477" s="31"/>
      <c r="C477" s="608" t="s">
        <v>3128</v>
      </c>
      <c r="D477" s="33" t="s">
        <v>3129</v>
      </c>
      <c r="E477" s="693" t="s">
        <v>3130</v>
      </c>
      <c r="F477" s="223" t="n">
        <v>119</v>
      </c>
      <c r="G477" s="6"/>
      <c r="H477" s="6"/>
      <c r="I477" s="6"/>
    </row>
    <row r="478" customFormat="false" ht="14.1" hidden="false" customHeight="true" outlineLevel="0" collapsed="false">
      <c r="A478" s="31"/>
      <c r="B478" s="31"/>
      <c r="C478" s="608"/>
      <c r="D478" s="33"/>
      <c r="E478" s="693"/>
      <c r="F478" s="223"/>
      <c r="G478" s="6"/>
      <c r="H478" s="6"/>
      <c r="I478" s="6"/>
    </row>
    <row r="479" customFormat="false" ht="13.5" hidden="false" customHeight="true" outlineLevel="0" collapsed="false">
      <c r="A479" s="602"/>
      <c r="B479" s="602"/>
      <c r="C479" s="696"/>
      <c r="D479" s="122"/>
      <c r="E479" s="279" t="s">
        <v>3131</v>
      </c>
      <c r="F479" s="697"/>
      <c r="G479" s="6"/>
      <c r="H479" s="6"/>
      <c r="I479" s="6"/>
    </row>
    <row r="480" customFormat="false" ht="13.5" hidden="false" customHeight="true" outlineLevel="0" collapsed="false">
      <c r="A480" s="31"/>
      <c r="B480" s="31"/>
      <c r="C480" s="121" t="s">
        <v>3132</v>
      </c>
      <c r="D480" s="33" t="s">
        <v>3132</v>
      </c>
      <c r="E480" s="307" t="s">
        <v>3133</v>
      </c>
      <c r="F480" s="32" t="n">
        <v>11</v>
      </c>
      <c r="G480" s="6"/>
      <c r="H480" s="6"/>
      <c r="I480" s="6"/>
    </row>
    <row r="481" customFormat="false" ht="13.5" hidden="false" customHeight="true" outlineLevel="0" collapsed="false">
      <c r="A481" s="602"/>
      <c r="B481" s="602"/>
      <c r="C481" s="121"/>
      <c r="D481" s="122"/>
      <c r="E481" s="698" t="s">
        <v>3134</v>
      </c>
      <c r="F481" s="121"/>
      <c r="G481" s="6"/>
      <c r="H481" s="6"/>
      <c r="I481" s="6"/>
    </row>
    <row r="482" customFormat="false" ht="13.5" hidden="false" customHeight="true" outlineLevel="0" collapsed="false">
      <c r="A482" s="31"/>
      <c r="B482" s="31"/>
      <c r="C482" s="32" t="s">
        <v>3135</v>
      </c>
      <c r="D482" s="33" t="s">
        <v>1341</v>
      </c>
      <c r="E482" s="307" t="s">
        <v>3136</v>
      </c>
      <c r="F482" s="32" t="n">
        <v>27</v>
      </c>
      <c r="G482" s="6"/>
      <c r="H482" s="6"/>
      <c r="I482" s="6"/>
    </row>
    <row r="483" customFormat="false" ht="13.5" hidden="false" customHeight="true" outlineLevel="0" collapsed="false">
      <c r="A483" s="31"/>
      <c r="B483" s="31"/>
      <c r="C483" s="32" t="s">
        <v>3137</v>
      </c>
      <c r="D483" s="33" t="s">
        <v>1341</v>
      </c>
      <c r="E483" s="627" t="s">
        <v>3138</v>
      </c>
      <c r="F483" s="32" t="n">
        <v>15</v>
      </c>
      <c r="G483" s="6"/>
      <c r="H483" s="6"/>
      <c r="I483" s="6"/>
    </row>
    <row r="484" customFormat="false" ht="13.5" hidden="false" customHeight="true" outlineLevel="0" collapsed="false">
      <c r="A484" s="31"/>
      <c r="B484" s="31"/>
      <c r="C484" s="32" t="s">
        <v>3139</v>
      </c>
      <c r="D484" s="33" t="s">
        <v>1341</v>
      </c>
      <c r="E484" s="627" t="s">
        <v>3140</v>
      </c>
      <c r="F484" s="32" t="n">
        <v>17</v>
      </c>
      <c r="G484" s="6"/>
      <c r="H484" s="6"/>
      <c r="I484" s="6"/>
    </row>
    <row r="485" customFormat="false" ht="13.5" hidden="false" customHeight="true" outlineLevel="0" collapsed="false">
      <c r="A485" s="31"/>
      <c r="B485" s="31"/>
      <c r="C485" s="32" t="s">
        <v>3141</v>
      </c>
      <c r="D485" s="33" t="s">
        <v>1341</v>
      </c>
      <c r="E485" s="637" t="s">
        <v>3142</v>
      </c>
      <c r="F485" s="32" t="n">
        <v>15</v>
      </c>
      <c r="G485" s="6"/>
      <c r="H485" s="6"/>
      <c r="I485" s="6"/>
    </row>
    <row r="486" customFormat="false" ht="13.5" hidden="false" customHeight="true" outlineLevel="0" collapsed="false">
      <c r="A486" s="31"/>
      <c r="B486" s="31"/>
      <c r="C486" s="32" t="s">
        <v>3143</v>
      </c>
      <c r="D486" s="33" t="s">
        <v>1341</v>
      </c>
      <c r="E486" s="307" t="s">
        <v>3144</v>
      </c>
      <c r="F486" s="32" t="n">
        <v>9</v>
      </c>
      <c r="G486" s="6"/>
      <c r="H486" s="6"/>
      <c r="I486" s="6"/>
    </row>
    <row r="487" customFormat="false" ht="13.5" hidden="false" customHeight="true" outlineLevel="0" collapsed="false">
      <c r="A487" s="31"/>
      <c r="B487" s="31"/>
      <c r="C487" s="32" t="s">
        <v>3145</v>
      </c>
      <c r="D487" s="33" t="s">
        <v>1341</v>
      </c>
      <c r="E487" s="637" t="s">
        <v>3146</v>
      </c>
      <c r="F487" s="32" t="n">
        <v>11</v>
      </c>
      <c r="G487" s="6"/>
      <c r="H487" s="6"/>
      <c r="I487" s="6"/>
    </row>
    <row r="488" customFormat="false" ht="13.5" hidden="false" customHeight="true" outlineLevel="0" collapsed="false">
      <c r="A488" s="599"/>
      <c r="B488" s="599"/>
      <c r="C488" s="472"/>
      <c r="D488" s="599"/>
      <c r="E488" s="699"/>
      <c r="F488" s="472"/>
      <c r="G488" s="6"/>
      <c r="H488" s="6"/>
      <c r="I488" s="6"/>
    </row>
    <row r="489" customFormat="false" ht="12.75" hidden="true" customHeight="false" outlineLevel="0" collapsed="false">
      <c r="A489" s="67" t="n">
        <v>31600</v>
      </c>
      <c r="B489" s="67"/>
      <c r="C489" s="354"/>
      <c r="D489" s="434"/>
      <c r="E489" s="700" t="s">
        <v>3147</v>
      </c>
      <c r="F489" s="40"/>
      <c r="G489" s="6"/>
      <c r="H489" s="6"/>
      <c r="I489" s="6"/>
    </row>
    <row r="490" s="6" customFormat="true" ht="12.75" hidden="true" customHeight="false" outlineLevel="0" collapsed="false">
      <c r="A490" s="243" t="n">
        <v>31601</v>
      </c>
      <c r="B490" s="243"/>
      <c r="C490" s="32" t="s">
        <v>3148</v>
      </c>
      <c r="D490" s="33" t="s">
        <v>2767</v>
      </c>
      <c r="E490" s="32" t="s">
        <v>3149</v>
      </c>
      <c r="F490" s="277" t="n">
        <v>8</v>
      </c>
    </row>
    <row r="491" s="6" customFormat="true" ht="12.75" hidden="true" customHeight="false" outlineLevel="0" collapsed="false">
      <c r="A491" s="243" t="n">
        <f aca="false">A490+1</f>
        <v>31602</v>
      </c>
      <c r="B491" s="243"/>
      <c r="C491" s="32" t="s">
        <v>3150</v>
      </c>
      <c r="D491" s="33" t="s">
        <v>2767</v>
      </c>
      <c r="E491" s="72" t="s">
        <v>3151</v>
      </c>
      <c r="F491" s="277" t="n">
        <v>8</v>
      </c>
    </row>
    <row r="492" s="6" customFormat="true" ht="12.75" hidden="true" customHeight="false" outlineLevel="0" collapsed="false">
      <c r="A492" s="243" t="n">
        <f aca="false">A491+1</f>
        <v>31603</v>
      </c>
      <c r="B492" s="243"/>
      <c r="C492" s="32" t="s">
        <v>3152</v>
      </c>
      <c r="D492" s="33" t="s">
        <v>2767</v>
      </c>
      <c r="E492" s="72" t="s">
        <v>3153</v>
      </c>
      <c r="F492" s="277" t="n">
        <v>16</v>
      </c>
    </row>
    <row r="493" s="6" customFormat="true" ht="12.75" hidden="true" customHeight="false" outlineLevel="0" collapsed="false">
      <c r="A493" s="243" t="n">
        <f aca="false">A492+1</f>
        <v>31604</v>
      </c>
      <c r="B493" s="243"/>
      <c r="C493" s="32" t="s">
        <v>3154</v>
      </c>
      <c r="D493" s="33" t="s">
        <v>2767</v>
      </c>
      <c r="E493" s="72" t="s">
        <v>3155</v>
      </c>
      <c r="F493" s="277" t="n">
        <v>25</v>
      </c>
    </row>
    <row r="494" s="6" customFormat="true" ht="12.75" hidden="true" customHeight="false" outlineLevel="0" collapsed="false">
      <c r="A494" s="243" t="n">
        <f aca="false">A493+1</f>
        <v>31605</v>
      </c>
      <c r="B494" s="243"/>
      <c r="C494" s="32" t="s">
        <v>3156</v>
      </c>
      <c r="D494" s="33" t="s">
        <v>2767</v>
      </c>
      <c r="E494" s="72" t="s">
        <v>3157</v>
      </c>
      <c r="F494" s="277" t="n">
        <v>13</v>
      </c>
    </row>
    <row r="495" s="6" customFormat="true" ht="12.75" hidden="true" customHeight="false" outlineLevel="0" collapsed="false">
      <c r="A495" s="243" t="n">
        <f aca="false">A494+1</f>
        <v>31606</v>
      </c>
      <c r="B495" s="243"/>
      <c r="C495" s="32" t="s">
        <v>3158</v>
      </c>
      <c r="D495" s="33" t="s">
        <v>2767</v>
      </c>
      <c r="E495" s="72" t="s">
        <v>3159</v>
      </c>
      <c r="F495" s="277" t="n">
        <v>17</v>
      </c>
    </row>
    <row r="496" s="6" customFormat="true" ht="12.75" hidden="true" customHeight="false" outlineLevel="0" collapsed="false">
      <c r="A496" s="243" t="n">
        <f aca="false">A495+1</f>
        <v>31607</v>
      </c>
      <c r="B496" s="243"/>
      <c r="C496" s="32" t="s">
        <v>3160</v>
      </c>
      <c r="D496" s="33" t="s">
        <v>2767</v>
      </c>
      <c r="E496" s="72" t="s">
        <v>3161</v>
      </c>
      <c r="F496" s="277" t="n">
        <v>2</v>
      </c>
    </row>
    <row r="497" s="6" customFormat="true" ht="12.75" hidden="true" customHeight="false" outlineLevel="0" collapsed="false">
      <c r="A497" s="243" t="n">
        <f aca="false">A496+1</f>
        <v>31608</v>
      </c>
      <c r="B497" s="243"/>
      <c r="C497" s="32" t="s">
        <v>3162</v>
      </c>
      <c r="D497" s="33" t="s">
        <v>2767</v>
      </c>
      <c r="E497" s="72" t="s">
        <v>3163</v>
      </c>
      <c r="F497" s="277" t="n">
        <v>2</v>
      </c>
    </row>
    <row r="498" s="6" customFormat="true" ht="12.75" hidden="true" customHeight="false" outlineLevel="0" collapsed="false">
      <c r="A498" s="243" t="n">
        <f aca="false">A497+1</f>
        <v>31609</v>
      </c>
      <c r="B498" s="243"/>
      <c r="C498" s="32" t="s">
        <v>3164</v>
      </c>
      <c r="D498" s="33" t="s">
        <v>2767</v>
      </c>
      <c r="E498" s="72" t="s">
        <v>3165</v>
      </c>
      <c r="F498" s="277" t="n">
        <v>2</v>
      </c>
    </row>
    <row r="499" s="6" customFormat="true" ht="12.75" hidden="true" customHeight="false" outlineLevel="0" collapsed="false">
      <c r="A499" s="243" t="n">
        <f aca="false">A498+1</f>
        <v>31610</v>
      </c>
      <c r="B499" s="243"/>
      <c r="C499" s="32" t="s">
        <v>3166</v>
      </c>
      <c r="D499" s="33" t="s">
        <v>2767</v>
      </c>
      <c r="E499" s="72" t="s">
        <v>3167</v>
      </c>
      <c r="F499" s="277" t="n">
        <v>2.5</v>
      </c>
    </row>
    <row r="500" s="6" customFormat="true" ht="12.75" hidden="true" customHeight="false" outlineLevel="0" collapsed="false">
      <c r="A500" s="246" t="n">
        <f aca="false">A499+1</f>
        <v>31611</v>
      </c>
      <c r="B500" s="679"/>
      <c r="C500" s="74" t="s">
        <v>3168</v>
      </c>
      <c r="D500" s="75" t="s">
        <v>2767</v>
      </c>
      <c r="E500" s="88" t="s">
        <v>3169</v>
      </c>
      <c r="F500" s="701" t="n">
        <v>3.5</v>
      </c>
    </row>
    <row r="501" s="6" customFormat="true" ht="12.75" hidden="true" customHeight="false" outlineLevel="0" collapsed="false">
      <c r="A501" s="207"/>
      <c r="B501" s="702"/>
      <c r="C501" s="92"/>
      <c r="D501" s="54"/>
      <c r="E501" s="92"/>
      <c r="F501" s="703"/>
    </row>
    <row r="502" s="6" customFormat="true" ht="12.75" hidden="true" customHeight="false" outlineLevel="0" collapsed="false">
      <c r="A502" s="207"/>
      <c r="B502" s="702"/>
      <c r="C502" s="92"/>
      <c r="D502" s="54"/>
      <c r="E502" s="92"/>
      <c r="F502" s="703"/>
    </row>
    <row r="503" s="6" customFormat="true" ht="12.85" hidden="false" customHeight="false" outlineLevel="0" collapsed="false">
      <c r="A503" s="207"/>
      <c r="B503" s="702"/>
      <c r="C503" s="92"/>
      <c r="D503" s="54"/>
      <c r="E503" s="92"/>
      <c r="F503" s="703"/>
    </row>
    <row r="504" s="710" customFormat="true" ht="96" hidden="false" customHeight="true" outlineLevel="0" collapsed="false">
      <c r="A504" s="704" t="n">
        <v>32000</v>
      </c>
      <c r="B504" s="705"/>
      <c r="C504" s="706"/>
      <c r="D504" s="707"/>
      <c r="E504" s="708" t="s">
        <v>3170</v>
      </c>
      <c r="F504" s="709"/>
      <c r="G504" s="6"/>
      <c r="H504" s="6"/>
      <c r="I504" s="6"/>
      <c r="J504" s="6"/>
    </row>
    <row r="505" customFormat="false" ht="12.85" hidden="false" customHeight="false" outlineLevel="0" collapsed="false">
      <c r="A505" s="711"/>
      <c r="B505" s="712"/>
      <c r="C505" s="712"/>
      <c r="D505" s="712"/>
      <c r="E505" s="713" t="s">
        <v>3171</v>
      </c>
      <c r="F505" s="714"/>
      <c r="G505" s="6"/>
      <c r="H505" s="6"/>
      <c r="I505" s="6"/>
    </row>
    <row r="506" customFormat="false" ht="37.3" hidden="false" customHeight="false" outlineLevel="0" collapsed="false">
      <c r="A506" s="715" t="n">
        <v>32001</v>
      </c>
      <c r="B506" s="715"/>
      <c r="C506" s="417" t="s">
        <v>3172</v>
      </c>
      <c r="D506" s="44" t="s">
        <v>3173</v>
      </c>
      <c r="E506" s="577" t="s">
        <v>3174</v>
      </c>
      <c r="F506" s="183" t="n">
        <v>420</v>
      </c>
      <c r="G506" s="6"/>
      <c r="H506" s="6"/>
      <c r="I506" s="6"/>
    </row>
    <row r="507" customFormat="false" ht="13.4" hidden="false" customHeight="false" outlineLevel="0" collapsed="false">
      <c r="A507" s="715" t="n">
        <v>32043</v>
      </c>
      <c r="B507" s="715"/>
      <c r="C507" s="417" t="s">
        <v>3175</v>
      </c>
      <c r="D507" s="44" t="s">
        <v>3173</v>
      </c>
      <c r="E507" s="577" t="s">
        <v>3176</v>
      </c>
      <c r="F507" s="183" t="n">
        <v>330</v>
      </c>
      <c r="G507" s="6"/>
      <c r="H507" s="6"/>
      <c r="I507" s="6"/>
    </row>
    <row r="508" customFormat="false" ht="25.35" hidden="false" customHeight="false" outlineLevel="0" collapsed="false">
      <c r="A508" s="196" t="n">
        <v>32002</v>
      </c>
      <c r="B508" s="196"/>
      <c r="C508" s="60" t="s">
        <v>3177</v>
      </c>
      <c r="D508" s="33" t="s">
        <v>3173</v>
      </c>
      <c r="E508" s="159" t="s">
        <v>3178</v>
      </c>
      <c r="F508" s="203" t="n">
        <v>392</v>
      </c>
      <c r="G508" s="6"/>
      <c r="H508" s="6"/>
      <c r="I508" s="6"/>
    </row>
    <row r="509" customFormat="false" ht="12.85" hidden="false" customHeight="false" outlineLevel="0" collapsed="false">
      <c r="A509" s="196" t="n">
        <v>32003</v>
      </c>
      <c r="B509" s="196"/>
      <c r="C509" s="40" t="s">
        <v>3179</v>
      </c>
      <c r="D509" s="33" t="s">
        <v>3173</v>
      </c>
      <c r="E509" s="40" t="s">
        <v>3180</v>
      </c>
      <c r="F509" s="203" t="n">
        <v>89</v>
      </c>
      <c r="G509" s="6"/>
      <c r="H509" s="6"/>
      <c r="I509" s="6"/>
    </row>
    <row r="510" customFormat="false" ht="12.85" hidden="false" customHeight="false" outlineLevel="0" collapsed="false">
      <c r="A510" s="196" t="n">
        <v>32004</v>
      </c>
      <c r="B510" s="196"/>
      <c r="C510" s="40" t="s">
        <v>3181</v>
      </c>
      <c r="D510" s="33" t="s">
        <v>3173</v>
      </c>
      <c r="E510" s="40" t="s">
        <v>3182</v>
      </c>
      <c r="F510" s="203" t="n">
        <v>180</v>
      </c>
      <c r="G510" s="6"/>
      <c r="H510" s="6"/>
      <c r="I510" s="6"/>
    </row>
    <row r="511" customFormat="false" ht="12.85" hidden="false" customHeight="false" outlineLevel="0" collapsed="false">
      <c r="A511" s="196" t="n">
        <v>32005</v>
      </c>
      <c r="B511" s="196"/>
      <c r="C511" s="60" t="s">
        <v>3183</v>
      </c>
      <c r="D511" s="33" t="s">
        <v>3173</v>
      </c>
      <c r="E511" s="40" t="s">
        <v>3184</v>
      </c>
      <c r="F511" s="203" t="n">
        <v>430</v>
      </c>
      <c r="G511" s="6"/>
      <c r="H511" s="6"/>
      <c r="I511" s="6"/>
    </row>
    <row r="512" customFormat="false" ht="12.85" hidden="false" customHeight="false" outlineLevel="0" collapsed="false">
      <c r="A512" s="196" t="n">
        <v>32006</v>
      </c>
      <c r="B512" s="196"/>
      <c r="C512" s="40" t="s">
        <v>3185</v>
      </c>
      <c r="D512" s="33" t="s">
        <v>3173</v>
      </c>
      <c r="E512" s="40" t="s">
        <v>3186</v>
      </c>
      <c r="F512" s="203" t="n">
        <v>54</v>
      </c>
      <c r="G512" s="6"/>
      <c r="H512" s="6"/>
      <c r="I512" s="6"/>
    </row>
    <row r="513" customFormat="false" ht="12.85" hidden="false" customHeight="false" outlineLevel="0" collapsed="false">
      <c r="A513" s="196" t="n">
        <v>32007</v>
      </c>
      <c r="B513" s="196"/>
      <c r="C513" s="40" t="s">
        <v>3187</v>
      </c>
      <c r="D513" s="33" t="s">
        <v>3173</v>
      </c>
      <c r="E513" s="40" t="s">
        <v>3188</v>
      </c>
      <c r="F513" s="716" t="n">
        <v>16</v>
      </c>
      <c r="G513" s="6"/>
      <c r="H513" s="6"/>
      <c r="I513" s="6"/>
    </row>
    <row r="514" customFormat="false" ht="12.85" hidden="false" customHeight="false" outlineLevel="0" collapsed="false">
      <c r="A514" s="196" t="n">
        <v>32008</v>
      </c>
      <c r="B514" s="717"/>
      <c r="C514" s="109" t="s">
        <v>3189</v>
      </c>
      <c r="D514" s="75" t="s">
        <v>3173</v>
      </c>
      <c r="E514" s="109" t="s">
        <v>3190</v>
      </c>
      <c r="F514" s="718" t="n">
        <v>16</v>
      </c>
      <c r="G514" s="6"/>
      <c r="H514" s="6"/>
      <c r="I514" s="6"/>
    </row>
    <row r="515" customFormat="false" ht="12.85" hidden="false" customHeight="false" outlineLevel="0" collapsed="false">
      <c r="A515" s="711" t="s">
        <v>3191</v>
      </c>
      <c r="B515" s="712"/>
      <c r="C515" s="712"/>
      <c r="D515" s="712"/>
      <c r="E515" s="713" t="s">
        <v>3192</v>
      </c>
      <c r="F515" s="712"/>
      <c r="G515" s="6"/>
      <c r="H515" s="6"/>
      <c r="I515" s="6"/>
    </row>
    <row r="516" customFormat="false" ht="12.85" hidden="false" customHeight="false" outlineLevel="0" collapsed="false">
      <c r="A516" s="719" t="n">
        <v>32009</v>
      </c>
      <c r="B516" s="719"/>
      <c r="C516" s="46" t="s">
        <v>3193</v>
      </c>
      <c r="D516" s="44" t="s">
        <v>3173</v>
      </c>
      <c r="E516" s="46" t="s">
        <v>3194</v>
      </c>
      <c r="F516" s="183" t="n">
        <v>57</v>
      </c>
      <c r="G516" s="6"/>
      <c r="H516" s="6"/>
      <c r="I516" s="6"/>
    </row>
    <row r="517" customFormat="false" ht="12.85" hidden="false" customHeight="false" outlineLevel="0" collapsed="false">
      <c r="A517" s="720" t="n">
        <v>32010</v>
      </c>
      <c r="B517" s="720"/>
      <c r="C517" s="40" t="s">
        <v>3195</v>
      </c>
      <c r="D517" s="33" t="s">
        <v>3173</v>
      </c>
      <c r="E517" s="40" t="s">
        <v>3196</v>
      </c>
      <c r="F517" s="203" t="n">
        <v>75</v>
      </c>
      <c r="G517" s="6"/>
      <c r="H517" s="6"/>
      <c r="I517" s="6"/>
    </row>
    <row r="518" customFormat="false" ht="12.85" hidden="false" customHeight="false" outlineLevel="0" collapsed="false">
      <c r="A518" s="720" t="n">
        <v>32011</v>
      </c>
      <c r="B518" s="720"/>
      <c r="C518" s="40" t="s">
        <v>3197</v>
      </c>
      <c r="D518" s="33" t="s">
        <v>3173</v>
      </c>
      <c r="E518" s="40" t="s">
        <v>3198</v>
      </c>
      <c r="F518" s="203" t="n">
        <v>60</v>
      </c>
      <c r="G518" s="6"/>
      <c r="H518" s="6"/>
      <c r="I518" s="6"/>
    </row>
    <row r="519" customFormat="false" ht="12.85" hidden="false" customHeight="false" outlineLevel="0" collapsed="false">
      <c r="A519" s="720" t="n">
        <v>32012</v>
      </c>
      <c r="B519" s="720"/>
      <c r="C519" s="40" t="s">
        <v>3199</v>
      </c>
      <c r="D519" s="33" t="s">
        <v>3173</v>
      </c>
      <c r="E519" s="40" t="s">
        <v>3200</v>
      </c>
      <c r="F519" s="203" t="n">
        <v>68</v>
      </c>
      <c r="G519" s="6"/>
      <c r="H519" s="6"/>
      <c r="I519" s="6"/>
    </row>
    <row r="520" customFormat="false" ht="12.85" hidden="false" customHeight="false" outlineLevel="0" collapsed="false">
      <c r="A520" s="720" t="n">
        <v>32013</v>
      </c>
      <c r="B520" s="720"/>
      <c r="C520" s="40" t="s">
        <v>3201</v>
      </c>
      <c r="D520" s="33" t="s">
        <v>3173</v>
      </c>
      <c r="E520" s="40" t="s">
        <v>3202</v>
      </c>
      <c r="F520" s="203" t="n">
        <v>76</v>
      </c>
      <c r="G520" s="6"/>
      <c r="H520" s="6"/>
      <c r="I520" s="6"/>
    </row>
    <row r="521" customFormat="false" ht="12.85" hidden="false" customHeight="false" outlineLevel="0" collapsed="false">
      <c r="A521" s="720" t="n">
        <v>32014</v>
      </c>
      <c r="B521" s="720"/>
      <c r="C521" s="40" t="s">
        <v>3203</v>
      </c>
      <c r="D521" s="33" t="s">
        <v>3173</v>
      </c>
      <c r="E521" s="40" t="s">
        <v>3204</v>
      </c>
      <c r="F521" s="203" t="n">
        <v>40</v>
      </c>
      <c r="G521" s="6"/>
      <c r="H521" s="6"/>
      <c r="I521" s="6"/>
    </row>
    <row r="522" customFormat="false" ht="12.85" hidden="false" customHeight="false" outlineLevel="0" collapsed="false">
      <c r="A522" s="720" t="n">
        <v>32015</v>
      </c>
      <c r="B522" s="720"/>
      <c r="C522" s="40" t="s">
        <v>3205</v>
      </c>
      <c r="D522" s="33" t="s">
        <v>3173</v>
      </c>
      <c r="E522" s="40" t="s">
        <v>3206</v>
      </c>
      <c r="F522" s="203" t="n">
        <v>84</v>
      </c>
      <c r="G522" s="6"/>
      <c r="H522" s="6"/>
      <c r="I522" s="6"/>
    </row>
    <row r="523" customFormat="false" ht="12.85" hidden="false" customHeight="false" outlineLevel="0" collapsed="false">
      <c r="A523" s="720" t="n">
        <v>32016</v>
      </c>
      <c r="B523" s="720"/>
      <c r="C523" s="40" t="s">
        <v>3207</v>
      </c>
      <c r="D523" s="33" t="s">
        <v>3173</v>
      </c>
      <c r="E523" s="40" t="s">
        <v>3208</v>
      </c>
      <c r="F523" s="203" t="n">
        <v>128</v>
      </c>
      <c r="G523" s="6"/>
      <c r="H523" s="6"/>
      <c r="I523" s="6"/>
    </row>
    <row r="524" customFormat="false" ht="12.85" hidden="false" customHeight="false" outlineLevel="0" collapsed="false">
      <c r="A524" s="720" t="n">
        <v>32017</v>
      </c>
      <c r="B524" s="720"/>
      <c r="C524" s="40" t="s">
        <v>3209</v>
      </c>
      <c r="D524" s="33" t="s">
        <v>3173</v>
      </c>
      <c r="E524" s="40" t="s">
        <v>3210</v>
      </c>
      <c r="F524" s="203" t="n">
        <v>128</v>
      </c>
      <c r="G524" s="6"/>
      <c r="H524" s="6"/>
      <c r="I524" s="6"/>
    </row>
    <row r="525" customFormat="false" ht="12.85" hidden="false" customHeight="false" outlineLevel="0" collapsed="false">
      <c r="A525" s="720" t="n">
        <v>32018</v>
      </c>
      <c r="B525" s="720"/>
      <c r="C525" s="40" t="s">
        <v>3211</v>
      </c>
      <c r="D525" s="33" t="s">
        <v>3173</v>
      </c>
      <c r="E525" s="40" t="s">
        <v>3212</v>
      </c>
      <c r="F525" s="203" t="n">
        <v>116</v>
      </c>
      <c r="G525" s="6"/>
      <c r="H525" s="6"/>
      <c r="I525" s="6"/>
    </row>
    <row r="526" customFormat="false" ht="12.85" hidden="false" customHeight="false" outlineLevel="0" collapsed="false">
      <c r="A526" s="720" t="n">
        <v>32019</v>
      </c>
      <c r="B526" s="720"/>
      <c r="C526" s="40" t="s">
        <v>3213</v>
      </c>
      <c r="D526" s="33" t="s">
        <v>3173</v>
      </c>
      <c r="E526" s="40" t="s">
        <v>3214</v>
      </c>
      <c r="F526" s="203" t="n">
        <v>76</v>
      </c>
      <c r="G526" s="6"/>
      <c r="H526" s="6"/>
      <c r="I526" s="6"/>
    </row>
    <row r="527" customFormat="false" ht="12.85" hidden="false" customHeight="false" outlineLevel="0" collapsed="false">
      <c r="A527" s="720" t="n">
        <v>32020</v>
      </c>
      <c r="B527" s="721"/>
      <c r="C527" s="109" t="s">
        <v>3215</v>
      </c>
      <c r="D527" s="75" t="s">
        <v>3173</v>
      </c>
      <c r="E527" s="722" t="s">
        <v>3216</v>
      </c>
      <c r="F527" s="723" t="n">
        <v>265</v>
      </c>
      <c r="G527" s="6"/>
      <c r="H527" s="6"/>
      <c r="I527" s="6"/>
    </row>
    <row r="528" customFormat="false" ht="12.85" hidden="false" customHeight="false" outlineLevel="0" collapsed="false">
      <c r="A528" s="724"/>
      <c r="B528" s="725"/>
      <c r="C528" s="725"/>
      <c r="D528" s="725"/>
      <c r="E528" s="713" t="s">
        <v>3217</v>
      </c>
      <c r="F528" s="725"/>
      <c r="G528" s="6"/>
      <c r="H528" s="6"/>
      <c r="I528" s="6"/>
    </row>
    <row r="529" customFormat="false" ht="12.85" hidden="false" customHeight="false" outlineLevel="0" collapsed="false">
      <c r="A529" s="726" t="n">
        <v>32021</v>
      </c>
      <c r="B529" s="726"/>
      <c r="C529" s="46" t="s">
        <v>3218</v>
      </c>
      <c r="D529" s="44" t="s">
        <v>3173</v>
      </c>
      <c r="E529" s="46" t="s">
        <v>3219</v>
      </c>
      <c r="F529" s="183" t="n">
        <v>38</v>
      </c>
      <c r="G529" s="6"/>
      <c r="H529" s="6"/>
      <c r="I529" s="6"/>
    </row>
    <row r="530" customFormat="false" ht="12.85" hidden="false" customHeight="false" outlineLevel="0" collapsed="false">
      <c r="A530" s="727" t="n">
        <v>32022</v>
      </c>
      <c r="B530" s="727"/>
      <c r="C530" s="71" t="s">
        <v>3220</v>
      </c>
      <c r="D530" s="599" t="s">
        <v>3173</v>
      </c>
      <c r="E530" s="71" t="s">
        <v>3221</v>
      </c>
      <c r="F530" s="203" t="n">
        <v>40</v>
      </c>
      <c r="G530" s="6"/>
      <c r="H530" s="6"/>
      <c r="I530" s="6"/>
    </row>
    <row r="531" customFormat="false" ht="12.85" hidden="false" customHeight="false" outlineLevel="0" collapsed="false">
      <c r="A531" s="727" t="n">
        <v>32023</v>
      </c>
      <c r="B531" s="727"/>
      <c r="C531" s="71" t="s">
        <v>3222</v>
      </c>
      <c r="D531" s="599" t="s">
        <v>3173</v>
      </c>
      <c r="E531" s="71" t="s">
        <v>3223</v>
      </c>
      <c r="F531" s="203" t="n">
        <v>44</v>
      </c>
      <c r="G531" s="6"/>
      <c r="H531" s="6"/>
      <c r="I531" s="6"/>
    </row>
    <row r="532" customFormat="false" ht="12.85" hidden="false" customHeight="false" outlineLevel="0" collapsed="false">
      <c r="A532" s="727" t="n">
        <v>32024</v>
      </c>
      <c r="B532" s="727"/>
      <c r="C532" s="71" t="s">
        <v>3224</v>
      </c>
      <c r="D532" s="599" t="s">
        <v>3173</v>
      </c>
      <c r="E532" s="71" t="s">
        <v>3225</v>
      </c>
      <c r="F532" s="203" t="n">
        <v>49</v>
      </c>
      <c r="G532" s="6"/>
      <c r="H532" s="6"/>
      <c r="I532" s="6"/>
    </row>
    <row r="533" customFormat="false" ht="12.85" hidden="false" customHeight="false" outlineLevel="0" collapsed="false">
      <c r="A533" s="727" t="n">
        <v>32025</v>
      </c>
      <c r="B533" s="727"/>
      <c r="C533" s="40" t="s">
        <v>3226</v>
      </c>
      <c r="D533" s="33" t="s">
        <v>3173</v>
      </c>
      <c r="E533" s="40" t="s">
        <v>3227</v>
      </c>
      <c r="F533" s="203" t="n">
        <v>60</v>
      </c>
      <c r="G533" s="6"/>
      <c r="H533" s="6"/>
      <c r="I533" s="6"/>
    </row>
    <row r="534" customFormat="false" ht="12.85" hidden="false" customHeight="false" outlineLevel="0" collapsed="false">
      <c r="A534" s="727" t="n">
        <v>32026</v>
      </c>
      <c r="B534" s="727"/>
      <c r="C534" s="40" t="s">
        <v>3228</v>
      </c>
      <c r="D534" s="33" t="s">
        <v>3173</v>
      </c>
      <c r="E534" s="40" t="s">
        <v>3229</v>
      </c>
      <c r="F534" s="203" t="n">
        <v>35</v>
      </c>
      <c r="G534" s="6"/>
      <c r="H534" s="6"/>
      <c r="I534" s="6"/>
    </row>
    <row r="535" customFormat="false" ht="12.85" hidden="false" customHeight="false" outlineLevel="0" collapsed="false">
      <c r="A535" s="727" t="n">
        <v>32027</v>
      </c>
      <c r="B535" s="727"/>
      <c r="C535" s="40" t="s">
        <v>3230</v>
      </c>
      <c r="D535" s="33" t="s">
        <v>3173</v>
      </c>
      <c r="E535" s="40" t="s">
        <v>3231</v>
      </c>
      <c r="F535" s="203" t="n">
        <v>44</v>
      </c>
      <c r="G535" s="6"/>
      <c r="H535" s="6"/>
      <c r="I535" s="6"/>
    </row>
    <row r="536" customFormat="false" ht="12.85" hidden="false" customHeight="false" outlineLevel="0" collapsed="false">
      <c r="A536" s="720" t="n">
        <v>32044</v>
      </c>
      <c r="B536" s="720"/>
      <c r="C536" s="40" t="s">
        <v>3232</v>
      </c>
      <c r="D536" s="33" t="s">
        <v>3173</v>
      </c>
      <c r="E536" s="40" t="s">
        <v>3233</v>
      </c>
      <c r="F536" s="203" t="n">
        <v>232</v>
      </c>
      <c r="G536" s="6"/>
      <c r="H536" s="6"/>
      <c r="I536" s="6"/>
    </row>
    <row r="537" customFormat="false" ht="12.85" hidden="false" customHeight="false" outlineLevel="0" collapsed="false">
      <c r="A537" s="711"/>
      <c r="B537" s="712"/>
      <c r="C537" s="712"/>
      <c r="D537" s="712"/>
      <c r="E537" s="713" t="s">
        <v>3234</v>
      </c>
      <c r="F537" s="712"/>
      <c r="G537" s="6"/>
      <c r="H537" s="6"/>
      <c r="I537" s="6"/>
    </row>
    <row r="538" customFormat="false" ht="12.85" hidden="false" customHeight="false" outlineLevel="0" collapsed="false">
      <c r="A538" s="719" t="n">
        <v>32028</v>
      </c>
      <c r="B538" s="719"/>
      <c r="C538" s="46" t="s">
        <v>3235</v>
      </c>
      <c r="D538" s="44" t="s">
        <v>3173</v>
      </c>
      <c r="E538" s="46" t="s">
        <v>3236</v>
      </c>
      <c r="F538" s="183" t="n">
        <v>52</v>
      </c>
      <c r="G538" s="6"/>
      <c r="H538" s="6"/>
      <c r="I538" s="6"/>
    </row>
    <row r="539" customFormat="false" ht="25.35" hidden="false" customHeight="false" outlineLevel="0" collapsed="false">
      <c r="A539" s="717" t="n">
        <v>32029</v>
      </c>
      <c r="B539" s="717"/>
      <c r="C539" s="728" t="s">
        <v>3237</v>
      </c>
      <c r="D539" s="75" t="s">
        <v>3173</v>
      </c>
      <c r="E539" s="729" t="s">
        <v>3238</v>
      </c>
      <c r="F539" s="723" t="n">
        <v>115</v>
      </c>
      <c r="G539" s="6"/>
      <c r="H539" s="6"/>
      <c r="I539" s="6"/>
    </row>
    <row r="540" customFormat="false" ht="13.4" hidden="false" customHeight="false" outlineLevel="0" collapsed="false">
      <c r="A540" s="196" t="n">
        <v>32042</v>
      </c>
      <c r="B540" s="196"/>
      <c r="C540" s="307" t="s">
        <v>3239</v>
      </c>
      <c r="D540" s="75" t="s">
        <v>3173</v>
      </c>
      <c r="E540" s="730" t="s">
        <v>3240</v>
      </c>
      <c r="F540" s="32" t="n">
        <v>67</v>
      </c>
      <c r="G540" s="6"/>
      <c r="H540" s="6"/>
      <c r="I540" s="6"/>
    </row>
    <row r="541" customFormat="false" ht="12.85" hidden="false" customHeight="false" outlineLevel="0" collapsed="false">
      <c r="A541" s="711"/>
      <c r="B541" s="712"/>
      <c r="C541" s="712"/>
      <c r="D541" s="712"/>
      <c r="E541" s="713" t="s">
        <v>3241</v>
      </c>
      <c r="F541" s="712"/>
      <c r="G541" s="6"/>
      <c r="H541" s="6"/>
      <c r="I541" s="6"/>
    </row>
    <row r="542" customFormat="false" ht="12.85" hidden="false" customHeight="false" outlineLevel="0" collapsed="false">
      <c r="A542" s="719" t="n">
        <v>32030</v>
      </c>
      <c r="B542" s="719"/>
      <c r="C542" s="46" t="s">
        <v>3242</v>
      </c>
      <c r="D542" s="44" t="s">
        <v>3173</v>
      </c>
      <c r="E542" s="46" t="s">
        <v>3243</v>
      </c>
      <c r="F542" s="183" t="n">
        <v>65</v>
      </c>
      <c r="G542" s="6"/>
      <c r="H542" s="6"/>
      <c r="I542" s="6"/>
    </row>
    <row r="543" customFormat="false" ht="12.85" hidden="false" customHeight="false" outlineLevel="0" collapsed="false">
      <c r="A543" s="720" t="n">
        <v>32031</v>
      </c>
      <c r="B543" s="720"/>
      <c r="C543" s="40" t="s">
        <v>3244</v>
      </c>
      <c r="D543" s="33" t="s">
        <v>3173</v>
      </c>
      <c r="E543" s="40" t="s">
        <v>3245</v>
      </c>
      <c r="F543" s="203" t="n">
        <v>80</v>
      </c>
      <c r="G543" s="6"/>
      <c r="H543" s="6"/>
      <c r="I543" s="6"/>
    </row>
    <row r="544" customFormat="false" ht="12.85" hidden="false" customHeight="false" outlineLevel="0" collapsed="false">
      <c r="A544" s="720" t="n">
        <v>32032</v>
      </c>
      <c r="B544" s="720"/>
      <c r="C544" s="40" t="s">
        <v>3246</v>
      </c>
      <c r="D544" s="33" t="s">
        <v>3173</v>
      </c>
      <c r="E544" s="40" t="s">
        <v>3247</v>
      </c>
      <c r="F544" s="203" t="n">
        <v>48</v>
      </c>
      <c r="G544" s="6"/>
      <c r="H544" s="6"/>
      <c r="I544" s="6"/>
    </row>
    <row r="545" customFormat="false" ht="12.85" hidden="false" customHeight="false" outlineLevel="0" collapsed="false">
      <c r="A545" s="720" t="n">
        <v>32033</v>
      </c>
      <c r="B545" s="721"/>
      <c r="C545" s="109" t="s">
        <v>3248</v>
      </c>
      <c r="D545" s="75" t="s">
        <v>3173</v>
      </c>
      <c r="E545" s="109" t="s">
        <v>3249</v>
      </c>
      <c r="F545" s="723" t="n">
        <v>27</v>
      </c>
      <c r="G545" s="6"/>
      <c r="H545" s="6"/>
      <c r="I545" s="6"/>
    </row>
    <row r="546" customFormat="false" ht="12.85" hidden="false" customHeight="false" outlineLevel="0" collapsed="false">
      <c r="A546" s="731"/>
      <c r="B546" s="732"/>
      <c r="C546" s="732"/>
      <c r="D546" s="732"/>
      <c r="E546" s="713" t="s">
        <v>3250</v>
      </c>
      <c r="F546" s="732"/>
      <c r="G546" s="6"/>
      <c r="H546" s="6"/>
      <c r="I546" s="6"/>
    </row>
    <row r="547" customFormat="false" ht="12.85" hidden="false" customHeight="false" outlineLevel="0" collapsed="false">
      <c r="A547" s="720" t="n">
        <v>32034</v>
      </c>
      <c r="B547" s="720"/>
      <c r="C547" s="733" t="s">
        <v>3251</v>
      </c>
      <c r="D547" s="33" t="s">
        <v>3173</v>
      </c>
      <c r="E547" s="40" t="s">
        <v>3252</v>
      </c>
      <c r="F547" s="203" t="n">
        <v>153</v>
      </c>
      <c r="G547" s="6"/>
      <c r="H547" s="6"/>
      <c r="I547" s="6"/>
    </row>
    <row r="548" customFormat="false" ht="12.85" hidden="false" customHeight="false" outlineLevel="0" collapsed="false">
      <c r="A548" s="720" t="n">
        <v>32041</v>
      </c>
      <c r="B548" s="720"/>
      <c r="C548" s="733" t="s">
        <v>3253</v>
      </c>
      <c r="D548" s="33" t="s">
        <v>3173</v>
      </c>
      <c r="E548" s="40" t="s">
        <v>3254</v>
      </c>
      <c r="F548" s="203" t="n">
        <v>184</v>
      </c>
      <c r="G548" s="6"/>
      <c r="H548" s="6"/>
      <c r="I548" s="6"/>
    </row>
    <row r="549" customFormat="false" ht="12.85" hidden="false" customHeight="false" outlineLevel="0" collapsed="false">
      <c r="A549" s="724"/>
      <c r="B549" s="725"/>
      <c r="C549" s="725"/>
      <c r="D549" s="725"/>
      <c r="E549" s="713" t="s">
        <v>3255</v>
      </c>
      <c r="F549" s="725"/>
      <c r="G549" s="6"/>
      <c r="H549" s="6"/>
      <c r="I549" s="6"/>
    </row>
    <row r="550" customFormat="false" ht="12.85" hidden="false" customHeight="false" outlineLevel="0" collapsed="false">
      <c r="A550" s="719" t="n">
        <v>32035</v>
      </c>
      <c r="B550" s="719"/>
      <c r="C550" s="46" t="s">
        <v>3256</v>
      </c>
      <c r="D550" s="44" t="s">
        <v>3173</v>
      </c>
      <c r="E550" s="46" t="s">
        <v>3257</v>
      </c>
      <c r="F550" s="183" t="n">
        <v>38</v>
      </c>
      <c r="G550" s="6"/>
      <c r="H550" s="6"/>
      <c r="I550" s="6"/>
    </row>
    <row r="551" customFormat="false" ht="12.85" hidden="false" customHeight="false" outlineLevel="0" collapsed="false">
      <c r="A551" s="720" t="n">
        <v>32036</v>
      </c>
      <c r="B551" s="720"/>
      <c r="C551" s="40" t="s">
        <v>3258</v>
      </c>
      <c r="D551" s="33" t="s">
        <v>3173</v>
      </c>
      <c r="E551" s="40" t="s">
        <v>3259</v>
      </c>
      <c r="F551" s="183" t="n">
        <v>38</v>
      </c>
      <c r="G551" s="6"/>
      <c r="H551" s="6"/>
      <c r="I551" s="6"/>
    </row>
    <row r="552" customFormat="false" ht="12.85" hidden="false" customHeight="false" outlineLevel="0" collapsed="false">
      <c r="A552" s="720" t="n">
        <v>32037</v>
      </c>
      <c r="B552" s="720"/>
      <c r="C552" s="40" t="s">
        <v>3260</v>
      </c>
      <c r="D552" s="33" t="s">
        <v>3173</v>
      </c>
      <c r="E552" s="40" t="s">
        <v>3261</v>
      </c>
      <c r="F552" s="203" t="n">
        <v>50</v>
      </c>
      <c r="G552" s="6"/>
      <c r="H552" s="6"/>
      <c r="I552" s="6"/>
    </row>
    <row r="553" customFormat="false" ht="12.85" hidden="false" customHeight="false" outlineLevel="0" collapsed="false">
      <c r="A553" s="720" t="n">
        <v>32038</v>
      </c>
      <c r="B553" s="720"/>
      <c r="C553" s="40" t="s">
        <v>3262</v>
      </c>
      <c r="D553" s="33" t="s">
        <v>3173</v>
      </c>
      <c r="E553" s="40" t="s">
        <v>3263</v>
      </c>
      <c r="F553" s="203" t="n">
        <v>50</v>
      </c>
      <c r="G553" s="6"/>
      <c r="H553" s="6"/>
      <c r="I553" s="6"/>
    </row>
    <row r="554" customFormat="false" ht="12.85" hidden="false" customHeight="false" outlineLevel="0" collapsed="false">
      <c r="A554" s="720" t="n">
        <v>32039</v>
      </c>
      <c r="B554" s="720"/>
      <c r="C554" s="40" t="s">
        <v>3264</v>
      </c>
      <c r="D554" s="33" t="s">
        <v>3173</v>
      </c>
      <c r="E554" s="40" t="s">
        <v>3265</v>
      </c>
      <c r="F554" s="203" t="n">
        <v>50</v>
      </c>
      <c r="G554" s="6"/>
      <c r="H554" s="6"/>
      <c r="I554" s="6"/>
    </row>
    <row r="555" customFormat="false" ht="12.85" hidden="false" customHeight="false" outlineLevel="0" collapsed="false">
      <c r="A555" s="720" t="n">
        <v>32040</v>
      </c>
      <c r="B555" s="720"/>
      <c r="C555" s="40" t="s">
        <v>3266</v>
      </c>
      <c r="D555" s="33" t="s">
        <v>3173</v>
      </c>
      <c r="E555" s="40" t="s">
        <v>3267</v>
      </c>
      <c r="F555" s="203" t="n">
        <v>50</v>
      </c>
      <c r="G555" s="6"/>
      <c r="H555" s="6"/>
      <c r="I555" s="6"/>
    </row>
    <row r="556" customFormat="false" ht="12.85" hidden="false" customHeight="false" outlineLevel="0" collapsed="false">
      <c r="A556" s="734" t="n">
        <v>32100</v>
      </c>
      <c r="B556" s="734"/>
      <c r="C556" s="440"/>
      <c r="D556" s="735"/>
      <c r="E556" s="736" t="s">
        <v>3268</v>
      </c>
      <c r="F556" s="737"/>
      <c r="G556" s="6"/>
      <c r="H556" s="6"/>
      <c r="I556" s="6"/>
    </row>
    <row r="557" s="4" customFormat="true" ht="12.85" hidden="false" customHeight="false" outlineLevel="0" collapsed="false">
      <c r="A557" s="720" t="n">
        <v>32101</v>
      </c>
      <c r="B557" s="720"/>
      <c r="C557" s="40" t="s">
        <v>3269</v>
      </c>
      <c r="D557" s="33" t="s">
        <v>3270</v>
      </c>
      <c r="E557" s="431" t="s">
        <v>3271</v>
      </c>
      <c r="F557" s="738" t="n">
        <v>490</v>
      </c>
      <c r="G557" s="6"/>
      <c r="H557" s="6"/>
      <c r="I557" s="6"/>
      <c r="J557" s="6"/>
    </row>
    <row r="558" s="4" customFormat="true" ht="12.85" hidden="false" customHeight="false" outlineLevel="0" collapsed="false">
      <c r="A558" s="739" t="n">
        <v>32102</v>
      </c>
      <c r="B558" s="720"/>
      <c r="C558" s="40" t="s">
        <v>3272</v>
      </c>
      <c r="D558" s="33" t="s">
        <v>3270</v>
      </c>
      <c r="E558" s="40" t="s">
        <v>3273</v>
      </c>
      <c r="F558" s="738" t="n">
        <v>40</v>
      </c>
      <c r="G558" s="6"/>
      <c r="H558" s="6"/>
      <c r="I558" s="6"/>
      <c r="J558" s="6"/>
    </row>
    <row r="559" customFormat="false" ht="12.85" hidden="false" customHeight="false" outlineLevel="0" collapsed="false">
      <c r="A559" s="734" t="n">
        <v>32300</v>
      </c>
      <c r="B559" s="740"/>
      <c r="C559" s="440"/>
      <c r="D559" s="741"/>
      <c r="E559" s="742" t="s">
        <v>3274</v>
      </c>
      <c r="F559" s="743"/>
      <c r="G559" s="6"/>
      <c r="H559" s="6"/>
      <c r="I559" s="6"/>
    </row>
    <row r="560" customFormat="false" ht="12.85" hidden="false" customHeight="false" outlineLevel="0" collapsed="false">
      <c r="A560" s="727" t="n">
        <v>32301</v>
      </c>
      <c r="B560" s="727"/>
      <c r="C560" s="638" t="s">
        <v>3275</v>
      </c>
      <c r="D560" s="33" t="s">
        <v>3173</v>
      </c>
      <c r="E560" s="71" t="s">
        <v>3276</v>
      </c>
      <c r="F560" s="744" t="n">
        <v>143</v>
      </c>
      <c r="G560" s="6"/>
      <c r="H560" s="6"/>
      <c r="I560" s="6"/>
    </row>
    <row r="561" customFormat="false" ht="12.85" hidden="false" customHeight="false" outlineLevel="0" collapsed="false">
      <c r="A561" s="727" t="n">
        <v>32302</v>
      </c>
      <c r="B561" s="727"/>
      <c r="C561" s="638" t="s">
        <v>3277</v>
      </c>
      <c r="D561" s="33" t="s">
        <v>3173</v>
      </c>
      <c r="E561" s="71" t="s">
        <v>3278</v>
      </c>
      <c r="F561" s="744" t="n">
        <v>160</v>
      </c>
      <c r="G561" s="6"/>
      <c r="H561" s="6"/>
      <c r="I561" s="6"/>
    </row>
    <row r="562" customFormat="false" ht="12.85" hidden="false" customHeight="false" outlineLevel="0" collapsed="false">
      <c r="A562" s="739" t="n">
        <v>32303</v>
      </c>
      <c r="B562" s="71"/>
      <c r="C562" s="638" t="s">
        <v>3279</v>
      </c>
      <c r="D562" s="33" t="s">
        <v>3173</v>
      </c>
      <c r="E562" s="71" t="s">
        <v>3280</v>
      </c>
      <c r="F562" s="744" t="n">
        <v>206</v>
      </c>
      <c r="G562" s="6"/>
      <c r="H562" s="6"/>
      <c r="I562" s="6"/>
    </row>
    <row r="563" customFormat="false" ht="12.85" hidden="false" customHeight="false" outlineLevel="0" collapsed="false">
      <c r="A563" s="745" t="n">
        <v>32400</v>
      </c>
      <c r="B563" s="746"/>
      <c r="C563" s="747"/>
      <c r="D563" s="746"/>
      <c r="E563" s="736" t="s">
        <v>3281</v>
      </c>
      <c r="F563" s="748"/>
      <c r="G563" s="6"/>
      <c r="H563" s="6"/>
      <c r="I563" s="6"/>
    </row>
    <row r="564" customFormat="false" ht="12.85" hidden="false" customHeight="false" outlineLevel="0" collapsed="false">
      <c r="A564" s="644" t="n">
        <v>32401</v>
      </c>
      <c r="B564" s="644"/>
      <c r="C564" s="71" t="s">
        <v>3282</v>
      </c>
      <c r="D564" s="33" t="s">
        <v>3173</v>
      </c>
      <c r="E564" s="71" t="s">
        <v>3283</v>
      </c>
      <c r="F564" s="744" t="n">
        <v>400</v>
      </c>
      <c r="G564" s="6"/>
      <c r="H564" s="6"/>
      <c r="I564" s="6"/>
    </row>
    <row r="565" customFormat="false" ht="12.85" hidden="false" customHeight="false" outlineLevel="0" collapsed="false">
      <c r="A565" s="644" t="n">
        <v>32402</v>
      </c>
      <c r="B565" s="644"/>
      <c r="C565" s="71" t="s">
        <v>3284</v>
      </c>
      <c r="D565" s="33" t="s">
        <v>3173</v>
      </c>
      <c r="E565" s="71" t="s">
        <v>3285</v>
      </c>
      <c r="F565" s="744" t="n">
        <v>639</v>
      </c>
      <c r="G565" s="6"/>
      <c r="H565" s="6"/>
      <c r="I565" s="6"/>
    </row>
    <row r="566" customFormat="false" ht="12.85" hidden="false" customHeight="false" outlineLevel="0" collapsed="false">
      <c r="A566" s="644" t="n">
        <v>32403</v>
      </c>
      <c r="B566" s="644"/>
      <c r="C566" s="71" t="s">
        <v>3286</v>
      </c>
      <c r="D566" s="33" t="s">
        <v>3173</v>
      </c>
      <c r="E566" s="71" t="s">
        <v>3287</v>
      </c>
      <c r="F566" s="744" t="n">
        <v>595</v>
      </c>
      <c r="G566" s="6"/>
      <c r="H566" s="6"/>
      <c r="I566" s="6"/>
    </row>
    <row r="567" customFormat="false" ht="12.85" hidden="false" customHeight="false" outlineLevel="0" collapsed="false">
      <c r="A567" s="644" t="n">
        <v>32404</v>
      </c>
      <c r="B567" s="644"/>
      <c r="C567" s="71" t="s">
        <v>3288</v>
      </c>
      <c r="D567" s="33" t="s">
        <v>3173</v>
      </c>
      <c r="E567" s="71" t="s">
        <v>3289</v>
      </c>
      <c r="F567" s="744" t="n">
        <v>535</v>
      </c>
      <c r="G567" s="6"/>
      <c r="H567" s="6"/>
      <c r="I567" s="6"/>
    </row>
    <row r="568" customFormat="false" ht="12.85" hidden="false" customHeight="false" outlineLevel="0" collapsed="false">
      <c r="A568" s="644" t="n">
        <v>32405</v>
      </c>
      <c r="B568" s="644"/>
      <c r="C568" s="71" t="s">
        <v>3290</v>
      </c>
      <c r="D568" s="33" t="s">
        <v>3173</v>
      </c>
      <c r="E568" s="71" t="s">
        <v>3291</v>
      </c>
      <c r="F568" s="744" t="n">
        <v>309</v>
      </c>
      <c r="G568" s="6"/>
      <c r="H568" s="6"/>
      <c r="I568" s="6"/>
    </row>
    <row r="569" customFormat="false" ht="12.85" hidden="false" customHeight="false" outlineLevel="0" collapsed="false">
      <c r="A569" s="644" t="n">
        <v>32406</v>
      </c>
      <c r="B569" s="644"/>
      <c r="C569" s="71" t="s">
        <v>3292</v>
      </c>
      <c r="D569" s="33" t="s">
        <v>3173</v>
      </c>
      <c r="E569" s="71" t="s">
        <v>3293</v>
      </c>
      <c r="F569" s="744" t="n">
        <v>232</v>
      </c>
      <c r="G569" s="6"/>
      <c r="H569" s="6"/>
      <c r="I569" s="6"/>
    </row>
    <row r="570" customFormat="false" ht="12.85" hidden="false" customHeight="false" outlineLevel="0" collapsed="false">
      <c r="A570" s="749" t="n">
        <v>32407</v>
      </c>
      <c r="B570" s="644"/>
      <c r="C570" s="71" t="s">
        <v>3294</v>
      </c>
      <c r="D570" s="33" t="s">
        <v>3173</v>
      </c>
      <c r="E570" s="71" t="s">
        <v>3295</v>
      </c>
      <c r="F570" s="744" t="n">
        <v>169</v>
      </c>
      <c r="G570" s="6"/>
      <c r="H570" s="6"/>
      <c r="I570" s="6"/>
    </row>
    <row r="571" customFormat="false" ht="12.85" hidden="false" customHeight="false" outlineLevel="0" collapsed="false">
      <c r="G571" s="6"/>
      <c r="H571" s="6"/>
      <c r="I571" s="6"/>
    </row>
    <row r="584" customFormat="false" ht="12.85" hidden="false" customHeight="false" outlineLevel="0" collapsed="false">
      <c r="A584" s="750"/>
      <c r="B584" s="750"/>
      <c r="C584" s="751"/>
      <c r="D584" s="750"/>
      <c r="E584" s="752"/>
      <c r="F584" s="751"/>
      <c r="G584" s="751"/>
      <c r="H584" s="751"/>
      <c r="I584" s="751"/>
    </row>
    <row r="585" customFormat="false" ht="12.85" hidden="false" customHeight="false" outlineLevel="0" collapsed="false">
      <c r="A585" s="750"/>
      <c r="B585" s="750"/>
      <c r="C585" s="753"/>
      <c r="D585" s="735"/>
      <c r="E585" s="754"/>
      <c r="F585" s="753"/>
      <c r="G585" s="753"/>
      <c r="H585" s="753"/>
      <c r="I585" s="753"/>
    </row>
    <row r="586" customFormat="false" ht="12.85" hidden="false" customHeight="false" outlineLevel="0" collapsed="false">
      <c r="A586" s="750"/>
      <c r="B586" s="750"/>
      <c r="C586" s="753"/>
      <c r="D586" s="735"/>
      <c r="E586" s="754"/>
      <c r="F586" s="753"/>
      <c r="G586" s="753"/>
      <c r="H586" s="753"/>
      <c r="I586" s="753"/>
    </row>
    <row r="587" customFormat="false" ht="12.85" hidden="false" customHeight="false" outlineLevel="0" collapsed="false">
      <c r="A587" s="750"/>
      <c r="B587" s="750"/>
      <c r="C587" s="751"/>
      <c r="D587" s="750"/>
      <c r="E587" s="751"/>
      <c r="F587" s="751"/>
      <c r="G587" s="751"/>
      <c r="H587" s="751"/>
      <c r="I587" s="751"/>
    </row>
    <row r="588" customFormat="false" ht="12.85" hidden="false" customHeight="false" outlineLevel="0" collapsed="false">
      <c r="A588" s="750"/>
      <c r="B588" s="750"/>
      <c r="C588" s="751"/>
      <c r="D588" s="750"/>
      <c r="E588" s="751"/>
      <c r="F588" s="751"/>
      <c r="G588" s="751"/>
      <c r="H588" s="751"/>
      <c r="I588" s="751"/>
    </row>
    <row r="589" customFormat="false" ht="12.85" hidden="false" customHeight="false" outlineLevel="0" collapsed="false">
      <c r="A589" s="735"/>
      <c r="B589" s="735"/>
      <c r="C589" s="753"/>
      <c r="D589" s="735"/>
      <c r="E589" s="754"/>
      <c r="F589" s="753"/>
      <c r="G589" s="753"/>
      <c r="H589" s="753"/>
      <c r="I589" s="753"/>
    </row>
    <row r="599" customFormat="false" ht="12.85" hidden="false" customHeight="false" outlineLevel="0" collapsed="false">
      <c r="A599" s="746"/>
      <c r="B599" s="746"/>
      <c r="C599" s="747"/>
      <c r="D599" s="746"/>
      <c r="E599" s="747"/>
      <c r="F599" s="747"/>
      <c r="G599" s="747"/>
      <c r="H599" s="747"/>
      <c r="I599" s="747"/>
    </row>
    <row r="600" customFormat="false" ht="12.85" hidden="false" customHeight="false" outlineLevel="0" collapsed="false">
      <c r="A600" s="746"/>
      <c r="B600" s="746"/>
      <c r="C600" s="747"/>
      <c r="D600" s="746"/>
      <c r="E600" s="747"/>
      <c r="F600" s="747"/>
      <c r="G600" s="747"/>
      <c r="H600" s="747"/>
      <c r="I600" s="747"/>
    </row>
    <row r="601" customFormat="false" ht="12.85" hidden="false" customHeight="false" outlineLevel="0" collapsed="false">
      <c r="A601" s="746"/>
      <c r="B601" s="746"/>
      <c r="C601" s="747"/>
      <c r="D601" s="746"/>
      <c r="E601" s="747"/>
      <c r="F601" s="747"/>
      <c r="G601" s="747"/>
      <c r="H601" s="747"/>
      <c r="I601" s="747"/>
    </row>
    <row r="602" customFormat="false" ht="12.85" hidden="false" customHeight="false" outlineLevel="0" collapsed="false">
      <c r="A602" s="746"/>
      <c r="B602" s="746"/>
      <c r="C602" s="747"/>
      <c r="D602" s="746"/>
      <c r="E602" s="747"/>
      <c r="F602" s="747"/>
      <c r="G602" s="747"/>
      <c r="H602" s="747"/>
      <c r="I602" s="747"/>
    </row>
    <row r="603" customFormat="false" ht="12.85" hidden="false" customHeight="false" outlineLevel="0" collapsed="false">
      <c r="A603" s="746"/>
      <c r="B603" s="746"/>
      <c r="C603" s="747"/>
      <c r="D603" s="746"/>
      <c r="E603" s="747"/>
      <c r="F603" s="747"/>
      <c r="G603" s="747"/>
      <c r="H603" s="747"/>
      <c r="I603" s="747"/>
    </row>
    <row r="604" customFormat="false" ht="12.85" hidden="false" customHeight="false" outlineLevel="0" collapsed="false">
      <c r="A604" s="746"/>
      <c r="B604" s="746"/>
      <c r="C604" s="747"/>
      <c r="D604" s="746"/>
      <c r="E604" s="747"/>
      <c r="F604" s="747"/>
      <c r="G604" s="747"/>
      <c r="H604" s="747"/>
      <c r="I604" s="747"/>
    </row>
    <row r="605" customFormat="false" ht="12.85" hidden="false" customHeight="false" outlineLevel="0" collapsed="false">
      <c r="A605" s="746"/>
      <c r="B605" s="746"/>
      <c r="C605" s="747"/>
      <c r="D605" s="746"/>
      <c r="E605" s="747"/>
      <c r="F605" s="747"/>
      <c r="G605" s="747"/>
      <c r="H605" s="747"/>
      <c r="I605" s="747"/>
    </row>
    <row r="606" customFormat="false" ht="12.85" hidden="false" customHeight="false" outlineLevel="0" collapsed="false">
      <c r="A606" s="746"/>
      <c r="B606" s="746"/>
      <c r="C606" s="747"/>
      <c r="D606" s="746"/>
      <c r="E606" s="747"/>
      <c r="F606" s="747"/>
      <c r="G606" s="747"/>
      <c r="H606" s="747"/>
      <c r="I606" s="747"/>
    </row>
    <row r="607" customFormat="false" ht="12.85" hidden="false" customHeight="false" outlineLevel="0" collapsed="false">
      <c r="A607" s="746"/>
      <c r="B607" s="746"/>
      <c r="C607" s="747"/>
      <c r="D607" s="746"/>
      <c r="E607" s="747"/>
      <c r="F607" s="747"/>
      <c r="G607" s="747"/>
      <c r="H607" s="747"/>
      <c r="I607" s="747"/>
    </row>
    <row r="608" customFormat="false" ht="12.85" hidden="false" customHeight="false" outlineLevel="0" collapsed="false">
      <c r="A608" s="746"/>
      <c r="B608" s="746"/>
      <c r="C608" s="747"/>
      <c r="D608" s="746"/>
      <c r="E608" s="747"/>
      <c r="F608" s="747"/>
      <c r="G608" s="747"/>
      <c r="H608" s="747"/>
      <c r="I608" s="747"/>
    </row>
    <row r="609" customFormat="false" ht="12.85" hidden="false" customHeight="false" outlineLevel="0" collapsed="false">
      <c r="A609" s="746"/>
      <c r="B609" s="746"/>
      <c r="C609" s="747"/>
      <c r="D609" s="746"/>
      <c r="E609" s="747"/>
      <c r="F609" s="747"/>
      <c r="G609" s="747"/>
      <c r="H609" s="747"/>
      <c r="I609" s="747"/>
    </row>
    <row r="610" customFormat="false" ht="12.85" hidden="false" customHeight="false" outlineLevel="0" collapsed="false">
      <c r="A610" s="746"/>
      <c r="B610" s="746"/>
      <c r="C610" s="747"/>
      <c r="D610" s="746"/>
      <c r="E610" s="747"/>
      <c r="F610" s="747"/>
      <c r="G610" s="747"/>
      <c r="H610" s="747"/>
      <c r="I610" s="747"/>
    </row>
    <row r="611" customFormat="false" ht="12.85" hidden="false" customHeight="false" outlineLevel="0" collapsed="false">
      <c r="A611" s="746"/>
      <c r="B611" s="746"/>
      <c r="C611" s="747"/>
      <c r="D611" s="746"/>
      <c r="E611" s="747"/>
      <c r="F611" s="747"/>
      <c r="G611" s="747"/>
      <c r="H611" s="747"/>
      <c r="I611" s="747"/>
    </row>
    <row r="612" customFormat="false" ht="12.85" hidden="false" customHeight="false" outlineLevel="0" collapsed="false">
      <c r="A612" s="746"/>
      <c r="B612" s="746"/>
      <c r="C612" s="747"/>
      <c r="D612" s="746"/>
      <c r="E612" s="747"/>
      <c r="F612" s="747"/>
      <c r="G612" s="747"/>
      <c r="H612" s="747"/>
      <c r="I612" s="747"/>
    </row>
    <row r="613" customFormat="false" ht="12.85" hidden="false" customHeight="false" outlineLevel="0" collapsed="false">
      <c r="A613" s="746"/>
      <c r="B613" s="746"/>
      <c r="C613" s="747"/>
      <c r="D613" s="746"/>
      <c r="E613" s="747"/>
      <c r="F613" s="747"/>
      <c r="G613" s="747"/>
      <c r="H613" s="747"/>
      <c r="I613" s="747"/>
    </row>
    <row r="614" customFormat="false" ht="12.85" hidden="false" customHeight="false" outlineLevel="0" collapsed="false">
      <c r="A614" s="746"/>
      <c r="B614" s="746"/>
      <c r="C614" s="747"/>
      <c r="D614" s="746"/>
      <c r="E614" s="747"/>
      <c r="F614" s="747"/>
      <c r="G614" s="747"/>
      <c r="H614" s="747"/>
      <c r="I614" s="747"/>
    </row>
    <row r="615" customFormat="false" ht="12.85" hidden="false" customHeight="false" outlineLevel="0" collapsed="false">
      <c r="A615" s="746"/>
      <c r="B615" s="746"/>
      <c r="C615" s="747"/>
      <c r="D615" s="746"/>
      <c r="E615" s="747"/>
      <c r="F615" s="747"/>
      <c r="G615" s="747"/>
      <c r="H615" s="747"/>
      <c r="I615" s="747"/>
    </row>
    <row r="616" customFormat="false" ht="12.85" hidden="false" customHeight="false" outlineLevel="0" collapsed="false">
      <c r="A616" s="746"/>
      <c r="B616" s="746"/>
      <c r="C616" s="747"/>
      <c r="D616" s="746"/>
      <c r="E616" s="747"/>
      <c r="F616" s="747"/>
      <c r="G616" s="747"/>
      <c r="H616" s="747"/>
      <c r="I616" s="747"/>
    </row>
    <row r="617" customFormat="false" ht="12.85" hidden="false" customHeight="false" outlineLevel="0" collapsed="false">
      <c r="A617" s="746"/>
      <c r="B617" s="746"/>
      <c r="C617" s="747"/>
      <c r="D617" s="746"/>
      <c r="E617" s="747"/>
      <c r="F617" s="747"/>
      <c r="G617" s="747"/>
      <c r="H617" s="747"/>
      <c r="I617" s="747"/>
    </row>
    <row r="618" customFormat="false" ht="12.85" hidden="false" customHeight="false" outlineLevel="0" collapsed="false">
      <c r="A618" s="746"/>
      <c r="B618" s="746"/>
      <c r="C618" s="747"/>
      <c r="D618" s="746"/>
      <c r="E618" s="747"/>
      <c r="F618" s="747"/>
      <c r="G618" s="747"/>
      <c r="H618" s="747"/>
      <c r="I618" s="747"/>
    </row>
    <row r="619" customFormat="false" ht="12.85" hidden="false" customHeight="false" outlineLevel="0" collapsed="false">
      <c r="A619" s="746"/>
      <c r="B619" s="746"/>
      <c r="C619" s="747"/>
      <c r="D619" s="746"/>
      <c r="E619" s="747"/>
      <c r="F619" s="747"/>
      <c r="G619" s="747"/>
      <c r="H619" s="747"/>
      <c r="I619" s="747"/>
    </row>
    <row r="620" customFormat="false" ht="12.85" hidden="false" customHeight="false" outlineLevel="0" collapsed="false">
      <c r="A620" s="746"/>
      <c r="B620" s="746"/>
      <c r="C620" s="747"/>
      <c r="D620" s="746"/>
      <c r="E620" s="747"/>
      <c r="F620" s="747"/>
      <c r="G620" s="747"/>
      <c r="H620" s="747"/>
      <c r="I620" s="747"/>
    </row>
    <row r="621" customFormat="false" ht="12.85" hidden="false" customHeight="false" outlineLevel="0" collapsed="false">
      <c r="A621" s="746"/>
      <c r="B621" s="746"/>
      <c r="C621" s="747"/>
      <c r="D621" s="746"/>
      <c r="E621" s="747"/>
      <c r="F621" s="747"/>
      <c r="G621" s="747"/>
      <c r="H621" s="747"/>
      <c r="I621" s="747"/>
    </row>
    <row r="622" customFormat="false" ht="12.85" hidden="false" customHeight="false" outlineLevel="0" collapsed="false">
      <c r="A622" s="746"/>
      <c r="B622" s="746"/>
      <c r="C622" s="747"/>
      <c r="D622" s="746"/>
      <c r="E622" s="747"/>
      <c r="F622" s="747"/>
      <c r="G622" s="747"/>
      <c r="H622" s="747"/>
      <c r="I622" s="747"/>
    </row>
    <row r="623" customFormat="false" ht="12.85" hidden="false" customHeight="false" outlineLevel="0" collapsed="false">
      <c r="A623" s="746"/>
      <c r="B623" s="746"/>
      <c r="C623" s="747"/>
      <c r="D623" s="746"/>
      <c r="E623" s="747"/>
      <c r="F623" s="747"/>
      <c r="G623" s="747"/>
      <c r="H623" s="747"/>
      <c r="I623" s="747"/>
    </row>
    <row r="624" customFormat="false" ht="12.85" hidden="false" customHeight="false" outlineLevel="0" collapsed="false">
      <c r="A624" s="746"/>
      <c r="B624" s="746"/>
      <c r="C624" s="747"/>
      <c r="D624" s="746"/>
      <c r="E624" s="747"/>
      <c r="F624" s="747"/>
      <c r="G624" s="747"/>
      <c r="H624" s="747"/>
      <c r="I624" s="747"/>
    </row>
    <row r="625" customFormat="false" ht="12.85" hidden="false" customHeight="false" outlineLevel="0" collapsed="false">
      <c r="A625" s="746"/>
      <c r="B625" s="746"/>
      <c r="C625" s="747"/>
      <c r="D625" s="746"/>
      <c r="E625" s="747"/>
      <c r="F625" s="747"/>
      <c r="G625" s="747"/>
      <c r="H625" s="747"/>
      <c r="I625" s="747"/>
    </row>
    <row r="626" customFormat="false" ht="12.85" hidden="false" customHeight="false" outlineLevel="0" collapsed="false">
      <c r="A626" s="746"/>
      <c r="B626" s="746"/>
      <c r="C626" s="747"/>
      <c r="D626" s="746"/>
      <c r="E626" s="747"/>
      <c r="F626" s="747"/>
      <c r="G626" s="747"/>
      <c r="H626" s="747"/>
      <c r="I626" s="747"/>
    </row>
    <row r="627" customFormat="false" ht="12.85" hidden="false" customHeight="false" outlineLevel="0" collapsed="false">
      <c r="A627" s="746"/>
      <c r="B627" s="746"/>
      <c r="C627" s="747"/>
      <c r="D627" s="746"/>
      <c r="E627" s="747"/>
      <c r="F627" s="747"/>
      <c r="G627" s="747"/>
      <c r="H627" s="747"/>
      <c r="I627" s="747"/>
    </row>
    <row r="628" customFormat="false" ht="12.85" hidden="false" customHeight="false" outlineLevel="0" collapsed="false">
      <c r="A628" s="746"/>
      <c r="B628" s="746"/>
      <c r="C628" s="747"/>
      <c r="D628" s="746"/>
      <c r="E628" s="747"/>
      <c r="F628" s="747"/>
      <c r="G628" s="747"/>
      <c r="H628" s="747"/>
      <c r="I628" s="747"/>
    </row>
    <row r="629" customFormat="false" ht="12.85" hidden="false" customHeight="false" outlineLevel="0" collapsed="false">
      <c r="A629" s="746"/>
      <c r="B629" s="746"/>
      <c r="C629" s="747"/>
      <c r="D629" s="746"/>
      <c r="E629" s="747"/>
      <c r="F629" s="747"/>
      <c r="G629" s="747"/>
      <c r="H629" s="747"/>
      <c r="I629" s="747"/>
    </row>
    <row r="630" customFormat="false" ht="12.85" hidden="false" customHeight="false" outlineLevel="0" collapsed="false">
      <c r="A630" s="746"/>
      <c r="B630" s="746"/>
      <c r="C630" s="747"/>
      <c r="D630" s="746"/>
      <c r="E630" s="747"/>
      <c r="F630" s="747"/>
      <c r="G630" s="747"/>
      <c r="H630" s="747"/>
      <c r="I630" s="747"/>
    </row>
    <row r="631" customFormat="false" ht="12.85" hidden="false" customHeight="false" outlineLevel="0" collapsed="false">
      <c r="A631" s="746"/>
      <c r="B631" s="746"/>
      <c r="C631" s="747"/>
      <c r="D631" s="746"/>
      <c r="E631" s="747"/>
      <c r="F631" s="747"/>
      <c r="G631" s="747"/>
      <c r="H631" s="747"/>
      <c r="I631" s="747"/>
    </row>
    <row r="632" customFormat="false" ht="12.85" hidden="false" customHeight="false" outlineLevel="0" collapsed="false">
      <c r="A632" s="746"/>
      <c r="B632" s="746"/>
      <c r="C632" s="747"/>
      <c r="D632" s="746"/>
      <c r="E632" s="747"/>
      <c r="F632" s="747"/>
      <c r="G632" s="747"/>
      <c r="H632" s="747"/>
      <c r="I632" s="747"/>
    </row>
    <row r="633" customFormat="false" ht="12.85" hidden="false" customHeight="false" outlineLevel="0" collapsed="false">
      <c r="A633" s="746"/>
      <c r="B633" s="746"/>
      <c r="C633" s="747"/>
      <c r="D633" s="746"/>
      <c r="E633" s="747"/>
      <c r="F633" s="747"/>
      <c r="G633" s="747"/>
      <c r="H633" s="747"/>
      <c r="I633" s="747"/>
    </row>
    <row r="634" customFormat="false" ht="12.85" hidden="false" customHeight="false" outlineLevel="0" collapsed="false">
      <c r="A634" s="746"/>
      <c r="B634" s="746"/>
      <c r="C634" s="747"/>
      <c r="D634" s="746"/>
      <c r="E634" s="747"/>
      <c r="F634" s="747"/>
      <c r="G634" s="747"/>
      <c r="H634" s="747"/>
      <c r="I634" s="747"/>
    </row>
    <row r="635" customFormat="false" ht="12.85" hidden="false" customHeight="false" outlineLevel="0" collapsed="false">
      <c r="A635" s="746"/>
      <c r="B635" s="746"/>
      <c r="C635" s="747"/>
      <c r="D635" s="746"/>
      <c r="E635" s="747"/>
      <c r="F635" s="747"/>
      <c r="G635" s="747"/>
      <c r="H635" s="747"/>
      <c r="I635" s="747"/>
    </row>
  </sheetData>
  <mergeCells count="1">
    <mergeCell ref="E55:E56"/>
  </mergeCells>
  <printOptions headings="false" gridLines="false" gridLinesSet="true" horizontalCentered="true" verticalCentered="false"/>
  <pageMargins left="0.39375" right="0.39375" top="0.39375" bottom="0.393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8" man="true" max="16383" min="0"/>
  </rowBreaks>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6"/>
  <sheetViews>
    <sheetView showFormulas="false" showGridLines="true" showRowColHeaders="true" showZeros="true" rightToLeft="false" tabSelected="false" showOutlineSymbols="true" defaultGridColor="true" view="normal" topLeftCell="C1" colorId="64" zoomScale="90" zoomScaleNormal="90" zoomScalePageLayoutView="75" workbookViewId="0">
      <selection pane="topLeft" activeCell="E175" activeCellId="0" sqref="E175"/>
    </sheetView>
  </sheetViews>
  <sheetFormatPr defaultColWidth="9.0546875" defaultRowHeight="12.85" zeroHeight="false" outlineLevelRow="0" outlineLevelCol="0"/>
  <cols>
    <col collapsed="false" customWidth="true" hidden="false" outlineLevel="0" max="1" min="1" style="1" width="8.14"/>
    <col collapsed="false" customWidth="true" hidden="false" outlineLevel="0" max="2" min="2" style="2" width="18.41"/>
    <col collapsed="false" customWidth="true" hidden="false" outlineLevel="0" max="3" min="3" style="1" width="17.42"/>
    <col collapsed="false" customWidth="true" hidden="false" outlineLevel="0" max="4" min="4" style="3" width="81.56"/>
    <col collapsed="false" customWidth="true" hidden="false" outlineLevel="0" max="6" min="5" style="2" width="6.56"/>
    <col collapsed="false" customWidth="true" hidden="false" outlineLevel="0" max="7" min="7" style="2" width="7.42"/>
    <col collapsed="false" customWidth="true" hidden="false" outlineLevel="0" max="8" min="8" style="2" width="8.14"/>
    <col collapsed="false" customWidth="true" hidden="false" outlineLevel="0" max="255" min="9" style="4" width="9.14"/>
  </cols>
  <sheetData>
    <row r="1" customFormat="false" ht="12.85" hidden="false" customHeight="false" outlineLevel="0" collapsed="false">
      <c r="A1" s="6"/>
      <c r="B1" s="6"/>
      <c r="C1" s="6"/>
      <c r="D1" s="6"/>
      <c r="E1" s="6"/>
      <c r="F1" s="6"/>
      <c r="G1" s="6"/>
      <c r="H1" s="6"/>
    </row>
    <row r="2" customFormat="false" ht="3.75" hidden="false" customHeight="true" outlineLevel="0" collapsed="false">
      <c r="A2" s="6"/>
      <c r="B2" s="6"/>
      <c r="C2" s="6"/>
      <c r="D2" s="6"/>
      <c r="E2" s="6"/>
      <c r="F2" s="6"/>
      <c r="G2" s="6"/>
      <c r="H2" s="6"/>
    </row>
    <row r="3" customFormat="false" ht="12.75" hidden="true" customHeight="false" outlineLevel="0" collapsed="false">
      <c r="A3" s="6"/>
      <c r="B3" s="6"/>
      <c r="C3" s="6"/>
      <c r="D3" s="6"/>
      <c r="E3" s="6"/>
      <c r="F3" s="6"/>
      <c r="G3" s="6"/>
      <c r="H3" s="6"/>
    </row>
    <row r="4" customFormat="false" ht="12.75" hidden="true" customHeight="false" outlineLevel="0" collapsed="false">
      <c r="A4" s="6"/>
      <c r="B4" s="6"/>
      <c r="C4" s="6"/>
      <c r="D4" s="6"/>
      <c r="E4" s="6"/>
      <c r="F4" s="6"/>
      <c r="G4" s="6"/>
      <c r="H4" s="6"/>
    </row>
    <row r="5" customFormat="false" ht="12.75" hidden="true" customHeight="false" outlineLevel="0" collapsed="false">
      <c r="A5" s="6"/>
      <c r="B5" s="6"/>
      <c r="C5" s="6"/>
      <c r="D5" s="6"/>
      <c r="E5" s="6"/>
      <c r="F5" s="6"/>
      <c r="G5" s="6"/>
      <c r="H5" s="6"/>
    </row>
    <row r="6" customFormat="false" ht="12.75" hidden="true" customHeight="false" outlineLevel="0" collapsed="false">
      <c r="A6" s="6"/>
      <c r="B6" s="6"/>
      <c r="C6" s="6"/>
      <c r="D6" s="6"/>
      <c r="E6" s="6"/>
      <c r="F6" s="6"/>
      <c r="G6" s="6"/>
      <c r="H6" s="6"/>
    </row>
    <row r="7" customFormat="false" ht="12.75" hidden="true" customHeight="false" outlineLevel="0" collapsed="false">
      <c r="A7" s="6"/>
      <c r="B7" s="6"/>
      <c r="C7" s="6"/>
      <c r="D7" s="6"/>
      <c r="E7" s="6"/>
      <c r="F7" s="6"/>
      <c r="G7" s="6"/>
      <c r="H7" s="6"/>
    </row>
    <row r="8" customFormat="false" ht="12.75" hidden="true" customHeight="false" outlineLevel="0" collapsed="false">
      <c r="A8" s="6"/>
      <c r="B8" s="6"/>
      <c r="C8" s="6"/>
      <c r="D8" s="6"/>
      <c r="E8" s="6"/>
      <c r="F8" s="6"/>
      <c r="G8" s="6"/>
      <c r="H8" s="6"/>
    </row>
    <row r="9" customFormat="false" ht="12.75" hidden="true" customHeight="false" outlineLevel="0" collapsed="false">
      <c r="A9" s="6"/>
      <c r="B9" s="6"/>
      <c r="C9" s="6"/>
      <c r="D9" s="6"/>
      <c r="E9" s="6"/>
      <c r="F9" s="6"/>
      <c r="G9" s="6"/>
      <c r="H9" s="6"/>
    </row>
    <row r="10" customFormat="false" ht="24.95" hidden="false" customHeight="true" outlineLevel="0" collapsed="false">
      <c r="A10" s="13" t="s">
        <v>6</v>
      </c>
      <c r="B10" s="14" t="s">
        <v>7</v>
      </c>
      <c r="C10" s="15" t="s">
        <v>8</v>
      </c>
      <c r="D10" s="14" t="s">
        <v>9</v>
      </c>
      <c r="E10" s="14" t="s">
        <v>10</v>
      </c>
      <c r="F10" s="6"/>
      <c r="G10" s="6"/>
      <c r="H10" s="6"/>
    </row>
    <row r="11" customFormat="false" ht="12.85" hidden="false" customHeight="false" outlineLevel="0" collapsed="false">
      <c r="A11" s="755"/>
      <c r="B11" s="447"/>
      <c r="C11" s="447"/>
      <c r="D11" s="756" t="s">
        <v>3296</v>
      </c>
      <c r="E11" s="447"/>
      <c r="F11" s="6"/>
      <c r="G11" s="6"/>
      <c r="H11" s="6"/>
    </row>
    <row r="12" customFormat="false" ht="12.85" hidden="false" customHeight="false" outlineLevel="0" collapsed="false">
      <c r="A12" s="298" t="n">
        <v>41000</v>
      </c>
      <c r="B12" s="757"/>
      <c r="C12" s="758"/>
      <c r="D12" s="759" t="s">
        <v>3297</v>
      </c>
      <c r="E12" s="758"/>
      <c r="F12" s="6"/>
      <c r="G12" s="6"/>
      <c r="H12" s="6"/>
    </row>
    <row r="13" customFormat="false" ht="14.1" hidden="false" customHeight="true" outlineLevel="0" collapsed="false">
      <c r="A13" s="569"/>
      <c r="B13" s="760"/>
      <c r="C13" s="122"/>
      <c r="D13" s="562" t="s">
        <v>3298</v>
      </c>
      <c r="E13" s="104"/>
      <c r="F13" s="6"/>
      <c r="G13" s="6"/>
      <c r="H13" s="6"/>
    </row>
    <row r="14" customFormat="false" ht="14.1" hidden="false" customHeight="true" outlineLevel="0" collapsed="false">
      <c r="A14" s="761" t="n">
        <v>42200</v>
      </c>
      <c r="B14" s="762"/>
      <c r="C14" s="33"/>
      <c r="D14" s="613" t="s">
        <v>3299</v>
      </c>
      <c r="E14" s="40"/>
      <c r="F14" s="6"/>
      <c r="G14" s="6"/>
      <c r="H14" s="6"/>
    </row>
    <row r="15" customFormat="false" ht="14.1" hidden="false" customHeight="true" outlineLevel="0" collapsed="false">
      <c r="A15" s="106" t="n">
        <v>42201</v>
      </c>
      <c r="B15" s="41" t="s">
        <v>3300</v>
      </c>
      <c r="C15" s="33" t="s">
        <v>3301</v>
      </c>
      <c r="D15" s="763" t="s">
        <v>3302</v>
      </c>
      <c r="E15" s="40" t="n">
        <v>168</v>
      </c>
      <c r="F15" s="6"/>
      <c r="G15" s="6"/>
      <c r="H15" s="6"/>
    </row>
    <row r="16" customFormat="false" ht="14.1" hidden="false" customHeight="true" outlineLevel="0" collapsed="false">
      <c r="A16" s="106" t="n">
        <v>41202</v>
      </c>
      <c r="B16" s="41" t="s">
        <v>3303</v>
      </c>
      <c r="C16" s="33" t="s">
        <v>3301</v>
      </c>
      <c r="D16" s="763" t="s">
        <v>3304</v>
      </c>
      <c r="E16" s="40" t="n">
        <v>122</v>
      </c>
      <c r="F16" s="6"/>
      <c r="G16" s="6"/>
      <c r="H16" s="6"/>
    </row>
    <row r="17" customFormat="false" ht="14.1" hidden="false" customHeight="true" outlineLevel="0" collapsed="false">
      <c r="A17" s="106" t="n">
        <v>42203</v>
      </c>
      <c r="B17" s="41" t="s">
        <v>3305</v>
      </c>
      <c r="C17" s="33" t="s">
        <v>3301</v>
      </c>
      <c r="D17" s="763" t="s">
        <v>3306</v>
      </c>
      <c r="E17" s="40" t="n">
        <v>122</v>
      </c>
      <c r="F17" s="6"/>
      <c r="G17" s="6"/>
      <c r="H17" s="6"/>
    </row>
    <row r="18" customFormat="false" ht="14.1" hidden="false" customHeight="true" outlineLevel="0" collapsed="false">
      <c r="A18" s="106" t="n">
        <v>42204</v>
      </c>
      <c r="B18" s="41" t="s">
        <v>3307</v>
      </c>
      <c r="C18" s="33" t="s">
        <v>3301</v>
      </c>
      <c r="D18" s="763" t="s">
        <v>3308</v>
      </c>
      <c r="E18" s="40" t="n">
        <v>177</v>
      </c>
      <c r="F18" s="6"/>
      <c r="G18" s="6"/>
      <c r="H18" s="6"/>
    </row>
    <row r="19" customFormat="false" ht="14.1" hidden="false" customHeight="true" outlineLevel="0" collapsed="false">
      <c r="A19" s="106" t="n">
        <v>42205</v>
      </c>
      <c r="B19" s="41" t="s">
        <v>3309</v>
      </c>
      <c r="C19" s="33" t="s">
        <v>3301</v>
      </c>
      <c r="D19" s="763" t="s">
        <v>3310</v>
      </c>
      <c r="E19" s="40" t="n">
        <v>178</v>
      </c>
      <c r="F19" s="6"/>
      <c r="G19" s="6"/>
      <c r="H19" s="6"/>
    </row>
    <row r="20" customFormat="false" ht="14.1" hidden="false" customHeight="true" outlineLevel="0" collapsed="false">
      <c r="A20" s="106" t="n">
        <v>42206</v>
      </c>
      <c r="B20" s="41" t="s">
        <v>3311</v>
      </c>
      <c r="C20" s="33" t="s">
        <v>3301</v>
      </c>
      <c r="D20" s="763" t="s">
        <v>3312</v>
      </c>
      <c r="E20" s="40" t="n">
        <v>187</v>
      </c>
      <c r="F20" s="6"/>
      <c r="G20" s="6"/>
      <c r="H20" s="6"/>
    </row>
    <row r="21" customFormat="false" ht="14.1" hidden="false" customHeight="true" outlineLevel="0" collapsed="false">
      <c r="A21" s="106" t="n">
        <v>42207</v>
      </c>
      <c r="B21" s="41" t="s">
        <v>3313</v>
      </c>
      <c r="C21" s="33" t="s">
        <v>3301</v>
      </c>
      <c r="D21" s="763" t="s">
        <v>3314</v>
      </c>
      <c r="E21" s="40" t="n">
        <v>221</v>
      </c>
      <c r="F21" s="6"/>
      <c r="G21" s="6"/>
      <c r="H21" s="6"/>
    </row>
    <row r="22" customFormat="false" ht="14.1" hidden="false" customHeight="true" outlineLevel="0" collapsed="false">
      <c r="A22" s="106" t="n">
        <v>42208</v>
      </c>
      <c r="B22" s="41" t="s">
        <v>3315</v>
      </c>
      <c r="C22" s="33" t="s">
        <v>3301</v>
      </c>
      <c r="D22" s="763" t="s">
        <v>3316</v>
      </c>
      <c r="E22" s="40" t="n">
        <v>157</v>
      </c>
      <c r="F22" s="6"/>
      <c r="G22" s="6"/>
      <c r="H22" s="6"/>
    </row>
    <row r="23" customFormat="false" ht="14.1" hidden="false" customHeight="true" outlineLevel="0" collapsed="false">
      <c r="A23" s="106" t="n">
        <v>42209</v>
      </c>
      <c r="B23" s="41" t="s">
        <v>3317</v>
      </c>
      <c r="C23" s="33" t="s">
        <v>3301</v>
      </c>
      <c r="D23" s="763" t="s">
        <v>3318</v>
      </c>
      <c r="E23" s="40" t="n">
        <v>165</v>
      </c>
      <c r="F23" s="6"/>
      <c r="G23" s="6"/>
      <c r="H23" s="6"/>
    </row>
    <row r="24" customFormat="false" ht="14.1" hidden="false" customHeight="true" outlineLevel="0" collapsed="false">
      <c r="A24" s="106" t="n">
        <v>42210</v>
      </c>
      <c r="B24" s="41" t="s">
        <v>3319</v>
      </c>
      <c r="C24" s="33" t="s">
        <v>3301</v>
      </c>
      <c r="D24" s="763" t="s">
        <v>3320</v>
      </c>
      <c r="E24" s="40" t="n">
        <v>208</v>
      </c>
      <c r="F24" s="6"/>
      <c r="G24" s="6"/>
      <c r="H24" s="6"/>
    </row>
    <row r="25" customFormat="false" ht="14.1" hidden="false" customHeight="true" outlineLevel="0" collapsed="false">
      <c r="A25" s="106" t="n">
        <v>42211</v>
      </c>
      <c r="B25" s="41" t="s">
        <v>3321</v>
      </c>
      <c r="C25" s="33" t="s">
        <v>3301</v>
      </c>
      <c r="D25" s="763" t="s">
        <v>3322</v>
      </c>
      <c r="E25" s="40" t="n">
        <v>178</v>
      </c>
      <c r="F25" s="6"/>
      <c r="G25" s="6"/>
      <c r="H25" s="6"/>
    </row>
    <row r="26" customFormat="false" ht="14.1" hidden="false" customHeight="true" outlineLevel="0" collapsed="false">
      <c r="A26" s="106" t="n">
        <v>42212</v>
      </c>
      <c r="B26" s="41" t="s">
        <v>3323</v>
      </c>
      <c r="C26" s="33" t="s">
        <v>3301</v>
      </c>
      <c r="D26" s="763" t="s">
        <v>3324</v>
      </c>
      <c r="E26" s="40" t="n">
        <v>144</v>
      </c>
      <c r="F26" s="6"/>
      <c r="G26" s="6"/>
      <c r="H26" s="6"/>
    </row>
    <row r="27" customFormat="false" ht="14.1" hidden="false" customHeight="true" outlineLevel="0" collapsed="false">
      <c r="A27" s="106" t="n">
        <v>42213</v>
      </c>
      <c r="B27" s="41" t="s">
        <v>3325</v>
      </c>
      <c r="C27" s="33" t="s">
        <v>3301</v>
      </c>
      <c r="D27" s="763" t="s">
        <v>3326</v>
      </c>
      <c r="E27" s="40" t="n">
        <v>144</v>
      </c>
      <c r="F27" s="6"/>
      <c r="G27" s="6"/>
      <c r="H27" s="6"/>
    </row>
    <row r="28" customFormat="false" ht="14.1" hidden="false" customHeight="true" outlineLevel="0" collapsed="false">
      <c r="A28" s="106" t="n">
        <v>42214</v>
      </c>
      <c r="B28" s="41" t="s">
        <v>3327</v>
      </c>
      <c r="C28" s="33" t="s">
        <v>3301</v>
      </c>
      <c r="D28" s="763" t="s">
        <v>3328</v>
      </c>
      <c r="E28" s="40" t="n">
        <v>199</v>
      </c>
      <c r="F28" s="6"/>
      <c r="G28" s="6"/>
      <c r="H28" s="6"/>
    </row>
    <row r="29" customFormat="false" ht="14.1" hidden="false" customHeight="true" outlineLevel="0" collapsed="false">
      <c r="A29" s="106" t="n">
        <v>42215</v>
      </c>
      <c r="B29" s="41" t="s">
        <v>3329</v>
      </c>
      <c r="C29" s="33" t="s">
        <v>3301</v>
      </c>
      <c r="D29" s="763" t="s">
        <v>3330</v>
      </c>
      <c r="E29" s="40" t="n">
        <v>85</v>
      </c>
      <c r="F29" s="6"/>
      <c r="G29" s="6"/>
      <c r="H29" s="6"/>
    </row>
    <row r="30" customFormat="false" ht="14.1" hidden="false" customHeight="true" outlineLevel="0" collapsed="false">
      <c r="A30" s="106" t="n">
        <v>42216</v>
      </c>
      <c r="B30" s="41" t="s">
        <v>3331</v>
      </c>
      <c r="C30" s="33" t="s">
        <v>3301</v>
      </c>
      <c r="D30" s="763" t="s">
        <v>3332</v>
      </c>
      <c r="E30" s="40" t="n">
        <v>127</v>
      </c>
      <c r="F30" s="6"/>
      <c r="G30" s="6"/>
      <c r="H30" s="6"/>
    </row>
    <row r="31" customFormat="false" ht="14.1" hidden="false" customHeight="true" outlineLevel="0" collapsed="false">
      <c r="A31" s="106" t="n">
        <v>42217</v>
      </c>
      <c r="B31" s="41" t="s">
        <v>3333</v>
      </c>
      <c r="C31" s="33" t="s">
        <v>3301</v>
      </c>
      <c r="D31" s="763" t="s">
        <v>3334</v>
      </c>
      <c r="E31" s="40" t="n">
        <v>81</v>
      </c>
      <c r="F31" s="6"/>
      <c r="G31" s="6"/>
      <c r="H31" s="6"/>
    </row>
    <row r="32" customFormat="false" ht="14.1" hidden="false" customHeight="true" outlineLevel="0" collapsed="false">
      <c r="A32" s="119" t="n">
        <v>42218</v>
      </c>
      <c r="B32" s="41" t="s">
        <v>3335</v>
      </c>
      <c r="C32" s="33" t="s">
        <v>3301</v>
      </c>
      <c r="D32" s="763" t="s">
        <v>3336</v>
      </c>
      <c r="E32" s="40" t="n">
        <v>122</v>
      </c>
      <c r="F32" s="6"/>
      <c r="G32" s="6"/>
      <c r="H32" s="6"/>
    </row>
    <row r="33" customFormat="false" ht="14.1" hidden="false" customHeight="true" outlineLevel="0" collapsed="false">
      <c r="A33" s="761" t="n">
        <v>42300</v>
      </c>
      <c r="B33" s="762"/>
      <c r="C33" s="33"/>
      <c r="D33" s="613" t="s">
        <v>3337</v>
      </c>
      <c r="E33" s="40"/>
      <c r="F33" s="6"/>
      <c r="G33" s="6"/>
      <c r="H33" s="6"/>
    </row>
    <row r="34" customFormat="false" ht="14.1" hidden="false" customHeight="true" outlineLevel="0" collapsed="false">
      <c r="A34" s="544" t="n">
        <v>42301</v>
      </c>
      <c r="B34" s="41" t="s">
        <v>3338</v>
      </c>
      <c r="C34" s="33" t="s">
        <v>3301</v>
      </c>
      <c r="D34" s="764" t="s">
        <v>3339</v>
      </c>
      <c r="E34" s="40" t="n">
        <v>104</v>
      </c>
      <c r="F34" s="6"/>
      <c r="G34" s="6"/>
      <c r="H34" s="6"/>
    </row>
    <row r="35" customFormat="false" ht="14.1" hidden="false" customHeight="true" outlineLevel="0" collapsed="false">
      <c r="A35" s="544" t="n">
        <v>42302</v>
      </c>
      <c r="B35" s="41" t="s">
        <v>3340</v>
      </c>
      <c r="C35" s="33" t="s">
        <v>3301</v>
      </c>
      <c r="D35" s="763" t="s">
        <v>3341</v>
      </c>
      <c r="E35" s="40" t="n">
        <v>106</v>
      </c>
      <c r="F35" s="6"/>
      <c r="G35" s="6"/>
      <c r="H35" s="6"/>
    </row>
    <row r="36" customFormat="false" ht="14.1" hidden="false" customHeight="true" outlineLevel="0" collapsed="false">
      <c r="A36" s="544" t="n">
        <v>42303</v>
      </c>
      <c r="B36" s="41" t="s">
        <v>3342</v>
      </c>
      <c r="C36" s="33" t="s">
        <v>3301</v>
      </c>
      <c r="D36" s="763" t="s">
        <v>3343</v>
      </c>
      <c r="E36" s="40" t="n">
        <v>50</v>
      </c>
      <c r="F36" s="6"/>
      <c r="G36" s="6"/>
      <c r="H36" s="6"/>
    </row>
    <row r="37" customFormat="false" ht="14.1" hidden="false" customHeight="true" outlineLevel="0" collapsed="false">
      <c r="A37" s="544" t="n">
        <v>42304</v>
      </c>
      <c r="B37" s="41" t="s">
        <v>3344</v>
      </c>
      <c r="C37" s="33" t="s">
        <v>3301</v>
      </c>
      <c r="D37" s="763" t="s">
        <v>3345</v>
      </c>
      <c r="E37" s="40" t="n">
        <v>106</v>
      </c>
      <c r="F37" s="6"/>
      <c r="G37" s="6"/>
      <c r="H37" s="6"/>
    </row>
    <row r="38" customFormat="false" ht="14.1" hidden="false" customHeight="true" outlineLevel="0" collapsed="false">
      <c r="A38" s="544" t="n">
        <v>42305</v>
      </c>
      <c r="B38" s="41" t="s">
        <v>3346</v>
      </c>
      <c r="C38" s="33" t="s">
        <v>3301</v>
      </c>
      <c r="D38" s="763" t="s">
        <v>3347</v>
      </c>
      <c r="E38" s="40" t="n">
        <v>50</v>
      </c>
      <c r="F38" s="6"/>
      <c r="G38" s="6"/>
      <c r="H38" s="6"/>
    </row>
    <row r="39" customFormat="false" ht="14.1" hidden="false" customHeight="true" outlineLevel="0" collapsed="false">
      <c r="A39" s="544" t="n">
        <v>42306</v>
      </c>
      <c r="B39" s="41" t="s">
        <v>3348</v>
      </c>
      <c r="C39" s="33" t="s">
        <v>3301</v>
      </c>
      <c r="D39" s="763" t="s">
        <v>3349</v>
      </c>
      <c r="E39" s="40" t="n">
        <v>106</v>
      </c>
      <c r="F39" s="6"/>
      <c r="G39" s="6"/>
      <c r="H39" s="6"/>
    </row>
    <row r="40" customFormat="false" ht="14.1" hidden="false" customHeight="true" outlineLevel="0" collapsed="false">
      <c r="A40" s="544" t="n">
        <v>42307</v>
      </c>
      <c r="B40" s="41" t="s">
        <v>3350</v>
      </c>
      <c r="C40" s="33" t="s">
        <v>3301</v>
      </c>
      <c r="D40" s="763" t="s">
        <v>3351</v>
      </c>
      <c r="E40" s="40" t="n">
        <v>57</v>
      </c>
      <c r="F40" s="6"/>
      <c r="G40" s="6"/>
      <c r="H40" s="6"/>
    </row>
    <row r="41" customFormat="false" ht="14.1" hidden="false" customHeight="true" outlineLevel="0" collapsed="false">
      <c r="A41" s="544" t="n">
        <v>42316</v>
      </c>
      <c r="B41" s="41" t="s">
        <v>3352</v>
      </c>
      <c r="C41" s="33" t="s">
        <v>3301</v>
      </c>
      <c r="D41" s="763" t="s">
        <v>3353</v>
      </c>
      <c r="E41" s="40" t="n">
        <v>113</v>
      </c>
      <c r="F41" s="6"/>
      <c r="G41" s="6"/>
      <c r="H41" s="6"/>
    </row>
    <row r="42" customFormat="false" ht="14.1" hidden="false" customHeight="true" outlineLevel="0" collapsed="false">
      <c r="A42" s="77" t="n">
        <v>42308</v>
      </c>
      <c r="B42" s="307" t="s">
        <v>2264</v>
      </c>
      <c r="C42" s="197" t="s">
        <v>1341</v>
      </c>
      <c r="D42" s="88" t="s">
        <v>3354</v>
      </c>
      <c r="E42" s="40" t="n">
        <v>32</v>
      </c>
      <c r="F42" s="6"/>
      <c r="G42" s="6"/>
      <c r="H42" s="6"/>
    </row>
    <row r="43" customFormat="false" ht="14.1" hidden="false" customHeight="true" outlineLevel="0" collapsed="false">
      <c r="A43" s="77" t="n">
        <v>42324</v>
      </c>
      <c r="B43" s="307" t="s">
        <v>3355</v>
      </c>
      <c r="C43" s="197" t="s">
        <v>1341</v>
      </c>
      <c r="D43" s="88" t="s">
        <v>3356</v>
      </c>
      <c r="E43" s="40" t="n">
        <v>56</v>
      </c>
      <c r="F43" s="6"/>
      <c r="G43" s="6"/>
      <c r="H43" s="6"/>
    </row>
    <row r="44" customFormat="false" ht="14.1" hidden="false" customHeight="true" outlineLevel="0" collapsed="false">
      <c r="A44" s="77"/>
      <c r="B44" s="307" t="s">
        <v>3357</v>
      </c>
      <c r="C44" s="197" t="s">
        <v>1341</v>
      </c>
      <c r="D44" s="88" t="s">
        <v>3354</v>
      </c>
      <c r="E44" s="40" t="n">
        <v>49</v>
      </c>
      <c r="F44" s="6"/>
      <c r="G44" s="6"/>
      <c r="H44" s="6"/>
    </row>
    <row r="45" customFormat="false" ht="14.1" hidden="false" customHeight="true" outlineLevel="0" collapsed="false">
      <c r="A45" s="77"/>
      <c r="B45" s="307" t="s">
        <v>3358</v>
      </c>
      <c r="C45" s="197" t="s">
        <v>1341</v>
      </c>
      <c r="D45" s="88" t="s">
        <v>3356</v>
      </c>
      <c r="E45" s="40" t="n">
        <v>56</v>
      </c>
      <c r="F45" s="6"/>
      <c r="G45" s="6"/>
      <c r="H45" s="6"/>
    </row>
    <row r="46" customFormat="false" ht="14.1" hidden="false" customHeight="true" outlineLevel="0" collapsed="false">
      <c r="A46" s="31" t="n">
        <v>42309</v>
      </c>
      <c r="B46" s="32" t="s">
        <v>3359</v>
      </c>
      <c r="C46" s="33" t="s">
        <v>1789</v>
      </c>
      <c r="D46" s="72" t="s">
        <v>3360</v>
      </c>
      <c r="E46" s="40" t="n">
        <v>27</v>
      </c>
      <c r="F46" s="6"/>
      <c r="G46" s="6"/>
      <c r="H46" s="6"/>
    </row>
    <row r="47" customFormat="false" ht="14.1" hidden="false" customHeight="true" outlineLevel="0" collapsed="false">
      <c r="A47" s="31" t="n">
        <v>42310</v>
      </c>
      <c r="B47" s="32" t="s">
        <v>3361</v>
      </c>
      <c r="C47" s="33" t="s">
        <v>1789</v>
      </c>
      <c r="D47" s="72" t="s">
        <v>3362</v>
      </c>
      <c r="E47" s="40" t="n">
        <v>30</v>
      </c>
      <c r="F47" s="6"/>
      <c r="G47" s="6"/>
      <c r="H47" s="6"/>
    </row>
    <row r="48" customFormat="false" ht="14.1" hidden="false" customHeight="true" outlineLevel="0" collapsed="false">
      <c r="A48" s="31" t="n">
        <v>42311</v>
      </c>
      <c r="B48" s="93" t="s">
        <v>3363</v>
      </c>
      <c r="C48" s="33" t="s">
        <v>1341</v>
      </c>
      <c r="D48" s="72" t="s">
        <v>3364</v>
      </c>
      <c r="E48" s="40" t="n">
        <v>48</v>
      </c>
      <c r="F48" s="6"/>
      <c r="G48" s="6"/>
      <c r="H48" s="6"/>
    </row>
    <row r="49" customFormat="false" ht="14.1" hidden="false" customHeight="true" outlineLevel="0" collapsed="false">
      <c r="A49" s="77" t="n">
        <v>42312</v>
      </c>
      <c r="B49" s="32" t="s">
        <v>3365</v>
      </c>
      <c r="C49" s="197" t="s">
        <v>3366</v>
      </c>
      <c r="D49" s="88" t="s">
        <v>3367</v>
      </c>
      <c r="E49" s="203" t="n">
        <v>30</v>
      </c>
      <c r="F49" s="6"/>
      <c r="G49" s="6"/>
      <c r="H49" s="6"/>
    </row>
    <row r="50" customFormat="false" ht="14.1" hidden="false" customHeight="true" outlineLevel="0" collapsed="false">
      <c r="A50" s="77" t="n">
        <v>42313</v>
      </c>
      <c r="B50" s="32" t="s">
        <v>3368</v>
      </c>
      <c r="C50" s="197" t="s">
        <v>3366</v>
      </c>
      <c r="D50" s="88" t="s">
        <v>3369</v>
      </c>
      <c r="E50" s="203" t="n">
        <v>65</v>
      </c>
      <c r="F50" s="6"/>
      <c r="G50" s="6"/>
      <c r="H50" s="6"/>
    </row>
    <row r="51" customFormat="false" ht="14.1" hidden="false" customHeight="true" outlineLevel="0" collapsed="false">
      <c r="A51" s="77" t="n">
        <v>42314</v>
      </c>
      <c r="B51" s="32" t="s">
        <v>3370</v>
      </c>
      <c r="C51" s="33" t="s">
        <v>3366</v>
      </c>
      <c r="D51" s="765" t="s">
        <v>3371</v>
      </c>
      <c r="E51" s="203" t="n">
        <v>75</v>
      </c>
      <c r="F51" s="6"/>
      <c r="G51" s="6"/>
      <c r="H51" s="6"/>
    </row>
    <row r="52" customFormat="false" ht="14.1" hidden="false" customHeight="true" outlineLevel="0" collapsed="false">
      <c r="A52" s="77" t="n">
        <v>42315</v>
      </c>
      <c r="B52" s="32" t="s">
        <v>3372</v>
      </c>
      <c r="C52" s="33" t="s">
        <v>3366</v>
      </c>
      <c r="D52" s="765" t="s">
        <v>3373</v>
      </c>
      <c r="E52" s="203" t="n">
        <v>80</v>
      </c>
      <c r="F52" s="6"/>
      <c r="G52" s="6"/>
      <c r="H52" s="6"/>
    </row>
    <row r="53" customFormat="false" ht="14.1" hidden="false" customHeight="true" outlineLevel="0" collapsed="false">
      <c r="A53" s="106" t="n">
        <v>42317</v>
      </c>
      <c r="B53" s="43" t="s">
        <v>3374</v>
      </c>
      <c r="C53" s="33" t="s">
        <v>1341</v>
      </c>
      <c r="D53" s="169" t="s">
        <v>3375</v>
      </c>
      <c r="E53" s="203" t="n">
        <v>22</v>
      </c>
      <c r="F53" s="6"/>
      <c r="G53" s="6"/>
      <c r="H53" s="6"/>
    </row>
    <row r="54" customFormat="false" ht="14.1" hidden="false" customHeight="true" outlineLevel="0" collapsed="false">
      <c r="A54" s="106" t="n">
        <v>42318</v>
      </c>
      <c r="B54" s="43" t="s">
        <v>3376</v>
      </c>
      <c r="C54" s="33" t="s">
        <v>1341</v>
      </c>
      <c r="D54" s="169" t="s">
        <v>3377</v>
      </c>
      <c r="E54" s="203" t="n">
        <v>24</v>
      </c>
      <c r="F54" s="6"/>
      <c r="G54" s="6"/>
      <c r="H54" s="6"/>
    </row>
    <row r="55" customFormat="false" ht="14.1" hidden="false" customHeight="true" outlineLevel="0" collapsed="false">
      <c r="A55" s="106" t="n">
        <v>42319</v>
      </c>
      <c r="B55" s="43" t="s">
        <v>3378</v>
      </c>
      <c r="C55" s="33" t="s">
        <v>1341</v>
      </c>
      <c r="D55" s="169" t="s">
        <v>3379</v>
      </c>
      <c r="E55" s="203" t="n">
        <v>35</v>
      </c>
      <c r="F55" s="6"/>
      <c r="G55" s="6"/>
      <c r="H55" s="6"/>
    </row>
    <row r="56" customFormat="false" ht="14.1" hidden="false" customHeight="true" outlineLevel="0" collapsed="false">
      <c r="A56" s="106" t="n">
        <v>42320</v>
      </c>
      <c r="B56" s="43" t="s">
        <v>3380</v>
      </c>
      <c r="C56" s="75" t="s">
        <v>1341</v>
      </c>
      <c r="D56" s="169" t="s">
        <v>3381</v>
      </c>
      <c r="E56" s="203" t="n">
        <v>140</v>
      </c>
      <c r="F56" s="6"/>
      <c r="G56" s="6"/>
      <c r="H56" s="6"/>
    </row>
    <row r="57" customFormat="false" ht="14.1" hidden="false" customHeight="true" outlineLevel="0" collapsed="false">
      <c r="A57" s="106" t="n">
        <v>42321</v>
      </c>
      <c r="B57" s="766" t="s">
        <v>3382</v>
      </c>
      <c r="C57" s="75" t="s">
        <v>1341</v>
      </c>
      <c r="D57" s="170" t="s">
        <v>3383</v>
      </c>
      <c r="E57" s="203" t="n">
        <v>20</v>
      </c>
      <c r="F57" s="6"/>
      <c r="G57" s="6"/>
      <c r="H57" s="6"/>
    </row>
    <row r="58" customFormat="false" ht="14.1" hidden="false" customHeight="true" outlineLevel="0" collapsed="false">
      <c r="A58" s="106" t="n">
        <v>42322</v>
      </c>
      <c r="B58" s="766" t="s">
        <v>3384</v>
      </c>
      <c r="C58" s="75" t="s">
        <v>1341</v>
      </c>
      <c r="D58" s="170" t="s">
        <v>3383</v>
      </c>
      <c r="E58" s="203" t="n">
        <v>26</v>
      </c>
      <c r="F58" s="6"/>
      <c r="G58" s="6"/>
      <c r="H58" s="6"/>
    </row>
    <row r="59" customFormat="false" ht="14.1" hidden="false" customHeight="true" outlineLevel="0" collapsed="false">
      <c r="A59" s="119" t="n">
        <v>42323</v>
      </c>
      <c r="B59" s="766" t="s">
        <v>3385</v>
      </c>
      <c r="C59" s="75" t="s">
        <v>1341</v>
      </c>
      <c r="D59" s="170" t="s">
        <v>3386</v>
      </c>
      <c r="E59" s="203" t="n">
        <v>15</v>
      </c>
      <c r="F59" s="6"/>
      <c r="G59" s="6"/>
      <c r="H59" s="6"/>
    </row>
    <row r="60" customFormat="false" ht="14.1" hidden="false" customHeight="true" outlineLevel="0" collapsed="false">
      <c r="A60" s="761" t="n">
        <v>42400</v>
      </c>
      <c r="B60" s="318"/>
      <c r="C60" s="33"/>
      <c r="D60" s="767" t="s">
        <v>3387</v>
      </c>
      <c r="E60" s="40"/>
      <c r="F60" s="6"/>
      <c r="G60" s="6"/>
      <c r="H60" s="6"/>
    </row>
    <row r="61" customFormat="false" ht="14.1" hidden="false" customHeight="true" outlineLevel="0" collapsed="false">
      <c r="A61" s="77" t="n">
        <v>42401</v>
      </c>
      <c r="B61" s="768" t="s">
        <v>3388</v>
      </c>
      <c r="C61" s="33" t="s">
        <v>3366</v>
      </c>
      <c r="D61" s="765" t="s">
        <v>3389</v>
      </c>
      <c r="E61" s="203" t="n">
        <v>90</v>
      </c>
      <c r="F61" s="6"/>
      <c r="G61" s="6"/>
      <c r="H61" s="6"/>
    </row>
    <row r="62" customFormat="false" ht="14.1" hidden="false" customHeight="true" outlineLevel="0" collapsed="false">
      <c r="A62" s="243" t="n">
        <v>42402</v>
      </c>
      <c r="B62" s="768" t="s">
        <v>3390</v>
      </c>
      <c r="C62" s="33" t="s">
        <v>3366</v>
      </c>
      <c r="D62" s="765" t="s">
        <v>3391</v>
      </c>
      <c r="E62" s="203" t="n">
        <v>145</v>
      </c>
      <c r="F62" s="6"/>
      <c r="G62" s="6"/>
      <c r="H62" s="6"/>
    </row>
    <row r="63" customFormat="false" ht="14.1" hidden="false" customHeight="true" outlineLevel="0" collapsed="false">
      <c r="A63" s="106" t="n">
        <v>42403</v>
      </c>
      <c r="B63" s="330" t="s">
        <v>3392</v>
      </c>
      <c r="C63" s="33" t="s">
        <v>3366</v>
      </c>
      <c r="D63" s="765" t="s">
        <v>3393</v>
      </c>
      <c r="E63" s="40" t="n">
        <v>220</v>
      </c>
      <c r="F63" s="6"/>
      <c r="G63" s="6"/>
      <c r="H63" s="6"/>
    </row>
    <row r="64" customFormat="false" ht="14.1" hidden="false" customHeight="true" outlineLevel="0" collapsed="false">
      <c r="A64" s="106" t="n">
        <v>42404</v>
      </c>
      <c r="B64" s="330" t="s">
        <v>3394</v>
      </c>
      <c r="C64" s="33" t="s">
        <v>3366</v>
      </c>
      <c r="D64" s="765" t="s">
        <v>3395</v>
      </c>
      <c r="E64" s="40" t="n">
        <v>260</v>
      </c>
      <c r="F64" s="6"/>
      <c r="G64" s="6"/>
      <c r="H64" s="6"/>
    </row>
    <row r="65" customFormat="false" ht="14.1" hidden="false" customHeight="true" outlineLevel="0" collapsed="false">
      <c r="A65" s="106" t="n">
        <v>42405</v>
      </c>
      <c r="B65" s="71" t="s">
        <v>3396</v>
      </c>
      <c r="C65" s="33" t="s">
        <v>3366</v>
      </c>
      <c r="D65" s="330" t="s">
        <v>3397</v>
      </c>
      <c r="E65" s="40" t="n">
        <v>450</v>
      </c>
      <c r="F65" s="6"/>
      <c r="G65" s="6"/>
      <c r="H65" s="6"/>
    </row>
    <row r="66" customFormat="false" ht="14.1" hidden="false" customHeight="true" outlineLevel="0" collapsed="false">
      <c r="A66" s="106" t="n">
        <v>42406</v>
      </c>
      <c r="B66" s="41" t="s">
        <v>3398</v>
      </c>
      <c r="C66" s="33" t="s">
        <v>3366</v>
      </c>
      <c r="D66" s="195" t="s">
        <v>3399</v>
      </c>
      <c r="E66" s="40" t="n">
        <v>85</v>
      </c>
      <c r="F66" s="6"/>
      <c r="G66" s="6"/>
      <c r="H66" s="6"/>
    </row>
    <row r="67" customFormat="false" ht="14.1" hidden="false" customHeight="true" outlineLevel="0" collapsed="false">
      <c r="A67" s="106" t="n">
        <v>42407</v>
      </c>
      <c r="B67" s="769" t="s">
        <v>3400</v>
      </c>
      <c r="C67" s="33" t="s">
        <v>3366</v>
      </c>
      <c r="D67" s="765" t="s">
        <v>3401</v>
      </c>
      <c r="E67" s="40" t="n">
        <v>35</v>
      </c>
      <c r="F67" s="6"/>
      <c r="G67" s="6"/>
      <c r="H67" s="6"/>
    </row>
    <row r="68" customFormat="false" ht="14.1" hidden="false" customHeight="true" outlineLevel="0" collapsed="false">
      <c r="A68" s="106" t="n">
        <v>42408</v>
      </c>
      <c r="B68" s="769" t="s">
        <v>3402</v>
      </c>
      <c r="C68" s="33" t="s">
        <v>3366</v>
      </c>
      <c r="D68" s="765" t="s">
        <v>3403</v>
      </c>
      <c r="E68" s="40" t="n">
        <v>170</v>
      </c>
      <c r="F68" s="6"/>
      <c r="G68" s="6"/>
      <c r="H68" s="6"/>
    </row>
    <row r="69" customFormat="false" ht="14.1" hidden="false" customHeight="true" outlineLevel="0" collapsed="false">
      <c r="A69" s="106" t="n">
        <v>42409</v>
      </c>
      <c r="B69" s="770" t="s">
        <v>3404</v>
      </c>
      <c r="C69" s="33" t="s">
        <v>3366</v>
      </c>
      <c r="D69" s="765" t="s">
        <v>3405</v>
      </c>
      <c r="E69" s="40" t="n">
        <v>335</v>
      </c>
      <c r="F69" s="6"/>
      <c r="G69" s="6"/>
      <c r="H69" s="6"/>
    </row>
    <row r="70" customFormat="false" ht="14.1" hidden="false" customHeight="true" outlineLevel="0" collapsed="false">
      <c r="A70" s="119" t="n">
        <v>42412</v>
      </c>
      <c r="B70" s="770" t="s">
        <v>3406</v>
      </c>
      <c r="C70" s="33" t="s">
        <v>3366</v>
      </c>
      <c r="D70" s="765" t="s">
        <v>3407</v>
      </c>
      <c r="E70" s="40" t="n">
        <v>390</v>
      </c>
      <c r="F70" s="6"/>
      <c r="G70" s="6"/>
      <c r="H70" s="6"/>
    </row>
    <row r="71" customFormat="false" ht="14.1" hidden="false" customHeight="true" outlineLevel="0" collapsed="false">
      <c r="A71" s="106" t="n">
        <v>42410</v>
      </c>
      <c r="B71" s="159" t="s">
        <v>3408</v>
      </c>
      <c r="C71" s="33" t="s">
        <v>3366</v>
      </c>
      <c r="D71" s="765" t="s">
        <v>3409</v>
      </c>
      <c r="E71" s="40" t="n">
        <v>135</v>
      </c>
      <c r="F71" s="6"/>
      <c r="G71" s="6"/>
      <c r="H71" s="6"/>
    </row>
    <row r="72" customFormat="false" ht="14.1" hidden="false" customHeight="true" outlineLevel="0" collapsed="false">
      <c r="A72" s="106" t="n">
        <v>42411</v>
      </c>
      <c r="B72" s="768" t="s">
        <v>3410</v>
      </c>
      <c r="C72" s="33" t="s">
        <v>3366</v>
      </c>
      <c r="D72" s="765" t="s">
        <v>3411</v>
      </c>
      <c r="E72" s="40" t="n">
        <v>260</v>
      </c>
      <c r="F72" s="6"/>
      <c r="G72" s="6"/>
      <c r="H72" s="6"/>
    </row>
    <row r="73" customFormat="false" ht="14.1" hidden="false" customHeight="true" outlineLevel="0" collapsed="false">
      <c r="A73" s="771" t="n">
        <v>42500</v>
      </c>
      <c r="B73" s="772"/>
      <c r="C73" s="33"/>
      <c r="D73" s="773" t="s">
        <v>3412</v>
      </c>
      <c r="E73" s="40"/>
      <c r="F73" s="6"/>
      <c r="G73" s="6"/>
      <c r="H73" s="6"/>
    </row>
    <row r="74" customFormat="false" ht="14.1" hidden="false" customHeight="true" outlineLevel="0" collapsed="false">
      <c r="A74" s="106" t="n">
        <v>42501</v>
      </c>
      <c r="B74" s="41" t="s">
        <v>3413</v>
      </c>
      <c r="C74" s="33" t="s">
        <v>3301</v>
      </c>
      <c r="D74" s="278" t="s">
        <v>3414</v>
      </c>
      <c r="E74" s="40" t="n">
        <v>52</v>
      </c>
      <c r="F74" s="6"/>
      <c r="G74" s="6"/>
      <c r="H74" s="6"/>
    </row>
    <row r="75" customFormat="false" ht="14.1" hidden="false" customHeight="true" outlineLevel="0" collapsed="false">
      <c r="A75" s="106" t="n">
        <v>42502</v>
      </c>
      <c r="B75" s="41" t="s">
        <v>3415</v>
      </c>
      <c r="C75" s="33" t="s">
        <v>3301</v>
      </c>
      <c r="D75" s="278" t="s">
        <v>3416</v>
      </c>
      <c r="E75" s="40" t="n">
        <v>54</v>
      </c>
      <c r="F75" s="6"/>
      <c r="G75" s="6"/>
      <c r="H75" s="6"/>
    </row>
    <row r="76" customFormat="false" ht="14.1" hidden="false" customHeight="true" outlineLevel="0" collapsed="false">
      <c r="A76" s="106" t="n">
        <v>42503</v>
      </c>
      <c r="B76" s="41" t="s">
        <v>3417</v>
      </c>
      <c r="C76" s="33" t="s">
        <v>3301</v>
      </c>
      <c r="D76" s="278" t="s">
        <v>3418</v>
      </c>
      <c r="E76" s="40" t="n">
        <v>56</v>
      </c>
      <c r="F76" s="6"/>
      <c r="G76" s="6"/>
      <c r="H76" s="6"/>
    </row>
    <row r="77" customFormat="false" ht="14.1" hidden="false" customHeight="true" outlineLevel="0" collapsed="false">
      <c r="A77" s="106" t="n">
        <v>42504</v>
      </c>
      <c r="B77" s="41" t="s">
        <v>3419</v>
      </c>
      <c r="C77" s="33" t="s">
        <v>3301</v>
      </c>
      <c r="D77" s="278" t="s">
        <v>3420</v>
      </c>
      <c r="E77" s="40" t="n">
        <v>57</v>
      </c>
      <c r="F77" s="6"/>
      <c r="G77" s="6"/>
      <c r="H77" s="6"/>
    </row>
    <row r="78" customFormat="false" ht="14.1" hidden="false" customHeight="true" outlineLevel="0" collapsed="false">
      <c r="A78" s="106" t="n">
        <v>42505</v>
      </c>
      <c r="B78" s="41" t="s">
        <v>3421</v>
      </c>
      <c r="C78" s="33" t="s">
        <v>3301</v>
      </c>
      <c r="D78" s="278" t="s">
        <v>3422</v>
      </c>
      <c r="E78" s="40" t="n">
        <v>57</v>
      </c>
      <c r="F78" s="6"/>
      <c r="G78" s="6"/>
      <c r="H78" s="6"/>
    </row>
    <row r="79" customFormat="false" ht="14.1" hidden="false" customHeight="true" outlineLevel="0" collapsed="false">
      <c r="A79" s="106" t="n">
        <v>42506</v>
      </c>
      <c r="B79" s="41" t="s">
        <v>3423</v>
      </c>
      <c r="C79" s="33" t="s">
        <v>3301</v>
      </c>
      <c r="D79" s="200" t="s">
        <v>3424</v>
      </c>
      <c r="E79" s="40" t="n">
        <v>71</v>
      </c>
      <c r="F79" s="6"/>
      <c r="G79" s="6"/>
      <c r="H79" s="6"/>
    </row>
    <row r="80" customFormat="false" ht="14.1" hidden="false" customHeight="true" outlineLevel="0" collapsed="false">
      <c r="A80" s="106" t="n">
        <v>42507</v>
      </c>
      <c r="B80" s="41" t="s">
        <v>3425</v>
      </c>
      <c r="C80" s="33" t="s">
        <v>3301</v>
      </c>
      <c r="D80" s="278" t="s">
        <v>3426</v>
      </c>
      <c r="E80" s="40" t="n">
        <v>79</v>
      </c>
      <c r="F80" s="6"/>
      <c r="G80" s="6"/>
      <c r="H80" s="6"/>
    </row>
    <row r="81" customFormat="false" ht="14.1" hidden="false" customHeight="true" outlineLevel="0" collapsed="false">
      <c r="A81" s="106" t="n">
        <v>42508</v>
      </c>
      <c r="B81" s="41" t="s">
        <v>3427</v>
      </c>
      <c r="C81" s="33" t="s">
        <v>3301</v>
      </c>
      <c r="D81" s="278" t="s">
        <v>3428</v>
      </c>
      <c r="E81" s="40" t="n">
        <v>120</v>
      </c>
      <c r="F81" s="6"/>
      <c r="G81" s="6"/>
      <c r="H81" s="6"/>
    </row>
    <row r="82" customFormat="false" ht="14.1" hidden="false" customHeight="true" outlineLevel="0" collapsed="false">
      <c r="A82" s="106" t="n">
        <v>42509</v>
      </c>
      <c r="B82" s="41" t="s">
        <v>3429</v>
      </c>
      <c r="C82" s="33" t="s">
        <v>3301</v>
      </c>
      <c r="D82" s="278" t="s">
        <v>3430</v>
      </c>
      <c r="E82" s="40" t="n">
        <v>40</v>
      </c>
      <c r="F82" s="6"/>
      <c r="G82" s="6"/>
      <c r="H82" s="6"/>
    </row>
    <row r="83" customFormat="false" ht="14.1" hidden="false" customHeight="true" outlineLevel="0" collapsed="false">
      <c r="A83" s="106" t="n">
        <v>42510</v>
      </c>
      <c r="B83" s="41" t="s">
        <v>3431</v>
      </c>
      <c r="C83" s="33" t="s">
        <v>3301</v>
      </c>
      <c r="D83" s="278" t="s">
        <v>3432</v>
      </c>
      <c r="E83" s="40" t="n">
        <v>115</v>
      </c>
      <c r="F83" s="6"/>
      <c r="G83" s="6"/>
      <c r="H83" s="6"/>
    </row>
    <row r="84" customFormat="false" ht="14.1" hidden="false" customHeight="true" outlineLevel="0" collapsed="false">
      <c r="A84" s="106" t="n">
        <v>42511</v>
      </c>
      <c r="B84" s="41" t="s">
        <v>3433</v>
      </c>
      <c r="C84" s="33" t="s">
        <v>3301</v>
      </c>
      <c r="D84" s="200" t="s">
        <v>3434</v>
      </c>
      <c r="E84" s="40" t="n">
        <v>149</v>
      </c>
      <c r="F84" s="6"/>
      <c r="G84" s="6"/>
      <c r="H84" s="6"/>
    </row>
    <row r="85" customFormat="false" ht="14.1" hidden="false" customHeight="true" outlineLevel="0" collapsed="false">
      <c r="A85" s="106" t="n">
        <v>42512</v>
      </c>
      <c r="B85" s="41" t="s">
        <v>3435</v>
      </c>
      <c r="C85" s="33" t="s">
        <v>3301</v>
      </c>
      <c r="D85" s="774" t="s">
        <v>3436</v>
      </c>
      <c r="E85" s="40" t="n">
        <v>154</v>
      </c>
      <c r="F85" s="6"/>
      <c r="G85" s="6"/>
      <c r="H85" s="6"/>
    </row>
    <row r="86" customFormat="false" ht="14.1" hidden="false" customHeight="true" outlineLevel="0" collapsed="false">
      <c r="A86" s="106" t="n">
        <v>42513</v>
      </c>
      <c r="B86" s="41" t="s">
        <v>3437</v>
      </c>
      <c r="C86" s="33" t="s">
        <v>3301</v>
      </c>
      <c r="D86" s="200" t="s">
        <v>3438</v>
      </c>
      <c r="E86" s="40" t="n">
        <v>245</v>
      </c>
      <c r="F86" s="6"/>
      <c r="G86" s="6"/>
      <c r="H86" s="6"/>
    </row>
    <row r="87" customFormat="false" ht="14.1" hidden="false" customHeight="true" outlineLevel="0" collapsed="false">
      <c r="A87" s="106" t="n">
        <v>42514</v>
      </c>
      <c r="B87" s="41" t="s">
        <v>3439</v>
      </c>
      <c r="C87" s="33" t="s">
        <v>3301</v>
      </c>
      <c r="D87" s="278" t="s">
        <v>3440</v>
      </c>
      <c r="E87" s="40" t="n">
        <v>120</v>
      </c>
      <c r="F87" s="6"/>
      <c r="G87" s="6"/>
      <c r="H87" s="6"/>
    </row>
    <row r="88" customFormat="false" ht="14.1" hidden="false" customHeight="true" outlineLevel="0" collapsed="false">
      <c r="A88" s="106" t="n">
        <v>42515</v>
      </c>
      <c r="B88" s="41" t="s">
        <v>3441</v>
      </c>
      <c r="C88" s="33" t="s">
        <v>3301</v>
      </c>
      <c r="D88" s="278" t="s">
        <v>3442</v>
      </c>
      <c r="E88" s="40" t="n">
        <v>182</v>
      </c>
      <c r="F88" s="6"/>
      <c r="G88" s="6"/>
      <c r="H88" s="6"/>
    </row>
    <row r="89" customFormat="false" ht="14.1" hidden="false" customHeight="true" outlineLevel="0" collapsed="false">
      <c r="A89" s="106" t="n">
        <v>42516</v>
      </c>
      <c r="B89" s="41" t="s">
        <v>3443</v>
      </c>
      <c r="C89" s="33" t="s">
        <v>3301</v>
      </c>
      <c r="D89" s="278" t="s">
        <v>3444</v>
      </c>
      <c r="E89" s="40" t="n">
        <v>99</v>
      </c>
      <c r="F89" s="6"/>
      <c r="G89" s="6"/>
      <c r="H89" s="6"/>
    </row>
    <row r="90" customFormat="false" ht="14.1" hidden="false" customHeight="true" outlineLevel="0" collapsed="false">
      <c r="A90" s="106" t="n">
        <v>42517</v>
      </c>
      <c r="B90" s="41" t="s">
        <v>3445</v>
      </c>
      <c r="C90" s="33" t="s">
        <v>3301</v>
      </c>
      <c r="D90" s="278" t="s">
        <v>3446</v>
      </c>
      <c r="E90" s="40" t="n">
        <v>160</v>
      </c>
      <c r="F90" s="6"/>
      <c r="G90" s="6"/>
      <c r="H90" s="6"/>
    </row>
    <row r="91" customFormat="false" ht="14.1" hidden="false" customHeight="true" outlineLevel="0" collapsed="false">
      <c r="A91" s="106" t="n">
        <v>42518</v>
      </c>
      <c r="B91" s="41" t="s">
        <v>3447</v>
      </c>
      <c r="C91" s="33" t="s">
        <v>3301</v>
      </c>
      <c r="D91" s="278" t="s">
        <v>3448</v>
      </c>
      <c r="E91" s="40" t="n">
        <v>156</v>
      </c>
      <c r="F91" s="6"/>
      <c r="G91" s="6"/>
      <c r="H91" s="6"/>
    </row>
    <row r="92" customFormat="false" ht="14.1" hidden="false" customHeight="true" outlineLevel="0" collapsed="false">
      <c r="A92" s="106" t="n">
        <v>42519</v>
      </c>
      <c r="B92" s="41" t="s">
        <v>3449</v>
      </c>
      <c r="C92" s="33" t="s">
        <v>3301</v>
      </c>
      <c r="D92" s="278" t="s">
        <v>3450</v>
      </c>
      <c r="E92" s="40" t="n">
        <v>162</v>
      </c>
      <c r="F92" s="6"/>
      <c r="G92" s="6"/>
      <c r="H92" s="6"/>
    </row>
    <row r="93" customFormat="false" ht="14.1" hidden="false" customHeight="true" outlineLevel="0" collapsed="false">
      <c r="A93" s="106" t="n">
        <v>42520</v>
      </c>
      <c r="B93" s="41" t="s">
        <v>3451</v>
      </c>
      <c r="C93" s="33" t="s">
        <v>3301</v>
      </c>
      <c r="D93" s="278" t="s">
        <v>3452</v>
      </c>
      <c r="E93" s="40" t="n">
        <v>210</v>
      </c>
      <c r="F93" s="6"/>
      <c r="G93" s="6"/>
      <c r="H93" s="6"/>
    </row>
    <row r="94" customFormat="false" ht="14.1" hidden="false" customHeight="true" outlineLevel="0" collapsed="false">
      <c r="A94" s="106" t="n">
        <v>42521</v>
      </c>
      <c r="B94" s="41" t="s">
        <v>3453</v>
      </c>
      <c r="C94" s="33" t="s">
        <v>3301</v>
      </c>
      <c r="D94" s="278" t="s">
        <v>3454</v>
      </c>
      <c r="E94" s="40" t="n">
        <v>112</v>
      </c>
      <c r="F94" s="6"/>
      <c r="G94" s="6"/>
      <c r="H94" s="6"/>
    </row>
    <row r="95" customFormat="false" ht="14.1" hidden="false" customHeight="true" outlineLevel="0" collapsed="false">
      <c r="A95" s="106" t="n">
        <v>42522</v>
      </c>
      <c r="B95" s="133" t="s">
        <v>3455</v>
      </c>
      <c r="C95" s="75" t="s">
        <v>3301</v>
      </c>
      <c r="D95" s="775" t="s">
        <v>3456</v>
      </c>
      <c r="E95" s="40" t="n">
        <v>158</v>
      </c>
      <c r="F95" s="6"/>
      <c r="G95" s="6"/>
      <c r="H95" s="6"/>
    </row>
    <row r="96" customFormat="false" ht="14.1" hidden="false" customHeight="true" outlineLevel="0" collapsed="false">
      <c r="A96" s="99" t="n">
        <v>42523</v>
      </c>
      <c r="B96" s="307" t="s">
        <v>3457</v>
      </c>
      <c r="C96" s="33" t="s">
        <v>1341</v>
      </c>
      <c r="D96" s="32" t="s">
        <v>3458</v>
      </c>
      <c r="E96" s="40" t="n">
        <v>8</v>
      </c>
      <c r="F96" s="6"/>
      <c r="G96" s="6"/>
      <c r="H96" s="6"/>
    </row>
    <row r="97" customFormat="false" ht="14.1" hidden="false" customHeight="true" outlineLevel="0" collapsed="false">
      <c r="A97" s="761" t="n">
        <v>42600</v>
      </c>
      <c r="B97" s="762"/>
      <c r="C97" s="33"/>
      <c r="D97" s="773" t="s">
        <v>3459</v>
      </c>
      <c r="E97" s="40"/>
      <c r="F97" s="6"/>
      <c r="G97" s="6"/>
      <c r="H97" s="6"/>
    </row>
    <row r="98" customFormat="false" ht="14.1" hidden="false" customHeight="true" outlineLevel="0" collapsed="false">
      <c r="A98" s="544" t="n">
        <v>42601</v>
      </c>
      <c r="B98" s="41" t="s">
        <v>3460</v>
      </c>
      <c r="C98" s="33" t="s">
        <v>3301</v>
      </c>
      <c r="D98" s="278" t="s">
        <v>3461</v>
      </c>
      <c r="E98" s="40" t="n">
        <v>48</v>
      </c>
      <c r="F98" s="6"/>
      <c r="G98" s="6"/>
      <c r="H98" s="6"/>
    </row>
    <row r="99" customFormat="false" ht="14.1" hidden="false" customHeight="true" outlineLevel="0" collapsed="false">
      <c r="A99" s="544" t="n">
        <v>42602</v>
      </c>
      <c r="B99" s="41" t="s">
        <v>3462</v>
      </c>
      <c r="C99" s="33" t="s">
        <v>3301</v>
      </c>
      <c r="D99" s="278" t="s">
        <v>3463</v>
      </c>
      <c r="E99" s="40" t="n">
        <v>48</v>
      </c>
      <c r="F99" s="6"/>
      <c r="G99" s="6"/>
      <c r="H99" s="6"/>
    </row>
    <row r="100" customFormat="false" ht="14.1" hidden="false" customHeight="true" outlineLevel="0" collapsed="false">
      <c r="A100" s="544" t="n">
        <v>42603</v>
      </c>
      <c r="B100" s="41" t="s">
        <v>3464</v>
      </c>
      <c r="C100" s="33" t="s">
        <v>3301</v>
      </c>
      <c r="D100" s="278" t="s">
        <v>3465</v>
      </c>
      <c r="E100" s="40" t="n">
        <v>48</v>
      </c>
      <c r="F100" s="6"/>
      <c r="G100" s="6"/>
      <c r="H100" s="6"/>
    </row>
    <row r="101" customFormat="false" ht="14.1" hidden="false" customHeight="true" outlineLevel="0" collapsed="false">
      <c r="A101" s="544" t="n">
        <v>42604</v>
      </c>
      <c r="B101" s="41" t="s">
        <v>3466</v>
      </c>
      <c r="C101" s="33" t="s">
        <v>3301</v>
      </c>
      <c r="D101" s="278" t="s">
        <v>3467</v>
      </c>
      <c r="E101" s="40" t="n">
        <v>48</v>
      </c>
      <c r="F101" s="6"/>
      <c r="G101" s="6"/>
      <c r="H101" s="6"/>
    </row>
    <row r="102" customFormat="false" ht="14.1" hidden="false" customHeight="true" outlineLevel="0" collapsed="false">
      <c r="A102" s="544" t="n">
        <v>42605</v>
      </c>
      <c r="B102" s="480" t="s">
        <v>3468</v>
      </c>
      <c r="C102" s="33" t="s">
        <v>3301</v>
      </c>
      <c r="D102" s="195" t="s">
        <v>3469</v>
      </c>
      <c r="E102" s="40" t="n">
        <v>29</v>
      </c>
      <c r="F102" s="6"/>
      <c r="G102" s="6"/>
      <c r="H102" s="6"/>
    </row>
    <row r="103" customFormat="false" ht="14.1" hidden="false" customHeight="true" outlineLevel="0" collapsed="false">
      <c r="A103" s="106" t="n">
        <v>42607</v>
      </c>
      <c r="B103" s="776" t="s">
        <v>3470</v>
      </c>
      <c r="C103" s="33" t="s">
        <v>3366</v>
      </c>
      <c r="D103" s="278" t="s">
        <v>3471</v>
      </c>
      <c r="E103" s="40" t="n">
        <v>65</v>
      </c>
      <c r="F103" s="6"/>
      <c r="G103" s="6"/>
      <c r="H103" s="6"/>
    </row>
    <row r="104" customFormat="false" ht="14.1" hidden="false" customHeight="true" outlineLevel="0" collapsed="false">
      <c r="A104" s="106" t="n">
        <v>42608</v>
      </c>
      <c r="B104" s="41" t="s">
        <v>3472</v>
      </c>
      <c r="C104" s="33" t="s">
        <v>3366</v>
      </c>
      <c r="D104" s="195" t="s">
        <v>3473</v>
      </c>
      <c r="E104" s="40" t="n">
        <v>120</v>
      </c>
      <c r="F104" s="6"/>
      <c r="G104" s="6"/>
      <c r="H104" s="6"/>
    </row>
    <row r="105" customFormat="false" ht="14.1" hidden="false" customHeight="true" outlineLevel="0" collapsed="false">
      <c r="A105" s="106" t="n">
        <v>42609</v>
      </c>
      <c r="B105" s="330" t="s">
        <v>3474</v>
      </c>
      <c r="C105" s="33" t="s">
        <v>3366</v>
      </c>
      <c r="D105" s="330" t="s">
        <v>3475</v>
      </c>
      <c r="E105" s="40" t="n">
        <v>65</v>
      </c>
      <c r="F105" s="6"/>
      <c r="G105" s="6"/>
      <c r="H105" s="6"/>
    </row>
    <row r="106" customFormat="false" ht="14.1" hidden="false" customHeight="true" outlineLevel="0" collapsed="false">
      <c r="A106" s="31" t="n">
        <v>42610</v>
      </c>
      <c r="B106" s="74" t="s">
        <v>3476</v>
      </c>
      <c r="C106" s="54" t="s">
        <v>3366</v>
      </c>
      <c r="D106" s="330" t="s">
        <v>3477</v>
      </c>
      <c r="E106" s="203" t="n">
        <v>65</v>
      </c>
      <c r="F106" s="6"/>
      <c r="G106" s="6"/>
      <c r="H106" s="6"/>
    </row>
    <row r="107" customFormat="false" ht="14.1" hidden="false" customHeight="true" outlineLevel="0" collapsed="false">
      <c r="A107" s="31" t="n">
        <v>42612</v>
      </c>
      <c r="B107" s="777" t="s">
        <v>3478</v>
      </c>
      <c r="C107" s="75" t="s">
        <v>3366</v>
      </c>
      <c r="D107" s="330" t="s">
        <v>3479</v>
      </c>
      <c r="E107" s="40" t="n">
        <v>65</v>
      </c>
      <c r="F107" s="6"/>
      <c r="G107" s="6"/>
      <c r="H107" s="6"/>
    </row>
    <row r="108" customFormat="false" ht="14.1" hidden="false" customHeight="true" outlineLevel="0" collapsed="false">
      <c r="A108" s="31" t="n">
        <v>42621</v>
      </c>
      <c r="B108" s="768" t="s">
        <v>3480</v>
      </c>
      <c r="C108" s="75" t="s">
        <v>3366</v>
      </c>
      <c r="D108" s="765" t="s">
        <v>3481</v>
      </c>
      <c r="E108" s="40" t="n">
        <v>120</v>
      </c>
      <c r="F108" s="6"/>
      <c r="G108" s="6"/>
      <c r="H108" s="6"/>
    </row>
    <row r="109" customFormat="false" ht="14.1" hidden="false" customHeight="true" outlineLevel="0" collapsed="false">
      <c r="A109" s="31" t="n">
        <v>42613</v>
      </c>
      <c r="B109" s="330" t="s">
        <v>3482</v>
      </c>
      <c r="C109" s="75" t="s">
        <v>3366</v>
      </c>
      <c r="D109" s="330" t="s">
        <v>3483</v>
      </c>
      <c r="E109" s="40" t="n">
        <v>72</v>
      </c>
      <c r="F109" s="6"/>
      <c r="G109" s="6"/>
      <c r="H109" s="6"/>
    </row>
    <row r="110" customFormat="false" ht="14.1" hidden="false" customHeight="true" outlineLevel="0" collapsed="false">
      <c r="A110" s="31" t="n">
        <v>42614</v>
      </c>
      <c r="B110" s="330" t="s">
        <v>3484</v>
      </c>
      <c r="C110" s="33" t="s">
        <v>3366</v>
      </c>
      <c r="D110" s="765" t="s">
        <v>3485</v>
      </c>
      <c r="E110" s="40" t="n">
        <v>470</v>
      </c>
      <c r="F110" s="6"/>
      <c r="G110" s="6"/>
      <c r="H110" s="6"/>
    </row>
    <row r="111" customFormat="false" ht="14.1" hidden="false" customHeight="true" outlineLevel="0" collapsed="false">
      <c r="A111" s="106" t="n">
        <v>42616</v>
      </c>
      <c r="B111" s="41" t="s">
        <v>3486</v>
      </c>
      <c r="C111" s="33" t="s">
        <v>3366</v>
      </c>
      <c r="D111" s="765" t="s">
        <v>3487</v>
      </c>
      <c r="E111" s="40" t="n">
        <v>45</v>
      </c>
      <c r="F111" s="6"/>
      <c r="G111" s="6"/>
      <c r="H111" s="6"/>
    </row>
    <row r="112" customFormat="false" ht="14.1" hidden="false" customHeight="true" outlineLevel="0" collapsed="false">
      <c r="A112" s="31" t="n">
        <v>42615</v>
      </c>
      <c r="B112" s="766" t="s">
        <v>3488</v>
      </c>
      <c r="C112" s="33" t="s">
        <v>1341</v>
      </c>
      <c r="D112" s="195" t="s">
        <v>3489</v>
      </c>
      <c r="E112" s="40" t="n">
        <v>14</v>
      </c>
      <c r="F112" s="6"/>
      <c r="G112" s="6"/>
      <c r="H112" s="6"/>
    </row>
    <row r="113" customFormat="false" ht="14.1" hidden="false" customHeight="true" outlineLevel="0" collapsed="false">
      <c r="A113" s="31" t="n">
        <v>42619</v>
      </c>
      <c r="B113" s="330" t="s">
        <v>3490</v>
      </c>
      <c r="C113" s="33" t="s">
        <v>1341</v>
      </c>
      <c r="D113" s="195" t="s">
        <v>3491</v>
      </c>
      <c r="E113" s="40" t="n">
        <v>9</v>
      </c>
      <c r="F113" s="6"/>
      <c r="G113" s="6"/>
      <c r="H113" s="6"/>
    </row>
    <row r="114" customFormat="false" ht="14.1" hidden="false" customHeight="true" outlineLevel="0" collapsed="false">
      <c r="A114" s="31" t="n">
        <v>42620</v>
      </c>
      <c r="B114" s="766" t="s">
        <v>3492</v>
      </c>
      <c r="C114" s="33" t="s">
        <v>1341</v>
      </c>
      <c r="D114" s="195" t="s">
        <v>3493</v>
      </c>
      <c r="E114" s="40" t="n">
        <v>8</v>
      </c>
      <c r="F114" s="6"/>
      <c r="G114" s="6"/>
      <c r="H114" s="6"/>
    </row>
    <row r="115" customFormat="false" ht="14.1" hidden="false" customHeight="true" outlineLevel="0" collapsed="false">
      <c r="A115" s="99" t="n">
        <v>42622</v>
      </c>
      <c r="B115" s="778" t="s">
        <v>3494</v>
      </c>
      <c r="C115" s="33" t="s">
        <v>1341</v>
      </c>
      <c r="D115" s="278" t="s">
        <v>3495</v>
      </c>
      <c r="E115" s="40" t="n">
        <v>35</v>
      </c>
      <c r="F115" s="6"/>
      <c r="G115" s="6"/>
      <c r="H115" s="6"/>
    </row>
    <row r="116" customFormat="false" ht="14.1" hidden="false" customHeight="true" outlineLevel="0" collapsed="false">
      <c r="A116" s="31" t="n">
        <v>42808</v>
      </c>
      <c r="B116" s="778" t="s">
        <v>3496</v>
      </c>
      <c r="C116" s="33" t="s">
        <v>1341</v>
      </c>
      <c r="D116" s="779" t="s">
        <v>3497</v>
      </c>
      <c r="E116" s="40" t="n">
        <v>45</v>
      </c>
      <c r="F116" s="6"/>
      <c r="G116" s="6"/>
      <c r="H116" s="6"/>
    </row>
    <row r="117" customFormat="false" ht="14.1" hidden="false" customHeight="true" outlineLevel="0" collapsed="false">
      <c r="A117" s="31" t="n">
        <v>42617</v>
      </c>
      <c r="B117" s="766" t="s">
        <v>3498</v>
      </c>
      <c r="C117" s="33" t="s">
        <v>1341</v>
      </c>
      <c r="D117" s="195" t="s">
        <v>3499</v>
      </c>
      <c r="E117" s="40" t="n">
        <v>5</v>
      </c>
      <c r="F117" s="6"/>
      <c r="G117" s="6"/>
      <c r="H117" s="6"/>
    </row>
    <row r="118" customFormat="false" ht="14.1" hidden="false" customHeight="true" outlineLevel="0" collapsed="false">
      <c r="A118" s="31" t="n">
        <v>42618</v>
      </c>
      <c r="B118" s="766" t="s">
        <v>3500</v>
      </c>
      <c r="C118" s="33" t="s">
        <v>1341</v>
      </c>
      <c r="D118" s="195" t="s">
        <v>3501</v>
      </c>
      <c r="E118" s="40" t="n">
        <v>6</v>
      </c>
      <c r="F118" s="6"/>
      <c r="G118" s="6"/>
      <c r="H118" s="6"/>
    </row>
    <row r="119" customFormat="false" ht="14.25" hidden="false" customHeight="true" outlineLevel="0" collapsed="false">
      <c r="A119" s="31" t="n">
        <v>42606</v>
      </c>
      <c r="B119" s="728" t="s">
        <v>3502</v>
      </c>
      <c r="C119" s="33" t="s">
        <v>1341</v>
      </c>
      <c r="D119" s="72" t="s">
        <v>3458</v>
      </c>
      <c r="E119" s="40" t="n">
        <v>8</v>
      </c>
      <c r="F119" s="6"/>
      <c r="G119" s="6"/>
      <c r="H119" s="6"/>
    </row>
    <row r="120" customFormat="false" ht="14.1" hidden="false" customHeight="true" outlineLevel="0" collapsed="false">
      <c r="A120" s="67" t="n">
        <v>42700</v>
      </c>
      <c r="B120" s="780"/>
      <c r="C120" s="33"/>
      <c r="D120" s="773" t="s">
        <v>3503</v>
      </c>
      <c r="E120" s="40"/>
      <c r="F120" s="6"/>
      <c r="G120" s="6"/>
      <c r="H120" s="6"/>
    </row>
    <row r="121" customFormat="false" ht="14.1" hidden="false" customHeight="true" outlineLevel="0" collapsed="false">
      <c r="A121" s="152" t="n">
        <v>42701</v>
      </c>
      <c r="B121" s="337" t="s">
        <v>3504</v>
      </c>
      <c r="C121" s="44" t="s">
        <v>2767</v>
      </c>
      <c r="D121" s="72" t="s">
        <v>3505</v>
      </c>
      <c r="E121" s="40" t="n">
        <v>45</v>
      </c>
      <c r="F121" s="6"/>
      <c r="G121" s="6"/>
      <c r="H121" s="6"/>
    </row>
    <row r="122" customFormat="false" ht="14.1" hidden="false" customHeight="true" outlineLevel="0" collapsed="false">
      <c r="A122" s="31" t="n">
        <v>42702</v>
      </c>
      <c r="B122" s="93" t="s">
        <v>3506</v>
      </c>
      <c r="C122" s="33" t="s">
        <v>2767</v>
      </c>
      <c r="D122" s="72" t="s">
        <v>3507</v>
      </c>
      <c r="E122" s="40" t="n">
        <v>63</v>
      </c>
      <c r="F122" s="6"/>
      <c r="G122" s="6"/>
      <c r="H122" s="6"/>
    </row>
    <row r="123" customFormat="false" ht="14.1" hidden="false" customHeight="true" outlineLevel="0" collapsed="false">
      <c r="A123" s="31" t="n">
        <v>42703</v>
      </c>
      <c r="B123" s="93" t="s">
        <v>3508</v>
      </c>
      <c r="C123" s="33" t="s">
        <v>2767</v>
      </c>
      <c r="D123" s="72" t="s">
        <v>3509</v>
      </c>
      <c r="E123" s="40" t="n">
        <v>66</v>
      </c>
      <c r="F123" s="6"/>
      <c r="G123" s="6"/>
      <c r="H123" s="6"/>
    </row>
    <row r="124" customFormat="false" ht="14.1" hidden="false" customHeight="true" outlineLevel="0" collapsed="false">
      <c r="A124" s="31" t="n">
        <v>42704</v>
      </c>
      <c r="B124" s="93" t="s">
        <v>3510</v>
      </c>
      <c r="C124" s="33" t="s">
        <v>2767</v>
      </c>
      <c r="D124" s="72" t="s">
        <v>3511</v>
      </c>
      <c r="E124" s="40" t="n">
        <v>17</v>
      </c>
      <c r="F124" s="6"/>
      <c r="G124" s="6"/>
      <c r="H124" s="6"/>
    </row>
    <row r="125" customFormat="false" ht="14.1" hidden="false" customHeight="true" outlineLevel="0" collapsed="false">
      <c r="A125" s="31" t="n">
        <v>42705</v>
      </c>
      <c r="B125" s="93" t="s">
        <v>3512</v>
      </c>
      <c r="C125" s="33" t="s">
        <v>2767</v>
      </c>
      <c r="D125" s="88" t="s">
        <v>3513</v>
      </c>
      <c r="E125" s="40" t="n">
        <v>17</v>
      </c>
      <c r="F125" s="6"/>
      <c r="G125" s="6"/>
      <c r="H125" s="6"/>
    </row>
    <row r="126" customFormat="false" ht="14.1" hidden="false" customHeight="true" outlineLevel="0" collapsed="false">
      <c r="A126" s="31" t="n">
        <v>42714</v>
      </c>
      <c r="B126" s="93" t="s">
        <v>3514</v>
      </c>
      <c r="C126" s="33" t="s">
        <v>2767</v>
      </c>
      <c r="D126" s="72" t="s">
        <v>3515</v>
      </c>
      <c r="E126" s="40" t="n">
        <v>47</v>
      </c>
      <c r="F126" s="6"/>
      <c r="G126" s="6"/>
      <c r="H126" s="6"/>
    </row>
    <row r="127" customFormat="false" ht="14.1" hidden="false" customHeight="true" outlineLevel="0" collapsed="false">
      <c r="A127" s="31" t="n">
        <v>42715</v>
      </c>
      <c r="B127" s="93" t="s">
        <v>3516</v>
      </c>
      <c r="C127" s="33" t="s">
        <v>2767</v>
      </c>
      <c r="D127" s="88" t="s">
        <v>3517</v>
      </c>
      <c r="E127" s="40" t="n">
        <v>63</v>
      </c>
      <c r="F127" s="6"/>
      <c r="G127" s="6"/>
      <c r="H127" s="6"/>
    </row>
    <row r="128" customFormat="false" ht="14.1" hidden="false" customHeight="true" outlineLevel="0" collapsed="false">
      <c r="A128" s="31" t="n">
        <v>42716</v>
      </c>
      <c r="B128" s="93" t="s">
        <v>3518</v>
      </c>
      <c r="C128" s="52" t="s">
        <v>2767</v>
      </c>
      <c r="D128" s="32" t="s">
        <v>3519</v>
      </c>
      <c r="E128" s="40" t="n">
        <v>80</v>
      </c>
      <c r="F128" s="6"/>
      <c r="G128" s="6"/>
      <c r="H128" s="6"/>
    </row>
    <row r="129" customFormat="false" ht="14.1" hidden="false" customHeight="true" outlineLevel="0" collapsed="false">
      <c r="A129" s="31" t="n">
        <v>42717</v>
      </c>
      <c r="B129" s="93" t="s">
        <v>3520</v>
      </c>
      <c r="C129" s="52" t="s">
        <v>2767</v>
      </c>
      <c r="D129" s="32" t="s">
        <v>3521</v>
      </c>
      <c r="E129" s="40" t="n">
        <v>17</v>
      </c>
      <c r="F129" s="6"/>
      <c r="G129" s="6"/>
      <c r="H129" s="6"/>
    </row>
    <row r="130" customFormat="false" ht="14.1" hidden="false" customHeight="true" outlineLevel="0" collapsed="false">
      <c r="A130" s="99" t="n">
        <v>42718</v>
      </c>
      <c r="B130" s="93" t="s">
        <v>3522</v>
      </c>
      <c r="C130" s="52" t="s">
        <v>2767</v>
      </c>
      <c r="D130" s="32" t="s">
        <v>3523</v>
      </c>
      <c r="E130" s="40" t="n">
        <v>17</v>
      </c>
      <c r="F130" s="6"/>
      <c r="G130" s="6"/>
      <c r="H130" s="6"/>
    </row>
    <row r="131" customFormat="false" ht="14.1" hidden="false" customHeight="true" outlineLevel="0" collapsed="false">
      <c r="A131" s="31" t="n">
        <v>42706</v>
      </c>
      <c r="B131" s="93" t="s">
        <v>3524</v>
      </c>
      <c r="C131" s="52" t="s">
        <v>3525</v>
      </c>
      <c r="D131" s="32" t="s">
        <v>3526</v>
      </c>
      <c r="E131" s="40" t="n">
        <v>44</v>
      </c>
      <c r="F131" s="6"/>
      <c r="G131" s="6"/>
      <c r="H131" s="6"/>
    </row>
    <row r="132" customFormat="false" ht="14.1" hidden="false" customHeight="true" outlineLevel="0" collapsed="false">
      <c r="A132" s="31" t="n">
        <v>42707</v>
      </c>
      <c r="B132" s="93" t="s">
        <v>3527</v>
      </c>
      <c r="C132" s="52" t="s">
        <v>3525</v>
      </c>
      <c r="D132" s="32" t="s">
        <v>3528</v>
      </c>
      <c r="E132" s="40" t="n">
        <v>18</v>
      </c>
      <c r="F132" s="6"/>
      <c r="G132" s="6"/>
      <c r="H132" s="6"/>
    </row>
    <row r="133" customFormat="false" ht="14.1" hidden="false" customHeight="true" outlineLevel="0" collapsed="false">
      <c r="A133" s="31" t="n">
        <v>42713</v>
      </c>
      <c r="B133" s="93" t="s">
        <v>3529</v>
      </c>
      <c r="C133" s="52" t="s">
        <v>3525</v>
      </c>
      <c r="D133" s="32" t="s">
        <v>3530</v>
      </c>
      <c r="E133" s="40" t="n">
        <v>19</v>
      </c>
      <c r="F133" s="6"/>
      <c r="G133" s="6"/>
      <c r="H133" s="6"/>
    </row>
    <row r="134" customFormat="false" ht="14.1" hidden="false" customHeight="true" outlineLevel="0" collapsed="false">
      <c r="A134" s="31" t="n">
        <v>42712</v>
      </c>
      <c r="B134" s="93" t="s">
        <v>3531</v>
      </c>
      <c r="C134" s="52" t="s">
        <v>3525</v>
      </c>
      <c r="D134" s="32" t="s">
        <v>3532</v>
      </c>
      <c r="E134" s="40" t="n">
        <v>20</v>
      </c>
      <c r="F134" s="6"/>
      <c r="G134" s="6"/>
      <c r="H134" s="6"/>
    </row>
    <row r="135" customFormat="false" ht="14.1" hidden="false" customHeight="true" outlineLevel="0" collapsed="false">
      <c r="A135" s="31" t="n">
        <v>42708</v>
      </c>
      <c r="B135" s="93" t="s">
        <v>3533</v>
      </c>
      <c r="C135" s="52" t="s">
        <v>2767</v>
      </c>
      <c r="D135" s="32" t="s">
        <v>3534</v>
      </c>
      <c r="E135" s="40" t="n">
        <v>33</v>
      </c>
      <c r="F135" s="6"/>
      <c r="G135" s="6"/>
      <c r="H135" s="6"/>
    </row>
    <row r="136" customFormat="false" ht="14.1" hidden="false" customHeight="true" outlineLevel="0" collapsed="false">
      <c r="A136" s="31" t="n">
        <v>42709</v>
      </c>
      <c r="B136" s="93" t="s">
        <v>3535</v>
      </c>
      <c r="C136" s="52" t="s">
        <v>2767</v>
      </c>
      <c r="D136" s="32" t="s">
        <v>3536</v>
      </c>
      <c r="E136" s="40" t="n">
        <v>35</v>
      </c>
      <c r="F136" s="6"/>
      <c r="G136" s="6"/>
      <c r="H136" s="6"/>
    </row>
    <row r="137" customFormat="false" ht="14.1" hidden="false" customHeight="true" outlineLevel="0" collapsed="false">
      <c r="A137" s="31" t="n">
        <v>42710</v>
      </c>
      <c r="B137" s="93" t="s">
        <v>3537</v>
      </c>
      <c r="C137" s="52" t="s">
        <v>2767</v>
      </c>
      <c r="D137" s="32" t="s">
        <v>3538</v>
      </c>
      <c r="E137" s="40" t="n">
        <v>18</v>
      </c>
      <c r="F137" s="6"/>
      <c r="G137" s="6"/>
      <c r="H137" s="6"/>
    </row>
    <row r="138" customFormat="false" ht="14.1" hidden="false" customHeight="true" outlineLevel="0" collapsed="false">
      <c r="A138" s="106" t="n">
        <v>42711</v>
      </c>
      <c r="B138" s="772" t="s">
        <v>3539</v>
      </c>
      <c r="C138" s="52" t="s">
        <v>1341</v>
      </c>
      <c r="D138" s="297" t="s">
        <v>3540</v>
      </c>
      <c r="E138" s="203" t="s">
        <v>3541</v>
      </c>
      <c r="F138" s="6"/>
      <c r="G138" s="6"/>
      <c r="H138" s="6"/>
    </row>
    <row r="139" customFormat="false" ht="14.1" hidden="false" customHeight="true" outlineLevel="0" collapsed="false">
      <c r="A139" s="106" t="n">
        <v>42713</v>
      </c>
      <c r="B139" s="772" t="s">
        <v>3542</v>
      </c>
      <c r="C139" s="781" t="s">
        <v>3543</v>
      </c>
      <c r="D139" s="71" t="s">
        <v>3544</v>
      </c>
      <c r="E139" s="203" t="n">
        <v>36</v>
      </c>
      <c r="F139" s="6"/>
      <c r="G139" s="6"/>
      <c r="H139" s="6"/>
    </row>
    <row r="140" customFormat="false" ht="14.1" hidden="false" customHeight="true" outlineLevel="0" collapsed="false">
      <c r="A140" s="106" t="n">
        <v>42714</v>
      </c>
      <c r="B140" s="772" t="s">
        <v>3545</v>
      </c>
      <c r="C140" s="782" t="s">
        <v>3543</v>
      </c>
      <c r="D140" s="358" t="s">
        <v>3546</v>
      </c>
      <c r="E140" s="203" t="n">
        <v>40</v>
      </c>
      <c r="F140" s="6"/>
      <c r="G140" s="6"/>
      <c r="H140" s="6"/>
    </row>
    <row r="141" customFormat="false" ht="14.1" hidden="false" customHeight="true" outlineLevel="0" collapsed="false">
      <c r="A141" s="761" t="n">
        <v>42800</v>
      </c>
      <c r="B141" s="772"/>
      <c r="C141" s="52"/>
      <c r="D141" s="773" t="s">
        <v>3547</v>
      </c>
      <c r="E141" s="40"/>
      <c r="F141" s="6"/>
      <c r="G141" s="6"/>
      <c r="H141" s="6"/>
    </row>
    <row r="142" customFormat="false" ht="14.1" hidden="false" customHeight="true" outlineLevel="0" collapsed="false">
      <c r="A142" s="31" t="n">
        <v>42801</v>
      </c>
      <c r="B142" s="97" t="s">
        <v>3548</v>
      </c>
      <c r="C142" s="95" t="s">
        <v>2672</v>
      </c>
      <c r="D142" s="74" t="s">
        <v>3549</v>
      </c>
      <c r="E142" s="71" t="n">
        <v>35</v>
      </c>
      <c r="F142" s="6"/>
      <c r="G142" s="6"/>
      <c r="H142" s="6"/>
    </row>
    <row r="143" customFormat="false" ht="14.1" hidden="false" customHeight="true" outlineLevel="0" collapsed="false">
      <c r="A143" s="77" t="n">
        <v>42802</v>
      </c>
      <c r="B143" s="93" t="s">
        <v>3550</v>
      </c>
      <c r="C143" s="33" t="s">
        <v>194</v>
      </c>
      <c r="D143" s="32" t="s">
        <v>3551</v>
      </c>
      <c r="E143" s="71" t="n">
        <v>80</v>
      </c>
      <c r="F143" s="6"/>
      <c r="G143" s="6"/>
      <c r="H143" s="6"/>
    </row>
    <row r="144" customFormat="false" ht="14.1" hidden="false" customHeight="true" outlineLevel="0" collapsed="false">
      <c r="A144" s="77" t="n">
        <v>42803</v>
      </c>
      <c r="B144" s="93" t="s">
        <v>2262</v>
      </c>
      <c r="C144" s="33" t="s">
        <v>1341</v>
      </c>
      <c r="D144" s="32" t="s">
        <v>3552</v>
      </c>
      <c r="E144" s="71" t="n">
        <v>25</v>
      </c>
      <c r="F144" s="6"/>
      <c r="G144" s="6"/>
      <c r="H144" s="6"/>
    </row>
    <row r="145" customFormat="false" ht="14.1" hidden="false" customHeight="true" outlineLevel="0" collapsed="false">
      <c r="A145" s="77" t="n">
        <v>42804</v>
      </c>
      <c r="B145" s="93" t="s">
        <v>3553</v>
      </c>
      <c r="C145" s="33" t="s">
        <v>2767</v>
      </c>
      <c r="D145" s="32" t="s">
        <v>3554</v>
      </c>
      <c r="E145" s="40" t="n">
        <v>32</v>
      </c>
      <c r="F145" s="6"/>
      <c r="G145" s="6"/>
      <c r="H145" s="6"/>
    </row>
    <row r="146" customFormat="false" ht="12" hidden="false" customHeight="true" outlineLevel="0" collapsed="false">
      <c r="A146" s="106" t="n">
        <v>42805</v>
      </c>
      <c r="B146" s="93" t="s">
        <v>3555</v>
      </c>
      <c r="C146" s="33" t="s">
        <v>1341</v>
      </c>
      <c r="D146" s="41" t="s">
        <v>3556</v>
      </c>
      <c r="E146" s="40" t="n">
        <v>49</v>
      </c>
      <c r="F146" s="6"/>
      <c r="G146" s="6"/>
      <c r="H146" s="6"/>
    </row>
    <row r="147" customFormat="false" ht="12" hidden="false" customHeight="true" outlineLevel="0" collapsed="false">
      <c r="A147" s="106" t="n">
        <v>42806</v>
      </c>
      <c r="B147" s="783" t="s">
        <v>3557</v>
      </c>
      <c r="C147" s="33" t="s">
        <v>1341</v>
      </c>
      <c r="D147" s="41" t="s">
        <v>3558</v>
      </c>
      <c r="E147" s="40" t="n">
        <v>63</v>
      </c>
      <c r="F147" s="6"/>
      <c r="G147" s="6"/>
      <c r="H147" s="6"/>
    </row>
    <row r="148" customFormat="false" ht="12" hidden="false" customHeight="true" outlineLevel="0" collapsed="false">
      <c r="A148" s="106" t="n">
        <v>42807</v>
      </c>
      <c r="B148" s="784" t="s">
        <v>3559</v>
      </c>
      <c r="C148" s="33" t="s">
        <v>1341</v>
      </c>
      <c r="D148" s="779" t="s">
        <v>3560</v>
      </c>
      <c r="E148" s="40" t="n">
        <v>37</v>
      </c>
      <c r="F148" s="6"/>
      <c r="G148" s="6"/>
      <c r="H148" s="6"/>
    </row>
    <row r="149" customFormat="false" ht="12" hidden="false" customHeight="true" outlineLevel="0" collapsed="false">
      <c r="A149" s="119" t="n">
        <v>42808</v>
      </c>
      <c r="B149" s="778" t="s">
        <v>3496</v>
      </c>
      <c r="C149" s="33" t="s">
        <v>1341</v>
      </c>
      <c r="D149" s="779" t="s">
        <v>3497</v>
      </c>
      <c r="E149" s="40" t="n">
        <v>45</v>
      </c>
      <c r="F149" s="6"/>
      <c r="G149" s="6"/>
      <c r="H149" s="6"/>
    </row>
    <row r="150" customFormat="false" ht="12" hidden="false" customHeight="true" outlineLevel="0" collapsed="false">
      <c r="A150" s="106"/>
      <c r="B150" s="337"/>
      <c r="C150" s="135"/>
      <c r="D150" s="244"/>
      <c r="E150" s="40"/>
      <c r="F150" s="6"/>
      <c r="G150" s="6"/>
      <c r="H150" s="6"/>
    </row>
    <row r="151" customFormat="false" ht="14.1" hidden="false" customHeight="true" outlineLevel="0" collapsed="false">
      <c r="A151" s="761" t="n">
        <v>42900</v>
      </c>
      <c r="B151" s="627"/>
      <c r="C151" s="58"/>
      <c r="D151" s="773" t="s">
        <v>2306</v>
      </c>
      <c r="E151" s="40"/>
      <c r="F151" s="6"/>
      <c r="G151" s="6"/>
      <c r="H151" s="6"/>
    </row>
    <row r="152" customFormat="false" ht="14.1" hidden="false" customHeight="true" outlineLevel="0" collapsed="false">
      <c r="A152" s="194" t="n">
        <v>42901</v>
      </c>
      <c r="B152" s="785" t="s">
        <v>3561</v>
      </c>
      <c r="C152" s="33" t="s">
        <v>3562</v>
      </c>
      <c r="D152" s="32" t="s">
        <v>3563</v>
      </c>
      <c r="E152" s="40" t="n">
        <v>2</v>
      </c>
      <c r="F152" s="6"/>
      <c r="G152" s="6"/>
      <c r="H152" s="6"/>
    </row>
    <row r="153" customFormat="false" ht="14.1" hidden="false" customHeight="true" outlineLevel="0" collapsed="false">
      <c r="A153" s="456" t="n">
        <v>25063</v>
      </c>
      <c r="B153" s="786" t="s">
        <v>2272</v>
      </c>
      <c r="C153" s="54" t="s">
        <v>2154</v>
      </c>
      <c r="D153" s="787" t="s">
        <v>2273</v>
      </c>
      <c r="E153" s="788" t="n">
        <v>3</v>
      </c>
      <c r="F153" s="6"/>
      <c r="G153" s="6"/>
      <c r="H153" s="6"/>
    </row>
    <row r="154" customFormat="false" ht="14.25" hidden="false" customHeight="true" outlineLevel="0" collapsed="false">
      <c r="A154" s="456"/>
      <c r="B154" s="786" t="s">
        <v>2274</v>
      </c>
      <c r="C154" s="54" t="s">
        <v>2154</v>
      </c>
      <c r="D154" s="787" t="s">
        <v>2275</v>
      </c>
      <c r="E154" s="788" t="n">
        <v>5</v>
      </c>
      <c r="F154" s="6"/>
      <c r="G154" s="6"/>
      <c r="H154" s="6"/>
    </row>
    <row r="155" customFormat="false" ht="14.1" hidden="false" customHeight="true" outlineLevel="0" collapsed="false">
      <c r="A155" s="31" t="n">
        <v>42904</v>
      </c>
      <c r="B155" s="97" t="s">
        <v>3564</v>
      </c>
      <c r="C155" s="33" t="s">
        <v>194</v>
      </c>
      <c r="D155" s="458" t="s">
        <v>3565</v>
      </c>
      <c r="E155" s="109" t="n">
        <v>1.8</v>
      </c>
      <c r="F155" s="6"/>
      <c r="G155" s="6"/>
      <c r="H155" s="6"/>
    </row>
    <row r="156" customFormat="false" ht="14.1" hidden="false" customHeight="true" outlineLevel="0" collapsed="false">
      <c r="A156" s="77" t="n">
        <v>42905</v>
      </c>
      <c r="B156" s="769" t="s">
        <v>3566</v>
      </c>
      <c r="C156" s="33" t="s">
        <v>3366</v>
      </c>
      <c r="D156" s="765" t="s">
        <v>3567</v>
      </c>
      <c r="E156" s="203" t="n">
        <v>1.8</v>
      </c>
      <c r="F156" s="6"/>
      <c r="G156" s="6"/>
      <c r="H156" s="6"/>
    </row>
    <row r="157" customFormat="false" ht="14.1" hidden="false" customHeight="true" outlineLevel="0" collapsed="false">
      <c r="A157" s="77" t="n">
        <v>42906</v>
      </c>
      <c r="B157" s="32" t="s">
        <v>3568</v>
      </c>
      <c r="C157" s="33" t="s">
        <v>3366</v>
      </c>
      <c r="D157" s="32" t="s">
        <v>3569</v>
      </c>
      <c r="E157" s="203" t="n">
        <v>2</v>
      </c>
      <c r="F157" s="6"/>
      <c r="G157" s="6"/>
      <c r="H157" s="6"/>
    </row>
    <row r="158" customFormat="false" ht="14.1" hidden="false" customHeight="true" outlineLevel="0" collapsed="false">
      <c r="A158" s="77" t="n">
        <v>42907</v>
      </c>
      <c r="B158" s="32" t="s">
        <v>3570</v>
      </c>
      <c r="C158" s="33" t="s">
        <v>3366</v>
      </c>
      <c r="D158" s="32" t="s">
        <v>3571</v>
      </c>
      <c r="E158" s="203" t="n">
        <v>2</v>
      </c>
      <c r="F158" s="6"/>
      <c r="G158" s="6"/>
      <c r="H158" s="6"/>
    </row>
    <row r="159" customFormat="false" ht="14.1" hidden="false" customHeight="true" outlineLevel="0" collapsed="false">
      <c r="A159" s="106" t="n">
        <v>42902</v>
      </c>
      <c r="B159" s="627" t="s">
        <v>3572</v>
      </c>
      <c r="C159" s="86" t="s">
        <v>1341</v>
      </c>
      <c r="D159" s="343" t="s">
        <v>3573</v>
      </c>
      <c r="E159" s="40" t="n">
        <v>3.5</v>
      </c>
      <c r="F159" s="6"/>
      <c r="G159" s="6"/>
      <c r="H159" s="6"/>
    </row>
    <row r="160" customFormat="false" ht="14.1" hidden="false" customHeight="true" outlineLevel="0" collapsed="false">
      <c r="A160" s="106" t="n">
        <v>42903</v>
      </c>
      <c r="B160" s="772" t="s">
        <v>2839</v>
      </c>
      <c r="C160" s="33" t="s">
        <v>1341</v>
      </c>
      <c r="D160" s="343" t="s">
        <v>3574</v>
      </c>
      <c r="E160" s="40" t="n">
        <v>3.5</v>
      </c>
      <c r="F160" s="6"/>
      <c r="G160" s="6"/>
      <c r="H160" s="6"/>
    </row>
    <row r="161" customFormat="false" ht="14.1" hidden="false" customHeight="true" outlineLevel="0" collapsed="false">
      <c r="A161" s="456" t="n">
        <v>25064</v>
      </c>
      <c r="B161" s="454" t="s">
        <v>2276</v>
      </c>
      <c r="C161" s="33" t="s">
        <v>2154</v>
      </c>
      <c r="D161" s="159" t="s">
        <v>2277</v>
      </c>
      <c r="E161" s="71" t="n">
        <v>13</v>
      </c>
      <c r="F161" s="6"/>
      <c r="G161" s="6"/>
      <c r="H161" s="6"/>
    </row>
    <row r="162" customFormat="false" ht="14.1" hidden="false" customHeight="true" outlineLevel="0" collapsed="false">
      <c r="A162" s="456" t="n">
        <v>25065</v>
      </c>
      <c r="B162" s="454" t="s">
        <v>2278</v>
      </c>
      <c r="C162" s="33" t="s">
        <v>2154</v>
      </c>
      <c r="D162" s="159" t="s">
        <v>2279</v>
      </c>
      <c r="E162" s="71" t="n">
        <v>14</v>
      </c>
      <c r="F162" s="6"/>
      <c r="G162" s="6"/>
      <c r="H162" s="6"/>
    </row>
    <row r="163" customFormat="false" ht="14.1" hidden="false" customHeight="true" outlineLevel="0" collapsed="false">
      <c r="A163" s="106" t="n">
        <v>42914</v>
      </c>
      <c r="B163" s="772" t="s">
        <v>3575</v>
      </c>
      <c r="C163" s="33" t="s">
        <v>1341</v>
      </c>
      <c r="D163" s="159" t="s">
        <v>3576</v>
      </c>
      <c r="E163" s="40" t="n">
        <v>17</v>
      </c>
      <c r="F163" s="6"/>
      <c r="G163" s="6"/>
      <c r="H163" s="6"/>
    </row>
    <row r="164" customFormat="false" ht="12.85" hidden="false" customHeight="false" outlineLevel="0" collapsed="false">
      <c r="A164" s="106" t="n">
        <v>42908</v>
      </c>
      <c r="B164" s="789" t="s">
        <v>3577</v>
      </c>
      <c r="C164" s="33" t="s">
        <v>1341</v>
      </c>
      <c r="D164" s="436" t="s">
        <v>3577</v>
      </c>
      <c r="E164" s="203" t="n">
        <v>12</v>
      </c>
      <c r="F164" s="6"/>
      <c r="G164" s="6"/>
      <c r="H164" s="6"/>
    </row>
    <row r="165" customFormat="false" ht="12.85" hidden="false" customHeight="false" outlineLevel="0" collapsed="false">
      <c r="A165" s="106" t="n">
        <v>42909</v>
      </c>
      <c r="B165" s="789" t="s">
        <v>3578</v>
      </c>
      <c r="C165" s="33" t="s">
        <v>1341</v>
      </c>
      <c r="D165" s="436" t="s">
        <v>3578</v>
      </c>
      <c r="E165" s="203" t="n">
        <v>12</v>
      </c>
      <c r="F165" s="6"/>
      <c r="G165" s="6"/>
      <c r="H165" s="6"/>
    </row>
    <row r="166" customFormat="false" ht="12.85" hidden="false" customHeight="false" outlineLevel="0" collapsed="false">
      <c r="A166" s="106" t="n">
        <v>42915</v>
      </c>
      <c r="B166" s="789" t="s">
        <v>3579</v>
      </c>
      <c r="C166" s="33" t="s">
        <v>1341</v>
      </c>
      <c r="D166" s="436" t="s">
        <v>3580</v>
      </c>
      <c r="E166" s="203" t="n">
        <v>9</v>
      </c>
      <c r="F166" s="6"/>
      <c r="G166" s="6"/>
      <c r="H166" s="6"/>
    </row>
    <row r="167" customFormat="false" ht="12.85" hidden="false" customHeight="false" outlineLevel="0" collapsed="false">
      <c r="A167" s="106" t="n">
        <v>42916</v>
      </c>
      <c r="B167" s="789" t="s">
        <v>3581</v>
      </c>
      <c r="C167" s="33" t="s">
        <v>1341</v>
      </c>
      <c r="D167" s="436" t="s">
        <v>3582</v>
      </c>
      <c r="E167" s="203" t="n">
        <v>9</v>
      </c>
      <c r="F167" s="6"/>
      <c r="G167" s="6"/>
      <c r="H167" s="6"/>
    </row>
    <row r="168" customFormat="false" ht="12.85" hidden="false" customHeight="false" outlineLevel="0" collapsed="false">
      <c r="A168" s="119" t="n">
        <v>42917</v>
      </c>
      <c r="B168" s="789" t="s">
        <v>3583</v>
      </c>
      <c r="C168" s="33" t="s">
        <v>1341</v>
      </c>
      <c r="D168" s="436" t="s">
        <v>3584</v>
      </c>
      <c r="E168" s="203" t="n">
        <v>9</v>
      </c>
      <c r="F168" s="6"/>
      <c r="G168" s="6"/>
      <c r="H168" s="6"/>
    </row>
    <row r="169" customFormat="false" ht="14.1" hidden="false" customHeight="true" outlineLevel="0" collapsed="false">
      <c r="A169" s="120" t="n">
        <v>41700</v>
      </c>
      <c r="B169" s="121"/>
      <c r="C169" s="122"/>
      <c r="D169" s="387" t="s">
        <v>3585</v>
      </c>
      <c r="E169" s="626"/>
      <c r="F169" s="6"/>
      <c r="G169" s="6"/>
      <c r="H169" s="6"/>
    </row>
    <row r="170" customFormat="false" ht="14.1" hidden="false" customHeight="true" outlineLevel="0" collapsed="false">
      <c r="A170" s="106" t="n">
        <v>41701</v>
      </c>
      <c r="B170" s="32" t="s">
        <v>3586</v>
      </c>
      <c r="C170" s="33" t="s">
        <v>3587</v>
      </c>
      <c r="D170" s="205" t="s">
        <v>3588</v>
      </c>
      <c r="E170" s="203" t="n">
        <v>700</v>
      </c>
      <c r="F170" s="6"/>
      <c r="G170" s="6"/>
      <c r="H170" s="6"/>
    </row>
    <row r="171" customFormat="false" ht="14.1" hidden="false" customHeight="true" outlineLevel="0" collapsed="false">
      <c r="A171" s="106" t="n">
        <v>41702</v>
      </c>
      <c r="B171" s="32" t="s">
        <v>3589</v>
      </c>
      <c r="C171" s="33" t="s">
        <v>3590</v>
      </c>
      <c r="D171" s="159" t="s">
        <v>3591</v>
      </c>
      <c r="E171" s="203" t="n">
        <v>550</v>
      </c>
      <c r="F171" s="6"/>
      <c r="G171" s="6"/>
      <c r="H171" s="6"/>
    </row>
    <row r="172" s="30" customFormat="true" ht="14.1" hidden="false" customHeight="true" outlineLevel="0" collapsed="false">
      <c r="A172" s="215" t="n">
        <v>41100</v>
      </c>
      <c r="B172" s="518"/>
      <c r="C172" s="519"/>
      <c r="D172" s="387" t="s">
        <v>3592</v>
      </c>
      <c r="E172" s="104"/>
      <c r="F172" s="6"/>
      <c r="G172" s="6"/>
      <c r="H172" s="6"/>
      <c r="IU172" s="4"/>
      <c r="IV172" s="6"/>
    </row>
    <row r="173" s="30" customFormat="true" ht="58.5" hidden="false" customHeight="true" outlineLevel="0" collapsed="false">
      <c r="A173" s="790"/>
      <c r="B173" s="521"/>
      <c r="C173" s="791"/>
      <c r="D173" s="792" t="s">
        <v>3593</v>
      </c>
      <c r="E173" s="792"/>
      <c r="F173" s="792"/>
      <c r="G173" s="792"/>
      <c r="H173" s="792"/>
      <c r="IU173" s="4"/>
      <c r="IV173" s="6"/>
    </row>
    <row r="174" s="423" customFormat="true" ht="14.1" hidden="false" customHeight="true" outlineLevel="0" collapsed="false">
      <c r="A174" s="31" t="n">
        <v>41101</v>
      </c>
      <c r="B174" s="793" t="s">
        <v>3594</v>
      </c>
      <c r="C174" s="421" t="s">
        <v>3595</v>
      </c>
      <c r="D174" s="422" t="s">
        <v>3596</v>
      </c>
      <c r="E174" s="794" t="n">
        <v>40</v>
      </c>
      <c r="F174" s="6"/>
      <c r="G174" s="6"/>
      <c r="H174" s="6"/>
      <c r="IU174" s="4"/>
      <c r="IV174" s="6"/>
    </row>
    <row r="175" s="423" customFormat="true" ht="14.1" hidden="false" customHeight="true" outlineLevel="0" collapsed="false">
      <c r="A175" s="31" t="n">
        <f aca="false">A174+1</f>
        <v>41102</v>
      </c>
      <c r="B175" s="793" t="s">
        <v>3597</v>
      </c>
      <c r="C175" s="421" t="s">
        <v>3595</v>
      </c>
      <c r="D175" s="422" t="s">
        <v>3598</v>
      </c>
      <c r="E175" s="794" t="n">
        <v>35</v>
      </c>
      <c r="F175" s="6"/>
      <c r="G175" s="6"/>
      <c r="H175" s="6"/>
      <c r="IU175" s="4"/>
      <c r="IV175" s="6"/>
    </row>
    <row r="176" s="21" customFormat="true" ht="14.1" hidden="false" customHeight="true" outlineLevel="0" collapsed="false">
      <c r="A176" s="31" t="n">
        <f aca="false">A175+1</f>
        <v>41103</v>
      </c>
      <c r="B176" s="93" t="s">
        <v>3599</v>
      </c>
      <c r="C176" s="33" t="s">
        <v>3595</v>
      </c>
      <c r="D176" s="72" t="s">
        <v>3600</v>
      </c>
      <c r="E176" s="40" t="n">
        <v>35</v>
      </c>
      <c r="F176" s="6"/>
      <c r="G176" s="6"/>
      <c r="H176" s="6"/>
      <c r="IU176" s="4"/>
      <c r="IV176" s="6"/>
    </row>
    <row r="177" s="21" customFormat="true" ht="14.1" hidden="false" customHeight="true" outlineLevel="0" collapsed="false">
      <c r="A177" s="31" t="n">
        <f aca="false">A176+1</f>
        <v>41104</v>
      </c>
      <c r="B177" s="93" t="s">
        <v>3601</v>
      </c>
      <c r="C177" s="33" t="s">
        <v>3595</v>
      </c>
      <c r="D177" s="359" t="s">
        <v>3602</v>
      </c>
      <c r="E177" s="40" t="n">
        <v>35</v>
      </c>
      <c r="F177" s="6"/>
      <c r="G177" s="6"/>
      <c r="H177" s="6"/>
      <c r="IU177" s="4"/>
      <c r="IV177" s="6"/>
    </row>
    <row r="178" s="21" customFormat="true" ht="14.1" hidden="false" customHeight="true" outlineLevel="0" collapsed="false">
      <c r="A178" s="31" t="n">
        <v>41105</v>
      </c>
      <c r="B178" s="795" t="s">
        <v>3603</v>
      </c>
      <c r="C178" s="52" t="s">
        <v>1341</v>
      </c>
      <c r="D178" s="488" t="s">
        <v>3604</v>
      </c>
      <c r="E178" s="203" t="n">
        <v>161</v>
      </c>
      <c r="F178" s="6"/>
      <c r="G178" s="6"/>
      <c r="H178" s="6"/>
      <c r="IU178" s="4"/>
      <c r="IV178" s="6"/>
    </row>
    <row r="179" s="21" customFormat="true" ht="14.1" hidden="false" customHeight="true" outlineLevel="0" collapsed="false">
      <c r="A179" s="77" t="n">
        <v>41106</v>
      </c>
      <c r="B179" s="795" t="s">
        <v>3605</v>
      </c>
      <c r="C179" s="33" t="s">
        <v>1341</v>
      </c>
      <c r="D179" s="488" t="s">
        <v>3604</v>
      </c>
      <c r="E179" s="203" t="n">
        <v>161</v>
      </c>
      <c r="F179" s="6"/>
      <c r="G179" s="6"/>
      <c r="H179" s="6"/>
      <c r="IU179" s="4"/>
      <c r="IV179" s="6"/>
    </row>
    <row r="180" s="21" customFormat="true" ht="14.1" hidden="false" customHeight="true" outlineLevel="0" collapsed="false">
      <c r="A180" s="796" t="n">
        <v>41135</v>
      </c>
      <c r="B180" s="797" t="s">
        <v>3606</v>
      </c>
      <c r="C180" s="33" t="s">
        <v>1965</v>
      </c>
      <c r="D180" s="219" t="s">
        <v>3607</v>
      </c>
      <c r="E180" s="203" t="n">
        <v>35</v>
      </c>
      <c r="F180" s="6"/>
      <c r="G180" s="6"/>
      <c r="H180" s="6"/>
      <c r="IU180" s="4"/>
      <c r="IV180" s="6"/>
    </row>
    <row r="181" s="21" customFormat="true" ht="14.1" hidden="false" customHeight="true" outlineLevel="0" collapsed="false">
      <c r="A181" s="31"/>
      <c r="B181" s="337"/>
      <c r="C181" s="44"/>
      <c r="D181" s="798" t="s">
        <v>3608</v>
      </c>
      <c r="E181" s="40"/>
      <c r="F181" s="6"/>
      <c r="G181" s="6"/>
      <c r="H181" s="6"/>
      <c r="IU181" s="4"/>
      <c r="IV181" s="6"/>
    </row>
    <row r="182" s="21" customFormat="true" ht="13.5" hidden="false" customHeight="true" outlineLevel="0" collapsed="false">
      <c r="A182" s="31" t="n">
        <v>41106</v>
      </c>
      <c r="B182" s="93" t="s">
        <v>3609</v>
      </c>
      <c r="C182" s="33" t="s">
        <v>3610</v>
      </c>
      <c r="D182" s="359" t="s">
        <v>3611</v>
      </c>
      <c r="E182" s="40" t="n">
        <v>76</v>
      </c>
      <c r="F182" s="6"/>
      <c r="G182" s="6"/>
      <c r="H182" s="6"/>
      <c r="IU182" s="4"/>
      <c r="IV182" s="6"/>
    </row>
    <row r="183" s="21" customFormat="true" ht="13.5" hidden="false" customHeight="true" outlineLevel="0" collapsed="false">
      <c r="A183" s="31" t="n">
        <v>41107</v>
      </c>
      <c r="B183" s="93" t="s">
        <v>3612</v>
      </c>
      <c r="C183" s="33" t="s">
        <v>3610</v>
      </c>
      <c r="D183" s="359" t="s">
        <v>3613</v>
      </c>
      <c r="E183" s="40" t="n">
        <v>105</v>
      </c>
      <c r="F183" s="6"/>
      <c r="G183" s="6"/>
      <c r="H183" s="6"/>
      <c r="IU183" s="4"/>
      <c r="IV183" s="6"/>
    </row>
    <row r="184" s="21" customFormat="true" ht="13.5" hidden="false" customHeight="true" outlineLevel="0" collapsed="false">
      <c r="A184" s="31" t="n">
        <v>41107</v>
      </c>
      <c r="B184" s="93" t="s">
        <v>3614</v>
      </c>
      <c r="C184" s="33" t="s">
        <v>3610</v>
      </c>
      <c r="D184" s="359" t="s">
        <v>3615</v>
      </c>
      <c r="E184" s="40" t="n">
        <v>105</v>
      </c>
      <c r="F184" s="6"/>
      <c r="G184" s="6"/>
      <c r="H184" s="6"/>
      <c r="IU184" s="4"/>
      <c r="IV184" s="6"/>
    </row>
    <row r="185" s="21" customFormat="true" ht="13.5" hidden="false" customHeight="true" outlineLevel="0" collapsed="false">
      <c r="A185" s="31" t="n">
        <v>41107</v>
      </c>
      <c r="B185" s="93" t="s">
        <v>3616</v>
      </c>
      <c r="C185" s="33" t="s">
        <v>3610</v>
      </c>
      <c r="D185" s="359" t="s">
        <v>3617</v>
      </c>
      <c r="E185" s="40" t="n">
        <v>105</v>
      </c>
      <c r="F185" s="6"/>
      <c r="G185" s="6"/>
      <c r="H185" s="6"/>
      <c r="IU185" s="4"/>
      <c r="IV185" s="6"/>
    </row>
    <row r="186" s="21" customFormat="true" ht="13.5" hidden="false" customHeight="true" outlineLevel="0" collapsed="false">
      <c r="A186" s="31" t="n">
        <v>41107</v>
      </c>
      <c r="B186" s="93" t="s">
        <v>3618</v>
      </c>
      <c r="C186" s="33" t="s">
        <v>3610</v>
      </c>
      <c r="D186" s="359" t="s">
        <v>3619</v>
      </c>
      <c r="E186" s="40" t="n">
        <v>105</v>
      </c>
      <c r="F186" s="6"/>
      <c r="G186" s="6"/>
      <c r="H186" s="6"/>
      <c r="IU186" s="4"/>
      <c r="IV186" s="6"/>
    </row>
    <row r="187" s="21" customFormat="true" ht="13.5" hidden="false" customHeight="true" outlineLevel="0" collapsed="false">
      <c r="A187" s="31" t="n">
        <v>41108</v>
      </c>
      <c r="B187" s="93" t="s">
        <v>3620</v>
      </c>
      <c r="C187" s="33" t="s">
        <v>3610</v>
      </c>
      <c r="D187" s="359" t="s">
        <v>3621</v>
      </c>
      <c r="E187" s="40" t="n">
        <v>85</v>
      </c>
      <c r="F187" s="6"/>
      <c r="G187" s="6"/>
      <c r="H187" s="6"/>
      <c r="IU187" s="4"/>
      <c r="IV187" s="6"/>
    </row>
    <row r="188" s="21" customFormat="true" ht="13.5" hidden="false" customHeight="true" outlineLevel="0" collapsed="false">
      <c r="A188" s="31"/>
      <c r="B188" s="93"/>
      <c r="C188" s="33"/>
      <c r="D188" s="799" t="s">
        <v>3622</v>
      </c>
      <c r="E188" s="40"/>
      <c r="F188" s="6"/>
      <c r="G188" s="6"/>
      <c r="H188" s="6"/>
      <c r="IU188" s="4"/>
      <c r="IV188" s="6"/>
    </row>
    <row r="189" s="21" customFormat="true" ht="14.1" hidden="false" customHeight="true" outlineLevel="0" collapsed="false">
      <c r="A189" s="31" t="n">
        <v>41109</v>
      </c>
      <c r="B189" s="93" t="s">
        <v>3623</v>
      </c>
      <c r="C189" s="33" t="s">
        <v>3610</v>
      </c>
      <c r="D189" s="359" t="s">
        <v>3624</v>
      </c>
      <c r="E189" s="40" t="n">
        <v>70</v>
      </c>
      <c r="F189" s="6"/>
      <c r="G189" s="6"/>
      <c r="H189" s="6"/>
      <c r="IU189" s="4"/>
      <c r="IV189" s="6"/>
    </row>
    <row r="190" s="21" customFormat="true" ht="14.1" hidden="false" customHeight="true" outlineLevel="0" collapsed="false">
      <c r="A190" s="31" t="n">
        <v>41109</v>
      </c>
      <c r="B190" s="93" t="s">
        <v>3625</v>
      </c>
      <c r="C190" s="33" t="s">
        <v>3610</v>
      </c>
      <c r="D190" s="359" t="s">
        <v>3626</v>
      </c>
      <c r="E190" s="40" t="n">
        <v>70</v>
      </c>
      <c r="F190" s="6"/>
      <c r="G190" s="6"/>
      <c r="H190" s="6"/>
      <c r="IU190" s="4"/>
      <c r="IV190" s="6"/>
    </row>
    <row r="191" s="21" customFormat="true" ht="14.1" hidden="false" customHeight="true" outlineLevel="0" collapsed="false">
      <c r="A191" s="31" t="n">
        <v>41110</v>
      </c>
      <c r="B191" s="93" t="s">
        <v>3627</v>
      </c>
      <c r="C191" s="33" t="s">
        <v>3610</v>
      </c>
      <c r="D191" s="359" t="s">
        <v>3628</v>
      </c>
      <c r="E191" s="40" t="n">
        <v>80</v>
      </c>
      <c r="F191" s="6"/>
      <c r="G191" s="6"/>
      <c r="H191" s="6"/>
      <c r="IU191" s="4"/>
      <c r="IV191" s="6"/>
    </row>
    <row r="192" s="21" customFormat="true" ht="14.1" hidden="false" customHeight="true" outlineLevel="0" collapsed="false">
      <c r="A192" s="31" t="n">
        <v>41110</v>
      </c>
      <c r="B192" s="93" t="s">
        <v>3629</v>
      </c>
      <c r="C192" s="33" t="s">
        <v>3610</v>
      </c>
      <c r="D192" s="359" t="s">
        <v>3630</v>
      </c>
      <c r="E192" s="40" t="n">
        <v>80</v>
      </c>
      <c r="F192" s="6"/>
      <c r="G192" s="6"/>
      <c r="H192" s="6"/>
      <c r="IU192" s="4"/>
      <c r="IV192" s="6"/>
    </row>
    <row r="193" s="21" customFormat="true" ht="14.1" hidden="false" customHeight="true" outlineLevel="0" collapsed="false">
      <c r="A193" s="31" t="n">
        <v>41111</v>
      </c>
      <c r="B193" s="93" t="s">
        <v>3631</v>
      </c>
      <c r="C193" s="33" t="s">
        <v>3610</v>
      </c>
      <c r="D193" s="359" t="s">
        <v>3632</v>
      </c>
      <c r="E193" s="40" t="n">
        <v>110</v>
      </c>
      <c r="F193" s="6"/>
      <c r="G193" s="6"/>
      <c r="H193" s="6"/>
      <c r="IU193" s="4"/>
      <c r="IV193" s="6"/>
    </row>
    <row r="194" s="21" customFormat="true" ht="14.1" hidden="false" customHeight="true" outlineLevel="0" collapsed="false">
      <c r="A194" s="31" t="n">
        <v>41112</v>
      </c>
      <c r="B194" s="93" t="s">
        <v>3633</v>
      </c>
      <c r="C194" s="33" t="s">
        <v>3610</v>
      </c>
      <c r="D194" s="359" t="s">
        <v>3634</v>
      </c>
      <c r="E194" s="40" t="n">
        <v>110</v>
      </c>
      <c r="F194" s="6"/>
      <c r="G194" s="6"/>
      <c r="H194" s="6"/>
      <c r="IU194" s="4"/>
      <c r="IV194" s="6"/>
    </row>
    <row r="195" s="145" customFormat="true" ht="12.75" hidden="true" customHeight="true" outlineLevel="0" collapsed="false">
      <c r="A195" s="77" t="n">
        <f aca="false">A287+1</f>
        <v>41903</v>
      </c>
      <c r="B195" s="800" t="s">
        <v>3635</v>
      </c>
      <c r="C195" s="33" t="s">
        <v>3636</v>
      </c>
      <c r="D195" s="431" t="s">
        <v>3637</v>
      </c>
      <c r="E195" s="40" t="n">
        <v>39</v>
      </c>
      <c r="F195" s="6"/>
      <c r="G195" s="6"/>
      <c r="H195" s="6"/>
      <c r="IU195" s="801"/>
      <c r="IV195" s="801"/>
    </row>
    <row r="196" s="145" customFormat="true" ht="12.75" hidden="true" customHeight="true" outlineLevel="0" collapsed="false">
      <c r="A196" s="77" t="n">
        <f aca="false">A195+1</f>
        <v>41904</v>
      </c>
      <c r="B196" s="800" t="s">
        <v>3638</v>
      </c>
      <c r="C196" s="33" t="s">
        <v>3636</v>
      </c>
      <c r="D196" s="802" t="s">
        <v>3639</v>
      </c>
      <c r="E196" s="40" t="n">
        <v>48</v>
      </c>
      <c r="F196" s="6"/>
      <c r="G196" s="6"/>
      <c r="H196" s="6"/>
      <c r="IU196" s="801"/>
      <c r="IV196" s="801"/>
    </row>
    <row r="197" s="145" customFormat="true" ht="12.75" hidden="true" customHeight="true" outlineLevel="0" collapsed="false">
      <c r="A197" s="77" t="n">
        <v>41123</v>
      </c>
      <c r="B197" s="800" t="s">
        <v>3635</v>
      </c>
      <c r="C197" s="33" t="s">
        <v>3636</v>
      </c>
      <c r="D197" s="802" t="s">
        <v>3637</v>
      </c>
      <c r="E197" s="374"/>
      <c r="F197" s="6"/>
      <c r="G197" s="6"/>
      <c r="H197" s="6"/>
      <c r="I197" s="21"/>
      <c r="J197" s="21"/>
      <c r="K197" s="21"/>
      <c r="L197" s="21"/>
      <c r="M197" s="21"/>
      <c r="N197" s="21"/>
      <c r="O197" s="21"/>
      <c r="P197" s="21"/>
      <c r="Q197" s="21"/>
      <c r="R197" s="21"/>
      <c r="S197" s="21"/>
      <c r="T197" s="21"/>
      <c r="U197" s="21"/>
      <c r="V197" s="21"/>
      <c r="W197" s="21"/>
      <c r="X197" s="21"/>
      <c r="Y197" s="21"/>
      <c r="Z197" s="21"/>
      <c r="AA197" s="21"/>
      <c r="AB197" s="21"/>
      <c r="AC197" s="21"/>
      <c r="AD197" s="21"/>
      <c r="AE197" s="21"/>
      <c r="AF197" s="21"/>
      <c r="AG197" s="21"/>
      <c r="AH197" s="21"/>
      <c r="AI197" s="21"/>
      <c r="AJ197" s="21"/>
      <c r="AK197" s="21"/>
      <c r="AL197" s="21"/>
      <c r="AM197" s="21"/>
      <c r="AN197" s="21"/>
      <c r="AO197" s="21"/>
      <c r="AP197" s="21"/>
      <c r="AQ197" s="21"/>
      <c r="AR197" s="21"/>
      <c r="AS197" s="21"/>
      <c r="AT197" s="21"/>
      <c r="AU197" s="21"/>
      <c r="AV197" s="21"/>
      <c r="AW197" s="21"/>
      <c r="AX197" s="21"/>
      <c r="AY197" s="21"/>
      <c r="AZ197" s="21"/>
      <c r="BA197" s="21"/>
      <c r="BB197" s="21"/>
      <c r="BC197" s="21"/>
      <c r="BD197" s="21"/>
      <c r="BE197" s="21"/>
      <c r="IU197" s="801"/>
      <c r="IV197" s="801"/>
    </row>
    <row r="198" s="21" customFormat="true" ht="12.75" hidden="true" customHeight="true" outlineLevel="0" collapsed="false">
      <c r="A198" s="77" t="n">
        <v>41124</v>
      </c>
      <c r="B198" s="800" t="s">
        <v>3638</v>
      </c>
      <c r="C198" s="33" t="s">
        <v>3636</v>
      </c>
      <c r="D198" s="802" t="s">
        <v>3640</v>
      </c>
      <c r="E198" s="374"/>
      <c r="F198" s="6"/>
      <c r="G198" s="6"/>
      <c r="H198" s="6"/>
      <c r="IU198" s="4"/>
      <c r="IV198" s="4"/>
    </row>
    <row r="199" s="21" customFormat="true" ht="14.1" hidden="false" customHeight="true" outlineLevel="0" collapsed="false">
      <c r="A199" s="117"/>
      <c r="B199" s="307"/>
      <c r="C199" s="135"/>
      <c r="D199" s="803" t="s">
        <v>3608</v>
      </c>
      <c r="E199" s="203"/>
      <c r="F199" s="6"/>
      <c r="G199" s="6"/>
      <c r="H199" s="6"/>
      <c r="IU199" s="4"/>
      <c r="IV199" s="4"/>
    </row>
    <row r="200" s="21" customFormat="true" ht="14.1" hidden="false" customHeight="true" outlineLevel="0" collapsed="false">
      <c r="A200" s="77" t="n">
        <v>41113</v>
      </c>
      <c r="B200" s="40" t="s">
        <v>3641</v>
      </c>
      <c r="C200" s="58" t="s">
        <v>3642</v>
      </c>
      <c r="D200" s="93" t="s">
        <v>3643</v>
      </c>
      <c r="E200" s="203" t="n">
        <v>100</v>
      </c>
      <c r="F200" s="6"/>
      <c r="G200" s="6"/>
      <c r="H200" s="6"/>
      <c r="IU200" s="4"/>
      <c r="IV200" s="4"/>
    </row>
    <row r="201" s="21" customFormat="true" ht="14.1" hidden="false" customHeight="true" outlineLevel="0" collapsed="false">
      <c r="A201" s="77" t="n">
        <v>41114</v>
      </c>
      <c r="B201" s="40" t="s">
        <v>3644</v>
      </c>
      <c r="C201" s="58" t="s">
        <v>3642</v>
      </c>
      <c r="D201" s="93" t="s">
        <v>3645</v>
      </c>
      <c r="E201" s="203" t="n">
        <v>100</v>
      </c>
      <c r="F201" s="6"/>
      <c r="G201" s="6"/>
      <c r="H201" s="6"/>
      <c r="IU201" s="4"/>
      <c r="IV201" s="4"/>
    </row>
    <row r="202" s="21" customFormat="true" ht="14.1" hidden="false" customHeight="true" outlineLevel="0" collapsed="false">
      <c r="A202" s="77"/>
      <c r="B202" s="40"/>
      <c r="C202" s="54"/>
      <c r="D202" s="804" t="s">
        <v>3646</v>
      </c>
      <c r="E202" s="203"/>
      <c r="F202" s="6"/>
      <c r="G202" s="6"/>
      <c r="H202" s="6"/>
      <c r="IU202" s="4"/>
      <c r="IV202" s="4"/>
    </row>
    <row r="203" s="21" customFormat="true" ht="14.1" hidden="false" customHeight="true" outlineLevel="0" collapsed="false">
      <c r="A203" s="77" t="n">
        <v>41120</v>
      </c>
      <c r="B203" s="40" t="s">
        <v>3647</v>
      </c>
      <c r="C203" s="52" t="s">
        <v>3642</v>
      </c>
      <c r="D203" s="93" t="s">
        <v>3645</v>
      </c>
      <c r="E203" s="203" t="n">
        <v>100</v>
      </c>
      <c r="F203" s="6"/>
      <c r="G203" s="6"/>
      <c r="H203" s="6"/>
      <c r="IU203" s="4"/>
      <c r="IV203" s="4"/>
    </row>
    <row r="204" s="21" customFormat="true" ht="14.1" hidden="false" customHeight="true" outlineLevel="0" collapsed="false">
      <c r="A204" s="77" t="n">
        <v>41132</v>
      </c>
      <c r="B204" s="40" t="s">
        <v>3648</v>
      </c>
      <c r="C204" s="52" t="s">
        <v>3642</v>
      </c>
      <c r="D204" s="93" t="s">
        <v>3645</v>
      </c>
      <c r="E204" s="203" t="n">
        <v>100</v>
      </c>
      <c r="F204" s="6"/>
      <c r="G204" s="6"/>
      <c r="H204" s="6"/>
      <c r="IU204" s="4"/>
      <c r="IV204" s="4"/>
    </row>
    <row r="205" s="21" customFormat="true" ht="14.1" hidden="false" customHeight="true" outlineLevel="0" collapsed="false">
      <c r="A205" s="77" t="n">
        <v>41121</v>
      </c>
      <c r="B205" s="109" t="s">
        <v>3649</v>
      </c>
      <c r="C205" s="52" t="s">
        <v>3642</v>
      </c>
      <c r="D205" s="93" t="s">
        <v>3650</v>
      </c>
      <c r="E205" s="203" t="n">
        <v>100</v>
      </c>
      <c r="F205" s="6"/>
      <c r="G205" s="6"/>
      <c r="H205" s="6"/>
      <c r="IU205" s="4"/>
      <c r="IV205" s="4"/>
    </row>
    <row r="206" s="21" customFormat="true" ht="14.1" hidden="false" customHeight="true" outlineLevel="0" collapsed="false">
      <c r="A206" s="105" t="n">
        <v>41133</v>
      </c>
      <c r="B206" s="109" t="s">
        <v>3651</v>
      </c>
      <c r="C206" s="52" t="s">
        <v>3642</v>
      </c>
      <c r="D206" s="341" t="s">
        <v>3650</v>
      </c>
      <c r="E206" s="203" t="n">
        <v>100</v>
      </c>
      <c r="F206" s="6"/>
      <c r="G206" s="6"/>
      <c r="H206" s="6"/>
      <c r="IU206" s="4"/>
      <c r="IV206" s="4"/>
    </row>
    <row r="207" s="21" customFormat="true" ht="14.1" hidden="false" customHeight="true" outlineLevel="0" collapsed="false">
      <c r="A207" s="105" t="n">
        <v>41134</v>
      </c>
      <c r="B207" s="109" t="s">
        <v>3652</v>
      </c>
      <c r="C207" s="33" t="s">
        <v>3610</v>
      </c>
      <c r="D207" s="341" t="s">
        <v>3653</v>
      </c>
      <c r="E207" s="203" t="n">
        <v>85</v>
      </c>
      <c r="F207" s="6"/>
      <c r="G207" s="6"/>
      <c r="H207" s="6"/>
      <c r="IU207" s="4"/>
      <c r="IV207" s="4"/>
    </row>
    <row r="208" s="21" customFormat="true" ht="14.1" hidden="false" customHeight="true" outlineLevel="0" collapsed="false">
      <c r="A208" s="105"/>
      <c r="B208" s="109"/>
      <c r="C208" s="52"/>
      <c r="D208" s="804" t="s">
        <v>3654</v>
      </c>
      <c r="E208" s="203"/>
      <c r="F208" s="6"/>
      <c r="G208" s="6"/>
      <c r="H208" s="6"/>
      <c r="IU208" s="4"/>
      <c r="IV208" s="4"/>
    </row>
    <row r="209" s="21" customFormat="true" ht="14.1" hidden="false" customHeight="true" outlineLevel="0" collapsed="false">
      <c r="A209" s="222" t="n">
        <v>41122</v>
      </c>
      <c r="B209" s="109" t="s">
        <v>3655</v>
      </c>
      <c r="C209" s="95" t="s">
        <v>3656</v>
      </c>
      <c r="D209" s="97" t="s">
        <v>3657</v>
      </c>
      <c r="E209" s="203" t="n">
        <v>200</v>
      </c>
      <c r="F209" s="6"/>
      <c r="G209" s="6"/>
      <c r="H209" s="6"/>
      <c r="IU209" s="4"/>
      <c r="IV209" s="4"/>
    </row>
    <row r="210" s="21" customFormat="true" ht="25.5" hidden="false" customHeight="true" outlineLevel="0" collapsed="false">
      <c r="A210" s="31" t="n">
        <v>41123</v>
      </c>
      <c r="B210" s="307" t="s">
        <v>3658</v>
      </c>
      <c r="C210" s="33" t="s">
        <v>3659</v>
      </c>
      <c r="D210" s="341" t="s">
        <v>3660</v>
      </c>
      <c r="E210" s="183" t="n">
        <v>235</v>
      </c>
      <c r="F210" s="6"/>
      <c r="G210" s="6"/>
      <c r="H210" s="6"/>
      <c r="IU210" s="4"/>
      <c r="IV210" s="4"/>
    </row>
    <row r="211" s="21" customFormat="true" ht="25.5" hidden="false" customHeight="true" outlineLevel="0" collapsed="false">
      <c r="A211" s="31" t="n">
        <v>41124</v>
      </c>
      <c r="B211" s="57" t="s">
        <v>3661</v>
      </c>
      <c r="C211" s="33" t="s">
        <v>3656</v>
      </c>
      <c r="D211" s="341" t="s">
        <v>3662</v>
      </c>
      <c r="E211" s="183" t="n">
        <v>46</v>
      </c>
      <c r="F211" s="6"/>
      <c r="G211" s="6"/>
      <c r="H211" s="6"/>
      <c r="IU211" s="4"/>
      <c r="IV211" s="4"/>
    </row>
    <row r="212" s="21" customFormat="true" ht="25.5" hidden="false" customHeight="true" outlineLevel="0" collapsed="false">
      <c r="A212" s="31" t="n">
        <v>41125</v>
      </c>
      <c r="B212" s="57" t="s">
        <v>3663</v>
      </c>
      <c r="C212" s="33" t="s">
        <v>3656</v>
      </c>
      <c r="D212" s="341" t="s">
        <v>3664</v>
      </c>
      <c r="E212" s="183" t="n">
        <v>45</v>
      </c>
      <c r="F212" s="6"/>
      <c r="G212" s="6"/>
      <c r="H212" s="6"/>
      <c r="IU212" s="4"/>
      <c r="IV212" s="4"/>
    </row>
    <row r="213" s="21" customFormat="true" ht="25.5" hidden="false" customHeight="true" outlineLevel="0" collapsed="false">
      <c r="A213" s="31" t="n">
        <v>41126</v>
      </c>
      <c r="B213" s="57" t="s">
        <v>3665</v>
      </c>
      <c r="C213" s="33" t="s">
        <v>3656</v>
      </c>
      <c r="D213" s="341" t="s">
        <v>3666</v>
      </c>
      <c r="E213" s="183" t="n">
        <v>230</v>
      </c>
      <c r="F213" s="6"/>
      <c r="G213" s="6"/>
      <c r="H213" s="6"/>
      <c r="IU213" s="4"/>
      <c r="IV213" s="4"/>
    </row>
    <row r="214" s="21" customFormat="true" ht="25.5" hidden="false" customHeight="true" outlineLevel="0" collapsed="false">
      <c r="A214" s="31" t="n">
        <v>41127</v>
      </c>
      <c r="B214" s="268" t="s">
        <v>3667</v>
      </c>
      <c r="C214" s="33" t="s">
        <v>3659</v>
      </c>
      <c r="D214" s="341" t="s">
        <v>3668</v>
      </c>
      <c r="E214" s="183" t="n">
        <v>70</v>
      </c>
      <c r="F214" s="6"/>
      <c r="G214" s="6"/>
      <c r="H214" s="6"/>
      <c r="IU214" s="4"/>
      <c r="IV214" s="4"/>
    </row>
    <row r="215" s="21" customFormat="true" ht="25.5" hidden="false" customHeight="true" outlineLevel="0" collapsed="false">
      <c r="A215" s="31" t="n">
        <v>41128</v>
      </c>
      <c r="B215" s="268" t="s">
        <v>3669</v>
      </c>
      <c r="C215" s="33" t="s">
        <v>3659</v>
      </c>
      <c r="D215" s="341" t="s">
        <v>3670</v>
      </c>
      <c r="E215" s="183" t="n">
        <v>70</v>
      </c>
      <c r="F215" s="6"/>
      <c r="G215" s="6"/>
      <c r="H215" s="6"/>
      <c r="IU215" s="4"/>
      <c r="IV215" s="4"/>
    </row>
    <row r="216" s="21" customFormat="true" ht="15.75" hidden="false" customHeight="true" outlineLevel="0" collapsed="false">
      <c r="A216" s="31" t="n">
        <v>41129</v>
      </c>
      <c r="B216" s="805" t="s">
        <v>3671</v>
      </c>
      <c r="C216" s="33" t="s">
        <v>3610</v>
      </c>
      <c r="D216" s="806" t="s">
        <v>3672</v>
      </c>
      <c r="E216" s="183" t="n">
        <v>4.5</v>
      </c>
      <c r="F216" s="6"/>
      <c r="G216" s="6"/>
      <c r="H216" s="6"/>
      <c r="IU216" s="4"/>
      <c r="IV216" s="4"/>
    </row>
    <row r="217" s="21" customFormat="true" ht="15.75" hidden="false" customHeight="true" outlineLevel="0" collapsed="false">
      <c r="A217" s="31" t="n">
        <v>41130</v>
      </c>
      <c r="B217" s="805" t="s">
        <v>3673</v>
      </c>
      <c r="C217" s="33" t="s">
        <v>3610</v>
      </c>
      <c r="D217" s="806" t="s">
        <v>3674</v>
      </c>
      <c r="E217" s="183" t="n">
        <v>3.5</v>
      </c>
      <c r="F217" s="6"/>
      <c r="G217" s="6"/>
      <c r="H217" s="6"/>
      <c r="IU217" s="4"/>
      <c r="IV217" s="4"/>
    </row>
    <row r="218" s="21" customFormat="true" ht="15.75" hidden="false" customHeight="true" outlineLevel="0" collapsed="false">
      <c r="A218" s="31" t="n">
        <v>41131</v>
      </c>
      <c r="B218" s="805" t="s">
        <v>3675</v>
      </c>
      <c r="C218" s="33" t="s">
        <v>3610</v>
      </c>
      <c r="D218" s="806" t="s">
        <v>3676</v>
      </c>
      <c r="E218" s="183" t="n">
        <v>12</v>
      </c>
      <c r="F218" s="6"/>
      <c r="G218" s="6"/>
      <c r="H218" s="6"/>
      <c r="IU218" s="4"/>
      <c r="IV218" s="4"/>
    </row>
    <row r="219" s="21" customFormat="true" ht="15.75" hidden="false" customHeight="true" outlineLevel="0" collapsed="false">
      <c r="A219" s="383" t="n">
        <v>43000</v>
      </c>
      <c r="B219" s="807"/>
      <c r="C219" s="808"/>
      <c r="D219" s="809" t="s">
        <v>3677</v>
      </c>
      <c r="E219" s="587"/>
      <c r="F219" s="6"/>
      <c r="G219" s="6"/>
      <c r="H219" s="6"/>
      <c r="IU219" s="4"/>
      <c r="IV219" s="4"/>
    </row>
    <row r="220" s="21" customFormat="true" ht="15.75" hidden="false" customHeight="true" outlineLevel="0" collapsed="false">
      <c r="A220" s="810" t="n">
        <v>43001</v>
      </c>
      <c r="B220" s="811" t="s">
        <v>3678</v>
      </c>
      <c r="C220" s="812" t="s">
        <v>3679</v>
      </c>
      <c r="D220" s="530" t="s">
        <v>3680</v>
      </c>
      <c r="E220" s="183" t="n">
        <v>26</v>
      </c>
      <c r="F220" s="6"/>
      <c r="G220" s="6"/>
      <c r="H220" s="6"/>
      <c r="IU220" s="4"/>
      <c r="IV220" s="4"/>
    </row>
    <row r="221" s="21" customFormat="true" ht="15.75" hidden="false" customHeight="true" outlineLevel="0" collapsed="false">
      <c r="A221" s="31" t="n">
        <v>43002</v>
      </c>
      <c r="B221" s="805" t="s">
        <v>3681</v>
      </c>
      <c r="C221" s="33" t="s">
        <v>3656</v>
      </c>
      <c r="D221" s="813" t="s">
        <v>3682</v>
      </c>
      <c r="E221" s="183" t="n">
        <v>1000</v>
      </c>
      <c r="F221" s="6"/>
      <c r="G221" s="6"/>
      <c r="H221" s="6"/>
      <c r="IU221" s="4"/>
      <c r="IV221" s="4"/>
    </row>
    <row r="222" s="21" customFormat="true" ht="15.75" hidden="false" customHeight="true" outlineLevel="0" collapsed="false">
      <c r="A222" s="31" t="n">
        <v>43003</v>
      </c>
      <c r="B222" s="814" t="s">
        <v>3683</v>
      </c>
      <c r="C222" s="33" t="s">
        <v>1341</v>
      </c>
      <c r="D222" s="815" t="s">
        <v>3684</v>
      </c>
      <c r="E222" s="183" t="n">
        <v>209</v>
      </c>
      <c r="F222" s="6"/>
      <c r="G222" s="6"/>
      <c r="H222" s="6"/>
      <c r="IU222" s="4"/>
      <c r="IV222" s="4"/>
    </row>
    <row r="223" s="21" customFormat="true" ht="15.75" hidden="false" customHeight="true" outlineLevel="0" collapsed="false">
      <c r="A223" s="31" t="n">
        <v>43004</v>
      </c>
      <c r="B223" s="814" t="s">
        <v>3685</v>
      </c>
      <c r="C223" s="33" t="s">
        <v>1341</v>
      </c>
      <c r="D223" s="815" t="s">
        <v>3686</v>
      </c>
      <c r="E223" s="183" t="n">
        <v>87</v>
      </c>
      <c r="F223" s="6"/>
      <c r="G223" s="6"/>
      <c r="H223" s="6"/>
      <c r="IU223" s="4"/>
      <c r="IV223" s="4"/>
    </row>
    <row r="224" s="21" customFormat="true" ht="15.75" hidden="false" customHeight="true" outlineLevel="0" collapsed="false">
      <c r="A224" s="816" t="n">
        <v>41000</v>
      </c>
      <c r="B224" s="817"/>
      <c r="C224" s="122"/>
      <c r="D224" s="818" t="s">
        <v>3687</v>
      </c>
      <c r="E224" s="587"/>
      <c r="F224" s="6"/>
      <c r="G224" s="6"/>
      <c r="H224" s="6"/>
      <c r="IU224" s="4"/>
      <c r="IV224" s="4"/>
    </row>
    <row r="225" s="21" customFormat="true" ht="15.75" hidden="false" customHeight="true" outlineLevel="0" collapsed="false">
      <c r="A225" s="31" t="n">
        <v>41001</v>
      </c>
      <c r="B225" s="458" t="s">
        <v>3688</v>
      </c>
      <c r="C225" s="33" t="s">
        <v>3610</v>
      </c>
      <c r="D225" s="678" t="s">
        <v>3689</v>
      </c>
      <c r="E225" s="40" t="n">
        <v>40</v>
      </c>
      <c r="F225" s="6"/>
      <c r="G225" s="6"/>
      <c r="H225" s="6"/>
      <c r="IU225" s="4"/>
      <c r="IV225" s="4"/>
    </row>
    <row r="226" s="21" customFormat="true" ht="15.75" hidden="false" customHeight="true" outlineLevel="0" collapsed="false">
      <c r="A226" s="106" t="n">
        <v>41001</v>
      </c>
      <c r="B226" s="93" t="s">
        <v>3690</v>
      </c>
      <c r="C226" s="33" t="s">
        <v>3610</v>
      </c>
      <c r="D226" s="93" t="s">
        <v>3691</v>
      </c>
      <c r="E226" s="40" t="n">
        <v>40</v>
      </c>
      <c r="F226" s="6"/>
      <c r="G226" s="6"/>
      <c r="H226" s="6"/>
      <c r="IU226" s="4"/>
      <c r="IV226" s="4"/>
    </row>
    <row r="227" s="21" customFormat="true" ht="15.75" hidden="false" customHeight="true" outlineLevel="0" collapsed="false">
      <c r="A227" s="31" t="n">
        <v>41002</v>
      </c>
      <c r="B227" s="93" t="s">
        <v>3692</v>
      </c>
      <c r="C227" s="33" t="s">
        <v>3610</v>
      </c>
      <c r="D227" s="93" t="s">
        <v>3693</v>
      </c>
      <c r="E227" s="40" t="n">
        <v>41</v>
      </c>
      <c r="F227" s="6"/>
      <c r="G227" s="6"/>
      <c r="H227" s="6"/>
      <c r="IU227" s="4"/>
      <c r="IV227" s="4"/>
    </row>
    <row r="228" s="21" customFormat="true" ht="15.75" hidden="false" customHeight="true" outlineLevel="0" collapsed="false">
      <c r="A228" s="31" t="n">
        <v>41002</v>
      </c>
      <c r="B228" s="93" t="s">
        <v>3694</v>
      </c>
      <c r="C228" s="33" t="s">
        <v>3610</v>
      </c>
      <c r="D228" s="93" t="s">
        <v>3695</v>
      </c>
      <c r="E228" s="40" t="n">
        <v>41</v>
      </c>
      <c r="F228" s="6"/>
      <c r="G228" s="6"/>
      <c r="H228" s="6"/>
      <c r="IU228" s="4"/>
      <c r="IV228" s="4"/>
    </row>
    <row r="229" s="21" customFormat="true" ht="15.75" hidden="false" customHeight="true" outlineLevel="0" collapsed="false">
      <c r="A229" s="31" t="n">
        <v>41011</v>
      </c>
      <c r="B229" s="93" t="s">
        <v>3696</v>
      </c>
      <c r="C229" s="198" t="s">
        <v>3697</v>
      </c>
      <c r="D229" s="330" t="s">
        <v>3698</v>
      </c>
      <c r="E229" s="46" t="n">
        <v>22</v>
      </c>
      <c r="F229" s="6"/>
      <c r="G229" s="6"/>
      <c r="H229" s="6"/>
      <c r="IU229" s="4"/>
      <c r="IV229" s="4"/>
    </row>
    <row r="230" s="21" customFormat="true" ht="15.75" hidden="false" customHeight="true" outlineLevel="0" collapsed="false">
      <c r="A230" s="31" t="n">
        <v>41012</v>
      </c>
      <c r="B230" s="93" t="s">
        <v>3699</v>
      </c>
      <c r="C230" s="198" t="s">
        <v>3697</v>
      </c>
      <c r="D230" s="93" t="s">
        <v>3700</v>
      </c>
      <c r="E230" s="183" t="s">
        <v>3701</v>
      </c>
      <c r="F230" s="6"/>
      <c r="G230" s="6"/>
      <c r="H230" s="6"/>
      <c r="IU230" s="4"/>
      <c r="IV230" s="4"/>
    </row>
    <row r="231" s="21" customFormat="true" ht="15.75" hidden="false" customHeight="true" outlineLevel="0" collapsed="false">
      <c r="A231" s="31" t="n">
        <v>41013</v>
      </c>
      <c r="B231" s="93" t="s">
        <v>3702</v>
      </c>
      <c r="C231" s="198" t="s">
        <v>3697</v>
      </c>
      <c r="D231" s="330" t="s">
        <v>3703</v>
      </c>
      <c r="E231" s="183" t="s">
        <v>3704</v>
      </c>
      <c r="F231" s="6"/>
      <c r="G231" s="6"/>
      <c r="H231" s="6"/>
      <c r="IU231" s="4"/>
      <c r="IV231" s="4"/>
    </row>
    <row r="232" s="21" customFormat="true" ht="25.35" hidden="false" customHeight="false" outlineLevel="0" collapsed="false">
      <c r="A232" s="31" t="n">
        <v>41014</v>
      </c>
      <c r="B232" s="819" t="s">
        <v>3705</v>
      </c>
      <c r="C232" s="198" t="s">
        <v>3697</v>
      </c>
      <c r="D232" s="219" t="s">
        <v>3706</v>
      </c>
      <c r="E232" s="183" t="s">
        <v>3707</v>
      </c>
      <c r="F232" s="6"/>
      <c r="G232" s="6"/>
      <c r="H232" s="6"/>
      <c r="IU232" s="4"/>
      <c r="IV232" s="4"/>
    </row>
    <row r="233" s="21" customFormat="true" ht="15.75" hidden="false" customHeight="true" outlineLevel="0" collapsed="false">
      <c r="A233" s="31" t="n">
        <v>41015</v>
      </c>
      <c r="B233" s="93" t="s">
        <v>3708</v>
      </c>
      <c r="C233" s="198" t="s">
        <v>3697</v>
      </c>
      <c r="D233" s="358" t="s">
        <v>3709</v>
      </c>
      <c r="E233" s="46" t="n">
        <v>35</v>
      </c>
      <c r="F233" s="6"/>
      <c r="G233" s="6"/>
      <c r="H233" s="6"/>
      <c r="IU233" s="4"/>
      <c r="IV233" s="4"/>
    </row>
    <row r="234" s="21" customFormat="true" ht="15.75" hidden="false" customHeight="true" outlineLevel="0" collapsed="false">
      <c r="A234" s="31" t="n">
        <v>41016</v>
      </c>
      <c r="B234" s="93" t="s">
        <v>3710</v>
      </c>
      <c r="C234" s="198" t="s">
        <v>3697</v>
      </c>
      <c r="D234" s="107" t="s">
        <v>3711</v>
      </c>
      <c r="E234" s="183" t="s">
        <v>3712</v>
      </c>
      <c r="F234" s="6"/>
      <c r="G234" s="6"/>
      <c r="H234" s="6"/>
      <c r="IU234" s="4"/>
      <c r="IV234" s="4"/>
    </row>
    <row r="235" s="21" customFormat="true" ht="25.35" hidden="false" customHeight="false" outlineLevel="0" collapsed="false">
      <c r="A235" s="99" t="n">
        <v>41017</v>
      </c>
      <c r="B235" s="93" t="s">
        <v>3713</v>
      </c>
      <c r="C235" s="198" t="s">
        <v>3697</v>
      </c>
      <c r="D235" s="219" t="s">
        <v>3714</v>
      </c>
      <c r="E235" s="183" t="s">
        <v>3715</v>
      </c>
      <c r="F235" s="6"/>
      <c r="G235" s="6"/>
      <c r="H235" s="6"/>
      <c r="IU235" s="4"/>
      <c r="IV235" s="4"/>
    </row>
    <row r="236" s="21" customFormat="true" ht="37.3" hidden="false" customHeight="false" outlineLevel="0" collapsed="false">
      <c r="A236" s="31" t="n">
        <v>41003</v>
      </c>
      <c r="B236" s="57" t="s">
        <v>3716</v>
      </c>
      <c r="C236" s="33" t="s">
        <v>3610</v>
      </c>
      <c r="D236" s="820" t="s">
        <v>3717</v>
      </c>
      <c r="E236" s="183" t="n">
        <v>65</v>
      </c>
      <c r="F236" s="6"/>
      <c r="G236" s="6"/>
      <c r="H236" s="6"/>
      <c r="IU236" s="4"/>
      <c r="IV236" s="4"/>
    </row>
    <row r="237" s="21" customFormat="true" ht="37.3" hidden="false" customHeight="false" outlineLevel="0" collapsed="false">
      <c r="A237" s="31" t="n">
        <v>41004</v>
      </c>
      <c r="B237" s="57" t="s">
        <v>3718</v>
      </c>
      <c r="C237" s="33" t="s">
        <v>3610</v>
      </c>
      <c r="D237" s="821" t="s">
        <v>3719</v>
      </c>
      <c r="E237" s="183" t="n">
        <v>40</v>
      </c>
      <c r="F237" s="6"/>
      <c r="G237" s="6"/>
      <c r="H237" s="6"/>
      <c r="IU237" s="4"/>
      <c r="IV237" s="4"/>
    </row>
    <row r="238" s="21" customFormat="true" ht="25.35" hidden="false" customHeight="true" outlineLevel="0" collapsed="false">
      <c r="A238" s="31" t="n">
        <v>41005</v>
      </c>
      <c r="B238" s="57" t="s">
        <v>3720</v>
      </c>
      <c r="C238" s="33" t="s">
        <v>3610</v>
      </c>
      <c r="D238" s="212" t="s">
        <v>3721</v>
      </c>
      <c r="E238" s="183" t="n">
        <v>12</v>
      </c>
      <c r="F238" s="6"/>
      <c r="G238" s="6"/>
      <c r="H238" s="6"/>
      <c r="IU238" s="4"/>
      <c r="IV238" s="4"/>
    </row>
    <row r="239" s="21" customFormat="true" ht="25.35" hidden="false" customHeight="true" outlineLevel="0" collapsed="false">
      <c r="A239" s="31" t="n">
        <v>41006</v>
      </c>
      <c r="B239" s="57" t="s">
        <v>3722</v>
      </c>
      <c r="C239" s="33" t="s">
        <v>3610</v>
      </c>
      <c r="D239" s="212" t="s">
        <v>3723</v>
      </c>
      <c r="E239" s="183" t="n">
        <v>12</v>
      </c>
      <c r="F239" s="6"/>
      <c r="G239" s="6"/>
      <c r="H239" s="6"/>
      <c r="IU239" s="4"/>
      <c r="IV239" s="4"/>
    </row>
    <row r="240" s="21" customFormat="true" ht="25.35" hidden="false" customHeight="true" outlineLevel="0" collapsed="false">
      <c r="A240" s="31" t="n">
        <v>41007</v>
      </c>
      <c r="B240" s="57" t="s">
        <v>3724</v>
      </c>
      <c r="C240" s="33" t="s">
        <v>3610</v>
      </c>
      <c r="D240" s="212" t="s">
        <v>3721</v>
      </c>
      <c r="E240" s="183" t="n">
        <v>12</v>
      </c>
      <c r="F240" s="6"/>
      <c r="G240" s="6"/>
      <c r="H240" s="6"/>
      <c r="IU240" s="4"/>
      <c r="IV240" s="4"/>
    </row>
    <row r="241" s="21" customFormat="true" ht="25.35" hidden="false" customHeight="true" outlineLevel="0" collapsed="false">
      <c r="A241" s="31" t="n">
        <v>41008</v>
      </c>
      <c r="B241" s="212" t="s">
        <v>3725</v>
      </c>
      <c r="C241" s="75" t="s">
        <v>3610</v>
      </c>
      <c r="D241" s="212" t="s">
        <v>3726</v>
      </c>
      <c r="E241" s="723" t="n">
        <v>11</v>
      </c>
      <c r="F241" s="6"/>
      <c r="G241" s="6"/>
      <c r="H241" s="6"/>
      <c r="IU241" s="4"/>
      <c r="IV241" s="4"/>
    </row>
    <row r="242" s="21" customFormat="true" ht="61.15" hidden="false" customHeight="false" outlineLevel="0" collapsed="false">
      <c r="A242" s="31" t="n">
        <v>41009</v>
      </c>
      <c r="B242" s="57" t="s">
        <v>3727</v>
      </c>
      <c r="C242" s="33" t="s">
        <v>3610</v>
      </c>
      <c r="D242" s="57" t="s">
        <v>3728</v>
      </c>
      <c r="E242" s="203" t="n">
        <v>80</v>
      </c>
      <c r="F242" s="6"/>
      <c r="G242" s="6"/>
      <c r="H242" s="6"/>
      <c r="IU242" s="4"/>
      <c r="IV242" s="4"/>
    </row>
    <row r="243" s="21" customFormat="true" ht="37.3" hidden="false" customHeight="false" outlineLevel="0" collapsed="false">
      <c r="A243" s="196" t="n">
        <v>41010</v>
      </c>
      <c r="B243" s="57" t="s">
        <v>3729</v>
      </c>
      <c r="C243" s="33" t="s">
        <v>3610</v>
      </c>
      <c r="D243" s="57" t="s">
        <v>3730</v>
      </c>
      <c r="E243" s="307" t="n">
        <v>25</v>
      </c>
      <c r="F243" s="6"/>
      <c r="G243" s="6"/>
      <c r="H243" s="6"/>
      <c r="IU243" s="4"/>
      <c r="IV243" s="4"/>
    </row>
    <row r="244" s="21" customFormat="true" ht="12.85" hidden="false" customHeight="false" outlineLevel="0" collapsed="false">
      <c r="A244" s="822" t="n">
        <v>41800</v>
      </c>
      <c r="B244" s="823"/>
      <c r="C244" s="122"/>
      <c r="D244" s="387" t="s">
        <v>3731</v>
      </c>
      <c r="E244" s="317"/>
      <c r="F244" s="6"/>
      <c r="G244" s="6"/>
      <c r="H244" s="6"/>
      <c r="IU244" s="4"/>
      <c r="IV244" s="4"/>
    </row>
    <row r="245" s="21" customFormat="true" ht="14.05" hidden="false" customHeight="false" outlineLevel="0" collapsed="false">
      <c r="A245" s="824"/>
      <c r="B245" s="825" t="s">
        <v>3732</v>
      </c>
      <c r="C245" s="825"/>
      <c r="D245" s="826"/>
      <c r="E245" s="827"/>
      <c r="F245" s="6"/>
      <c r="G245" s="6"/>
      <c r="H245" s="6"/>
      <c r="IU245" s="4"/>
      <c r="IV245" s="4"/>
    </row>
    <row r="246" s="21" customFormat="true" ht="14.05" hidden="false" customHeight="false" outlineLevel="0" collapsed="false">
      <c r="A246" s="824"/>
      <c r="B246" s="825"/>
      <c r="C246" s="825"/>
      <c r="D246" s="828" t="s">
        <v>3608</v>
      </c>
      <c r="E246" s="827"/>
      <c r="F246" s="6"/>
      <c r="G246" s="6"/>
      <c r="H246" s="6"/>
      <c r="IU246" s="4"/>
      <c r="IV246" s="4"/>
    </row>
    <row r="247" s="21" customFormat="true" ht="25.35" hidden="false" customHeight="false" outlineLevel="0" collapsed="false">
      <c r="A247" s="829" t="n">
        <v>41801</v>
      </c>
      <c r="B247" s="830" t="s">
        <v>3733</v>
      </c>
      <c r="C247" s="33" t="s">
        <v>3610</v>
      </c>
      <c r="D247" s="57" t="s">
        <v>3734</v>
      </c>
      <c r="E247" s="307" t="n">
        <v>60</v>
      </c>
      <c r="F247" s="6"/>
      <c r="G247" s="6"/>
      <c r="H247" s="6"/>
      <c r="IU247" s="4"/>
      <c r="IV247" s="4"/>
    </row>
    <row r="248" s="21" customFormat="true" ht="25.35" hidden="false" customHeight="false" outlineLevel="0" collapsed="false">
      <c r="A248" s="829" t="n">
        <v>41802</v>
      </c>
      <c r="B248" s="830" t="s">
        <v>3735</v>
      </c>
      <c r="C248" s="33" t="s">
        <v>3610</v>
      </c>
      <c r="D248" s="57" t="s">
        <v>3736</v>
      </c>
      <c r="E248" s="307" t="n">
        <v>59</v>
      </c>
      <c r="F248" s="6"/>
      <c r="G248" s="6"/>
      <c r="H248" s="6"/>
      <c r="IU248" s="4"/>
      <c r="IV248" s="6"/>
    </row>
    <row r="249" s="21" customFormat="true" ht="25.35" hidden="false" customHeight="false" outlineLevel="0" collapsed="false">
      <c r="A249" s="829" t="n">
        <v>41803</v>
      </c>
      <c r="B249" s="830" t="s">
        <v>3737</v>
      </c>
      <c r="C249" s="33" t="s">
        <v>3610</v>
      </c>
      <c r="D249" s="830" t="s">
        <v>3738</v>
      </c>
      <c r="E249" s="307" t="n">
        <v>50</v>
      </c>
      <c r="F249" s="6"/>
      <c r="G249" s="6"/>
      <c r="H249" s="6"/>
      <c r="IU249" s="4"/>
      <c r="IV249" s="6"/>
    </row>
    <row r="250" s="21" customFormat="true" ht="25.35" hidden="false" customHeight="false" outlineLevel="0" collapsed="false">
      <c r="A250" s="829" t="n">
        <v>41804</v>
      </c>
      <c r="B250" s="830" t="s">
        <v>3739</v>
      </c>
      <c r="C250" s="33" t="s">
        <v>3610</v>
      </c>
      <c r="D250" s="57" t="s">
        <v>3740</v>
      </c>
      <c r="E250" s="307" t="n">
        <v>13</v>
      </c>
      <c r="F250" s="6"/>
      <c r="G250" s="6"/>
      <c r="H250" s="6"/>
      <c r="IU250" s="4"/>
      <c r="IV250" s="4"/>
    </row>
    <row r="251" s="21" customFormat="true" ht="14.1" hidden="false" customHeight="true" outlineLevel="0" collapsed="false">
      <c r="A251" s="196"/>
      <c r="B251" s="831"/>
      <c r="C251" s="172"/>
      <c r="D251" s="804" t="s">
        <v>3646</v>
      </c>
      <c r="E251" s="307"/>
      <c r="F251" s="6"/>
      <c r="G251" s="6"/>
      <c r="H251" s="6"/>
      <c r="IU251" s="4"/>
      <c r="IV251" s="4"/>
    </row>
    <row r="252" s="21" customFormat="true" ht="25.35" hidden="false" customHeight="false" outlineLevel="0" collapsed="false">
      <c r="A252" s="77" t="n">
        <v>41805</v>
      </c>
      <c r="B252" s="830" t="s">
        <v>3741</v>
      </c>
      <c r="C252" s="33" t="s">
        <v>3610</v>
      </c>
      <c r="D252" s="57" t="s">
        <v>3742</v>
      </c>
      <c r="E252" s="203" t="n">
        <v>39</v>
      </c>
      <c r="F252" s="6"/>
      <c r="G252" s="6"/>
      <c r="H252" s="6"/>
      <c r="IU252" s="4"/>
      <c r="IV252" s="4"/>
    </row>
    <row r="253" s="21" customFormat="true" ht="25.35" hidden="false" customHeight="false" outlineLevel="0" collapsed="false">
      <c r="A253" s="77" t="n">
        <v>41806</v>
      </c>
      <c r="B253" s="830" t="s">
        <v>3743</v>
      </c>
      <c r="C253" s="33" t="s">
        <v>3610</v>
      </c>
      <c r="D253" s="57" t="s">
        <v>3744</v>
      </c>
      <c r="E253" s="203" t="n">
        <v>39</v>
      </c>
      <c r="F253" s="6"/>
      <c r="G253" s="6"/>
      <c r="H253" s="6"/>
      <c r="IU253" s="4"/>
      <c r="IV253" s="4"/>
    </row>
    <row r="254" s="21" customFormat="true" ht="25.35" hidden="false" customHeight="false" outlineLevel="0" collapsed="false">
      <c r="A254" s="829" t="n">
        <v>41807</v>
      </c>
      <c r="B254" s="830" t="s">
        <v>3745</v>
      </c>
      <c r="C254" s="33" t="s">
        <v>3610</v>
      </c>
      <c r="D254" s="57" t="s">
        <v>3746</v>
      </c>
      <c r="E254" s="307" t="n">
        <v>39</v>
      </c>
      <c r="F254" s="6"/>
      <c r="G254" s="6"/>
      <c r="H254" s="6"/>
      <c r="IU254" s="4"/>
      <c r="IV254" s="4"/>
    </row>
    <row r="255" s="21" customFormat="true" ht="25.35" hidden="false" customHeight="false" outlineLevel="0" collapsed="false">
      <c r="A255" s="829" t="n">
        <v>41808</v>
      </c>
      <c r="B255" s="830" t="s">
        <v>3747</v>
      </c>
      <c r="C255" s="33" t="s">
        <v>3610</v>
      </c>
      <c r="D255" s="57" t="s">
        <v>3748</v>
      </c>
      <c r="E255" s="307" t="n">
        <v>55</v>
      </c>
      <c r="F255" s="6"/>
      <c r="G255" s="6"/>
      <c r="H255" s="6"/>
      <c r="IU255" s="4"/>
      <c r="IV255" s="4"/>
    </row>
    <row r="256" s="21" customFormat="true" ht="25.35" hidden="false" customHeight="false" outlineLevel="0" collapsed="false">
      <c r="A256" s="829" t="n">
        <v>41809</v>
      </c>
      <c r="B256" s="830" t="s">
        <v>3749</v>
      </c>
      <c r="C256" s="33" t="s">
        <v>3610</v>
      </c>
      <c r="D256" s="57" t="s">
        <v>3748</v>
      </c>
      <c r="E256" s="307" t="n">
        <v>50</v>
      </c>
      <c r="F256" s="6"/>
      <c r="G256" s="6"/>
      <c r="H256" s="6"/>
      <c r="IU256" s="4"/>
      <c r="IV256" s="4"/>
    </row>
    <row r="257" s="21" customFormat="true" ht="25.35" hidden="false" customHeight="false" outlineLevel="0" collapsed="false">
      <c r="A257" s="829" t="n">
        <v>41810</v>
      </c>
      <c r="B257" s="830" t="s">
        <v>3750</v>
      </c>
      <c r="C257" s="33" t="s">
        <v>3610</v>
      </c>
      <c r="D257" s="57" t="s">
        <v>3751</v>
      </c>
      <c r="E257" s="307" t="n">
        <v>65</v>
      </c>
      <c r="F257" s="6"/>
      <c r="G257" s="6"/>
      <c r="H257" s="6"/>
      <c r="IU257" s="4"/>
      <c r="IV257" s="4"/>
    </row>
    <row r="258" s="21" customFormat="true" ht="25.35" hidden="false" customHeight="false" outlineLevel="0" collapsed="false">
      <c r="A258" s="829" t="n">
        <v>41811</v>
      </c>
      <c r="B258" s="830" t="s">
        <v>3752</v>
      </c>
      <c r="C258" s="33" t="s">
        <v>3610</v>
      </c>
      <c r="D258" s="57" t="s">
        <v>3753</v>
      </c>
      <c r="E258" s="307" t="n">
        <v>55</v>
      </c>
      <c r="F258" s="6"/>
      <c r="G258" s="6"/>
      <c r="H258" s="6"/>
      <c r="IU258" s="4"/>
      <c r="IV258" s="4"/>
    </row>
    <row r="259" s="21" customFormat="true" ht="25.35" hidden="false" customHeight="false" outlineLevel="0" collapsed="false">
      <c r="A259" s="829" t="n">
        <v>41812</v>
      </c>
      <c r="B259" s="830" t="s">
        <v>3754</v>
      </c>
      <c r="C259" s="33" t="s">
        <v>3610</v>
      </c>
      <c r="D259" s="57" t="s">
        <v>3755</v>
      </c>
      <c r="E259" s="307" t="n">
        <v>16</v>
      </c>
      <c r="F259" s="6"/>
      <c r="G259" s="6"/>
      <c r="H259" s="6"/>
      <c r="IU259" s="4"/>
      <c r="IV259" s="4"/>
    </row>
    <row r="260" s="21" customFormat="true" ht="14.1" hidden="false" customHeight="true" outlineLevel="0" collapsed="false">
      <c r="A260" s="829"/>
      <c r="B260" s="307"/>
      <c r="C260" s="172"/>
      <c r="D260" s="804" t="s">
        <v>3654</v>
      </c>
      <c r="E260" s="307"/>
      <c r="F260" s="6"/>
      <c r="G260" s="6"/>
      <c r="H260" s="6"/>
      <c r="IU260" s="4"/>
      <c r="IV260" s="4"/>
    </row>
    <row r="261" s="21" customFormat="true" ht="25.35" hidden="false" customHeight="false" outlineLevel="0" collapsed="false">
      <c r="A261" s="829" t="n">
        <v>41813</v>
      </c>
      <c r="B261" s="57" t="s">
        <v>3756</v>
      </c>
      <c r="C261" s="33" t="s">
        <v>3659</v>
      </c>
      <c r="D261" s="57" t="s">
        <v>3757</v>
      </c>
      <c r="E261" s="307" t="n">
        <v>145</v>
      </c>
      <c r="F261" s="6"/>
      <c r="G261" s="6"/>
      <c r="H261" s="6"/>
      <c r="IU261" s="4"/>
      <c r="IV261" s="4"/>
    </row>
    <row r="262" s="21" customFormat="true" ht="37.3" hidden="false" customHeight="false" outlineLevel="0" collapsed="false">
      <c r="A262" s="829" t="n">
        <v>41814</v>
      </c>
      <c r="B262" s="830" t="s">
        <v>3758</v>
      </c>
      <c r="C262" s="33" t="s">
        <v>3659</v>
      </c>
      <c r="D262" s="57" t="s">
        <v>3759</v>
      </c>
      <c r="E262" s="307" t="n">
        <v>170</v>
      </c>
      <c r="F262" s="6"/>
      <c r="G262" s="6"/>
      <c r="H262" s="6"/>
      <c r="IU262" s="4"/>
      <c r="IV262" s="4"/>
    </row>
    <row r="263" s="21" customFormat="true" ht="25.35" hidden="false" customHeight="false" outlineLevel="0" collapsed="false">
      <c r="A263" s="829" t="n">
        <v>41815</v>
      </c>
      <c r="B263" s="830" t="s">
        <v>3760</v>
      </c>
      <c r="C263" s="33" t="s">
        <v>3656</v>
      </c>
      <c r="D263" s="57" t="s">
        <v>3761</v>
      </c>
      <c r="E263" s="307" t="n">
        <v>105</v>
      </c>
      <c r="F263" s="6"/>
      <c r="G263" s="6"/>
      <c r="H263" s="6"/>
      <c r="IU263" s="4"/>
      <c r="IV263" s="4"/>
    </row>
    <row r="264" s="21" customFormat="true" ht="14.1" hidden="false" customHeight="true" outlineLevel="0" collapsed="false">
      <c r="A264" s="829"/>
      <c r="B264" s="307"/>
      <c r="C264" s="172"/>
      <c r="D264" s="832" t="s">
        <v>3762</v>
      </c>
      <c r="E264" s="307"/>
      <c r="F264" s="6"/>
      <c r="G264" s="6"/>
      <c r="H264" s="6"/>
      <c r="IU264" s="4"/>
      <c r="IV264" s="4"/>
    </row>
    <row r="265" s="21" customFormat="true" ht="14.1" hidden="false" customHeight="true" outlineLevel="0" collapsed="false">
      <c r="A265" s="829" t="n">
        <v>41816</v>
      </c>
      <c r="B265" s="830" t="s">
        <v>3763</v>
      </c>
      <c r="C265" s="179" t="s">
        <v>3764</v>
      </c>
      <c r="D265" s="830" t="s">
        <v>3765</v>
      </c>
      <c r="E265" s="307" t="n">
        <v>11</v>
      </c>
      <c r="F265" s="6"/>
      <c r="G265" s="6"/>
      <c r="H265" s="6"/>
      <c r="IU265" s="4"/>
      <c r="IV265" s="4"/>
    </row>
    <row r="266" s="21" customFormat="true" ht="14.1" hidden="false" customHeight="true" outlineLevel="0" collapsed="false">
      <c r="A266" s="829" t="n">
        <v>41817</v>
      </c>
      <c r="B266" s="830" t="s">
        <v>3766</v>
      </c>
      <c r="C266" s="179" t="s">
        <v>3764</v>
      </c>
      <c r="D266" s="830" t="s">
        <v>3767</v>
      </c>
      <c r="E266" s="307" t="n">
        <v>11</v>
      </c>
      <c r="F266" s="6"/>
      <c r="G266" s="6"/>
      <c r="H266" s="6"/>
      <c r="IU266" s="4"/>
      <c r="IV266" s="4"/>
    </row>
    <row r="267" s="21" customFormat="true" ht="14.1" hidden="false" customHeight="true" outlineLevel="0" collapsed="false">
      <c r="A267" s="829" t="n">
        <v>41818</v>
      </c>
      <c r="B267" s="830" t="s">
        <v>3768</v>
      </c>
      <c r="C267" s="179" t="s">
        <v>3764</v>
      </c>
      <c r="D267" s="830" t="s">
        <v>3769</v>
      </c>
      <c r="E267" s="307" t="n">
        <v>11</v>
      </c>
      <c r="F267" s="6"/>
      <c r="G267" s="6"/>
      <c r="H267" s="6"/>
      <c r="IU267" s="4"/>
      <c r="IV267" s="4"/>
    </row>
    <row r="268" s="21" customFormat="true" ht="14.1" hidden="false" customHeight="true" outlineLevel="0" collapsed="false">
      <c r="A268" s="829" t="n">
        <v>41819</v>
      </c>
      <c r="B268" s="830" t="s">
        <v>3770</v>
      </c>
      <c r="C268" s="179" t="s">
        <v>3764</v>
      </c>
      <c r="D268" s="830" t="s">
        <v>3771</v>
      </c>
      <c r="E268" s="307" t="n">
        <v>11</v>
      </c>
      <c r="F268" s="6"/>
      <c r="G268" s="6"/>
      <c r="H268" s="6"/>
      <c r="IU268" s="4"/>
      <c r="IV268" s="4"/>
    </row>
    <row r="269" s="21" customFormat="true" ht="14.1" hidden="false" customHeight="true" outlineLevel="0" collapsed="false">
      <c r="A269" s="829" t="n">
        <v>41820</v>
      </c>
      <c r="B269" s="57" t="s">
        <v>3772</v>
      </c>
      <c r="C269" s="179" t="s">
        <v>3764</v>
      </c>
      <c r="D269" s="830" t="s">
        <v>3773</v>
      </c>
      <c r="E269" s="307" t="n">
        <v>11</v>
      </c>
      <c r="F269" s="6"/>
      <c r="G269" s="6"/>
      <c r="H269" s="6"/>
      <c r="IU269" s="4"/>
      <c r="IV269" s="4"/>
    </row>
    <row r="270" s="21" customFormat="true" ht="14.1" hidden="false" customHeight="true" outlineLevel="0" collapsed="false">
      <c r="A270" s="829" t="n">
        <v>41821</v>
      </c>
      <c r="B270" s="57" t="s">
        <v>3774</v>
      </c>
      <c r="C270" s="179" t="s">
        <v>3764</v>
      </c>
      <c r="D270" s="830" t="s">
        <v>3775</v>
      </c>
      <c r="E270" s="307" t="n">
        <v>11</v>
      </c>
      <c r="F270" s="6"/>
      <c r="G270" s="6"/>
      <c r="H270" s="6"/>
      <c r="IU270" s="4"/>
      <c r="IV270" s="4"/>
    </row>
    <row r="271" s="21" customFormat="true" ht="14.1" hidden="false" customHeight="true" outlineLevel="0" collapsed="false">
      <c r="A271" s="829" t="n">
        <v>41822</v>
      </c>
      <c r="B271" s="57" t="s">
        <v>3776</v>
      </c>
      <c r="C271" s="179" t="s">
        <v>3764</v>
      </c>
      <c r="D271" s="830" t="s">
        <v>3777</v>
      </c>
      <c r="E271" s="307" t="n">
        <v>11</v>
      </c>
      <c r="F271" s="6"/>
      <c r="G271" s="6"/>
      <c r="H271" s="6"/>
      <c r="IU271" s="4"/>
      <c r="IV271" s="4"/>
    </row>
    <row r="272" s="21" customFormat="true" ht="12.75" hidden="false" customHeight="true" outlineLevel="0" collapsed="false">
      <c r="A272" s="829" t="n">
        <v>41823</v>
      </c>
      <c r="B272" s="830" t="s">
        <v>3778</v>
      </c>
      <c r="C272" s="179" t="s">
        <v>3779</v>
      </c>
      <c r="D272" s="830" t="s">
        <v>3780</v>
      </c>
      <c r="E272" s="307" t="n">
        <v>20</v>
      </c>
      <c r="F272" s="6"/>
      <c r="G272" s="6"/>
      <c r="H272" s="6"/>
      <c r="IU272" s="4"/>
      <c r="IV272" s="4"/>
    </row>
    <row r="273" s="21" customFormat="true" ht="12.75" hidden="true" customHeight="true" outlineLevel="0" collapsed="false">
      <c r="A273" s="829"/>
      <c r="B273" s="830" t="s">
        <v>3781</v>
      </c>
      <c r="C273" s="179" t="s">
        <v>3779</v>
      </c>
      <c r="D273" s="830" t="s">
        <v>3782</v>
      </c>
      <c r="E273" s="307" t="n">
        <v>22</v>
      </c>
      <c r="F273" s="6"/>
      <c r="G273" s="6"/>
      <c r="H273" s="6"/>
      <c r="IU273" s="4"/>
      <c r="IV273" s="4"/>
    </row>
    <row r="274" s="21" customFormat="true" ht="14.1" hidden="false" customHeight="true" outlineLevel="0" collapsed="false">
      <c r="A274" s="829" t="n">
        <v>41824</v>
      </c>
      <c r="B274" s="830" t="s">
        <v>3783</v>
      </c>
      <c r="C274" s="179" t="s">
        <v>3779</v>
      </c>
      <c r="D274" s="830" t="s">
        <v>3784</v>
      </c>
      <c r="E274" s="307" t="n">
        <v>20</v>
      </c>
      <c r="F274" s="6"/>
      <c r="G274" s="6"/>
      <c r="H274" s="6"/>
      <c r="IU274" s="4"/>
      <c r="IV274" s="4"/>
    </row>
    <row r="275" s="21" customFormat="true" ht="14.1" hidden="false" customHeight="true" outlineLevel="0" collapsed="false">
      <c r="A275" s="829" t="n">
        <v>41825</v>
      </c>
      <c r="B275" s="830" t="s">
        <v>3785</v>
      </c>
      <c r="C275" s="179" t="s">
        <v>3779</v>
      </c>
      <c r="D275" s="830" t="s">
        <v>3786</v>
      </c>
      <c r="E275" s="307" t="n">
        <v>19</v>
      </c>
      <c r="F275" s="6"/>
      <c r="G275" s="6"/>
      <c r="H275" s="6"/>
      <c r="IU275" s="4"/>
      <c r="IV275" s="4"/>
    </row>
    <row r="276" s="21" customFormat="true" ht="14.1" hidden="false" customHeight="true" outlineLevel="0" collapsed="false">
      <c r="A276" s="829" t="n">
        <v>41826</v>
      </c>
      <c r="B276" s="830" t="s">
        <v>3787</v>
      </c>
      <c r="C276" s="179" t="s">
        <v>3779</v>
      </c>
      <c r="D276" s="830" t="s">
        <v>3788</v>
      </c>
      <c r="E276" s="307" t="n">
        <v>20</v>
      </c>
      <c r="F276" s="6"/>
      <c r="G276" s="6"/>
      <c r="H276" s="6"/>
      <c r="IU276" s="4"/>
      <c r="IV276" s="4"/>
    </row>
    <row r="277" s="21" customFormat="true" ht="14.1" hidden="false" customHeight="true" outlineLevel="0" collapsed="false">
      <c r="A277" s="829" t="n">
        <v>41827</v>
      </c>
      <c r="B277" s="830" t="s">
        <v>3789</v>
      </c>
      <c r="C277" s="179" t="s">
        <v>3779</v>
      </c>
      <c r="D277" s="830" t="s">
        <v>3790</v>
      </c>
      <c r="E277" s="307" t="n">
        <v>20</v>
      </c>
      <c r="F277" s="6"/>
      <c r="G277" s="6"/>
      <c r="H277" s="6"/>
      <c r="IU277" s="4"/>
      <c r="IV277" s="4"/>
    </row>
    <row r="278" s="21" customFormat="true" ht="14.1" hidden="false" customHeight="true" outlineLevel="0" collapsed="false">
      <c r="A278" s="829" t="n">
        <v>41828</v>
      </c>
      <c r="B278" s="830" t="s">
        <v>3791</v>
      </c>
      <c r="C278" s="179" t="s">
        <v>3792</v>
      </c>
      <c r="D278" s="830" t="s">
        <v>3793</v>
      </c>
      <c r="E278" s="307" t="n">
        <v>50</v>
      </c>
      <c r="F278" s="6"/>
      <c r="G278" s="6"/>
      <c r="H278" s="6"/>
      <c r="IU278" s="4"/>
      <c r="IV278" s="4"/>
    </row>
    <row r="279" s="21" customFormat="true" ht="14.1" hidden="false" customHeight="true" outlineLevel="0" collapsed="false">
      <c r="A279" s="829" t="n">
        <v>41829</v>
      </c>
      <c r="B279" s="830" t="s">
        <v>3794</v>
      </c>
      <c r="C279" s="179" t="s">
        <v>3792</v>
      </c>
      <c r="D279" s="830" t="s">
        <v>3795</v>
      </c>
      <c r="E279" s="307" t="n">
        <v>65</v>
      </c>
      <c r="F279" s="6"/>
      <c r="G279" s="6"/>
      <c r="H279" s="6"/>
      <c r="IU279" s="4"/>
      <c r="IV279" s="4"/>
    </row>
    <row r="280" s="21" customFormat="true" ht="25.35" hidden="false" customHeight="false" outlineLevel="0" collapsed="false">
      <c r="A280" s="829" t="n">
        <v>41830</v>
      </c>
      <c r="B280" s="830" t="s">
        <v>3796</v>
      </c>
      <c r="C280" s="179" t="s">
        <v>3792</v>
      </c>
      <c r="D280" s="830" t="s">
        <v>3797</v>
      </c>
      <c r="E280" s="307" t="n">
        <v>80</v>
      </c>
      <c r="F280" s="6"/>
      <c r="G280" s="6"/>
      <c r="H280" s="6"/>
      <c r="IU280" s="4"/>
      <c r="IV280" s="4"/>
    </row>
    <row r="281" s="21" customFormat="true" ht="25.35" hidden="false" customHeight="false" outlineLevel="0" collapsed="false">
      <c r="A281" s="829" t="n">
        <v>41831</v>
      </c>
      <c r="B281" s="830" t="s">
        <v>3798</v>
      </c>
      <c r="C281" s="179" t="s">
        <v>3799</v>
      </c>
      <c r="D281" s="830" t="s">
        <v>3800</v>
      </c>
      <c r="E281" s="307" t="n">
        <v>115</v>
      </c>
      <c r="F281" s="6"/>
      <c r="G281" s="6"/>
      <c r="H281" s="6"/>
      <c r="IU281" s="4"/>
      <c r="IV281" s="4"/>
    </row>
    <row r="282" s="21" customFormat="true" ht="25.35" hidden="false" customHeight="false" outlineLevel="0" collapsed="false">
      <c r="A282" s="829" t="n">
        <v>41832</v>
      </c>
      <c r="B282" s="830" t="s">
        <v>3801</v>
      </c>
      <c r="C282" s="179" t="s">
        <v>3799</v>
      </c>
      <c r="D282" s="833" t="s">
        <v>3802</v>
      </c>
      <c r="E282" s="307" t="n">
        <v>130</v>
      </c>
      <c r="F282" s="6"/>
      <c r="G282" s="6"/>
      <c r="H282" s="6"/>
      <c r="IU282" s="4"/>
      <c r="IV282" s="4"/>
    </row>
    <row r="283" s="21" customFormat="true" ht="14.1" hidden="false" customHeight="true" outlineLevel="0" collapsed="false">
      <c r="A283" s="834" t="n">
        <v>41833</v>
      </c>
      <c r="B283" s="307" t="s">
        <v>3803</v>
      </c>
      <c r="C283" s="52" t="s">
        <v>3610</v>
      </c>
      <c r="D283" s="60" t="s">
        <v>3804</v>
      </c>
      <c r="E283" s="307" t="n">
        <v>25</v>
      </c>
      <c r="F283" s="6"/>
      <c r="G283" s="6"/>
      <c r="H283" s="6"/>
      <c r="IU283" s="4"/>
      <c r="IV283" s="4"/>
    </row>
    <row r="284" s="21" customFormat="true" ht="15" hidden="false" customHeight="true" outlineLevel="0" collapsed="false">
      <c r="A284" s="161" t="n">
        <v>41900</v>
      </c>
      <c r="B284" s="823"/>
      <c r="C284" s="234"/>
      <c r="D284" s="835" t="s">
        <v>3805</v>
      </c>
      <c r="E284" s="626"/>
      <c r="F284" s="6"/>
      <c r="G284" s="6"/>
      <c r="H284" s="6"/>
      <c r="IU284" s="4"/>
      <c r="IV284" s="4"/>
    </row>
    <row r="285" s="21" customFormat="true" ht="15" hidden="false" customHeight="true" outlineLevel="0" collapsed="false">
      <c r="A285" s="31" t="n">
        <v>41909</v>
      </c>
      <c r="B285" s="307" t="s">
        <v>3806</v>
      </c>
      <c r="C285" s="52" t="s">
        <v>1341</v>
      </c>
      <c r="D285" s="40" t="s">
        <v>3807</v>
      </c>
      <c r="E285" s="203" t="n">
        <v>65</v>
      </c>
      <c r="F285" s="6"/>
      <c r="G285" s="6"/>
      <c r="H285" s="6"/>
      <c r="IU285" s="4"/>
      <c r="IV285" s="4"/>
    </row>
    <row r="286" s="21" customFormat="true" ht="15" hidden="false" customHeight="true" outlineLevel="0" collapsed="false">
      <c r="A286" s="31" t="n">
        <v>41901</v>
      </c>
      <c r="B286" s="307" t="s">
        <v>3808</v>
      </c>
      <c r="C286" s="52" t="s">
        <v>1341</v>
      </c>
      <c r="D286" s="40" t="s">
        <v>3809</v>
      </c>
      <c r="E286" s="40" t="n">
        <v>60</v>
      </c>
      <c r="F286" s="6"/>
      <c r="G286" s="6"/>
      <c r="H286" s="6"/>
      <c r="IU286" s="4"/>
      <c r="IV286" s="4"/>
    </row>
    <row r="287" s="21" customFormat="true" ht="13.5" hidden="false" customHeight="true" outlineLevel="0" collapsed="false">
      <c r="A287" s="31" t="n">
        <v>41902</v>
      </c>
      <c r="B287" s="836" t="s">
        <v>3810</v>
      </c>
      <c r="C287" s="52" t="s">
        <v>1341</v>
      </c>
      <c r="D287" s="40" t="s">
        <v>3811</v>
      </c>
      <c r="E287" s="40" t="n">
        <v>75</v>
      </c>
      <c r="F287" s="6"/>
      <c r="G287" s="6"/>
      <c r="H287" s="6"/>
      <c r="IU287" s="4"/>
      <c r="IV287" s="4"/>
    </row>
    <row r="288" s="21" customFormat="true" ht="15" hidden="false" customHeight="true" outlineLevel="0" collapsed="false">
      <c r="A288" s="31" t="n">
        <v>41903</v>
      </c>
      <c r="B288" s="811" t="s">
        <v>3812</v>
      </c>
      <c r="C288" s="837" t="s">
        <v>3813</v>
      </c>
      <c r="D288" s="838" t="s">
        <v>3814</v>
      </c>
      <c r="E288" s="203" t="n">
        <v>49</v>
      </c>
      <c r="F288" s="6"/>
      <c r="G288" s="6"/>
      <c r="H288" s="6"/>
      <c r="IU288" s="4"/>
      <c r="IV288" s="4"/>
    </row>
    <row r="289" s="21" customFormat="true" ht="14.9" hidden="false" customHeight="false" outlineLevel="0" collapsed="false">
      <c r="A289" s="31" t="n">
        <v>41904</v>
      </c>
      <c r="B289" s="811" t="s">
        <v>3815</v>
      </c>
      <c r="C289" s="837" t="s">
        <v>3813</v>
      </c>
      <c r="D289" s="838" t="s">
        <v>3814</v>
      </c>
      <c r="E289" s="839" t="n">
        <v>45</v>
      </c>
      <c r="F289" s="6"/>
      <c r="G289" s="6"/>
      <c r="H289" s="6"/>
      <c r="IU289" s="4"/>
      <c r="IV289" s="4"/>
    </row>
    <row r="290" s="21" customFormat="true" ht="14.9" hidden="false" customHeight="false" outlineLevel="0" collapsed="false">
      <c r="A290" s="31" t="n">
        <v>41905</v>
      </c>
      <c r="B290" s="811" t="s">
        <v>3816</v>
      </c>
      <c r="C290" s="837" t="s">
        <v>3813</v>
      </c>
      <c r="D290" s="838" t="s">
        <v>3817</v>
      </c>
      <c r="E290" s="839" t="n">
        <v>45</v>
      </c>
      <c r="F290" s="6"/>
      <c r="G290" s="6"/>
      <c r="H290" s="6"/>
      <c r="IU290" s="4"/>
      <c r="IV290" s="4"/>
    </row>
    <row r="291" s="21" customFormat="true" ht="14.9" hidden="false" customHeight="false" outlineLevel="0" collapsed="false">
      <c r="A291" s="31" t="n">
        <v>41906</v>
      </c>
      <c r="B291" s="811" t="s">
        <v>3818</v>
      </c>
      <c r="C291" s="837" t="s">
        <v>3813</v>
      </c>
      <c r="D291" s="838" t="s">
        <v>3819</v>
      </c>
      <c r="E291" s="839" t="n">
        <v>69</v>
      </c>
      <c r="F291" s="6"/>
      <c r="G291" s="6"/>
      <c r="H291" s="6"/>
      <c r="IU291" s="4"/>
      <c r="IV291" s="4"/>
    </row>
    <row r="292" s="21" customFormat="true" ht="12.85" hidden="false" customHeight="false" outlineLevel="0" collapsed="false">
      <c r="A292" s="31" t="n">
        <v>41907</v>
      </c>
      <c r="B292" s="811" t="s">
        <v>3820</v>
      </c>
      <c r="C292" s="52" t="s">
        <v>3821</v>
      </c>
      <c r="D292" s="284" t="s">
        <v>3822</v>
      </c>
      <c r="E292" s="203" t="n">
        <v>48</v>
      </c>
      <c r="F292" s="6"/>
      <c r="G292" s="6"/>
      <c r="H292" s="6"/>
      <c r="IU292" s="4"/>
      <c r="IV292" s="4"/>
    </row>
    <row r="293" s="21" customFormat="true" ht="12.85" hidden="false" customHeight="false" outlineLevel="0" collapsed="false">
      <c r="A293" s="99" t="n">
        <v>41908</v>
      </c>
      <c r="B293" s="40" t="s">
        <v>3823</v>
      </c>
      <c r="C293" s="52" t="s">
        <v>3821</v>
      </c>
      <c r="D293" s="665" t="s">
        <v>3824</v>
      </c>
      <c r="E293" s="203" t="n">
        <v>65</v>
      </c>
      <c r="F293" s="6"/>
      <c r="G293" s="6"/>
      <c r="H293" s="6"/>
      <c r="IU293" s="4"/>
      <c r="IV293" s="4"/>
    </row>
    <row r="294" s="21" customFormat="true" ht="14.1" hidden="false" customHeight="true" outlineLevel="0" collapsed="false">
      <c r="A294" s="586" t="n">
        <v>41200</v>
      </c>
      <c r="B294" s="840"/>
      <c r="C294" s="841"/>
      <c r="D294" s="842" t="s">
        <v>3825</v>
      </c>
      <c r="E294" s="124"/>
      <c r="F294" s="6"/>
      <c r="G294" s="6"/>
      <c r="H294" s="6"/>
      <c r="IU294" s="4"/>
      <c r="IV294" s="6"/>
    </row>
    <row r="295" s="21" customFormat="true" ht="14.1" hidden="false" customHeight="true" outlineLevel="0" collapsed="false">
      <c r="A295" s="843"/>
      <c r="B295" s="844" t="s">
        <v>3826</v>
      </c>
      <c r="C295" s="845"/>
      <c r="D295" s="845"/>
      <c r="E295" s="236"/>
      <c r="F295" s="6"/>
      <c r="G295" s="6"/>
      <c r="H295" s="6"/>
      <c r="IU295" s="4"/>
      <c r="IV295" s="6"/>
    </row>
    <row r="296" s="21" customFormat="true" ht="14.1" hidden="false" customHeight="true" outlineLevel="0" collapsed="false">
      <c r="A296" s="152" t="n">
        <v>41201</v>
      </c>
      <c r="B296" s="337" t="s">
        <v>3827</v>
      </c>
      <c r="C296" s="44" t="s">
        <v>3828</v>
      </c>
      <c r="D296" s="337" t="s">
        <v>3829</v>
      </c>
      <c r="E296" s="46" t="n">
        <v>32</v>
      </c>
      <c r="F296" s="6"/>
      <c r="G296" s="6"/>
      <c r="H296" s="6"/>
      <c r="IU296" s="4"/>
      <c r="IV296" s="6"/>
    </row>
    <row r="297" s="21" customFormat="true" ht="14.1" hidden="false" customHeight="true" outlineLevel="0" collapsed="false">
      <c r="A297" s="31" t="n">
        <v>41202</v>
      </c>
      <c r="B297" s="93" t="s">
        <v>3830</v>
      </c>
      <c r="C297" s="33" t="s">
        <v>3828</v>
      </c>
      <c r="D297" s="337" t="s">
        <v>3831</v>
      </c>
      <c r="E297" s="40" t="n">
        <v>32</v>
      </c>
      <c r="F297" s="6"/>
      <c r="G297" s="6"/>
      <c r="H297" s="6"/>
      <c r="IU297" s="4"/>
      <c r="IV297" s="6"/>
    </row>
    <row r="298" s="21" customFormat="true" ht="13.5" hidden="false" customHeight="true" outlineLevel="0" collapsed="false">
      <c r="A298" s="31" t="n">
        <v>41203</v>
      </c>
      <c r="B298" s="93" t="s">
        <v>3832</v>
      </c>
      <c r="C298" s="33" t="s">
        <v>3828</v>
      </c>
      <c r="D298" s="93" t="s">
        <v>3833</v>
      </c>
      <c r="E298" s="40" t="n">
        <v>36</v>
      </c>
      <c r="F298" s="6"/>
      <c r="G298" s="6"/>
      <c r="H298" s="6"/>
      <c r="IU298" s="4"/>
      <c r="IV298" s="6"/>
    </row>
    <row r="299" s="21" customFormat="true" ht="13.5" hidden="false" customHeight="true" outlineLevel="0" collapsed="false">
      <c r="A299" s="31" t="n">
        <v>41204</v>
      </c>
      <c r="B299" s="93" t="s">
        <v>3834</v>
      </c>
      <c r="C299" s="33" t="s">
        <v>3828</v>
      </c>
      <c r="D299" s="93" t="s">
        <v>3835</v>
      </c>
      <c r="E299" s="40" t="n">
        <v>55</v>
      </c>
      <c r="F299" s="6"/>
      <c r="G299" s="6"/>
      <c r="H299" s="6"/>
      <c r="IU299" s="4"/>
      <c r="IV299" s="6"/>
    </row>
    <row r="300" s="21" customFormat="true" ht="13.5" hidden="false" customHeight="true" outlineLevel="0" collapsed="false">
      <c r="A300" s="31" t="n">
        <v>41205</v>
      </c>
      <c r="B300" s="93" t="s">
        <v>3836</v>
      </c>
      <c r="C300" s="33" t="s">
        <v>3610</v>
      </c>
      <c r="D300" s="93" t="s">
        <v>3837</v>
      </c>
      <c r="E300" s="40" t="n">
        <v>43</v>
      </c>
      <c r="F300" s="6"/>
      <c r="G300" s="6"/>
      <c r="H300" s="6"/>
      <c r="IU300" s="4"/>
      <c r="IV300" s="6"/>
    </row>
    <row r="301" s="21" customFormat="true" ht="13.5" hidden="false" customHeight="true" outlineLevel="0" collapsed="false">
      <c r="A301" s="31" t="n">
        <v>41205</v>
      </c>
      <c r="B301" s="93" t="s">
        <v>3838</v>
      </c>
      <c r="C301" s="33" t="s">
        <v>3610</v>
      </c>
      <c r="D301" s="93" t="s">
        <v>3839</v>
      </c>
      <c r="E301" s="40" t="n">
        <v>43</v>
      </c>
      <c r="F301" s="6"/>
      <c r="G301" s="6"/>
      <c r="H301" s="6"/>
      <c r="IU301" s="4"/>
      <c r="IV301" s="6"/>
    </row>
    <row r="302" s="21" customFormat="true" ht="13.5" hidden="false" customHeight="true" outlineLevel="0" collapsed="false">
      <c r="A302" s="152" t="n">
        <v>41205</v>
      </c>
      <c r="B302" s="337" t="s">
        <v>3840</v>
      </c>
      <c r="C302" s="44" t="s">
        <v>3610</v>
      </c>
      <c r="D302" s="635" t="s">
        <v>3841</v>
      </c>
      <c r="E302" s="46" t="n">
        <v>43</v>
      </c>
      <c r="F302" s="6"/>
      <c r="G302" s="6"/>
      <c r="H302" s="6"/>
      <c r="IU302" s="4"/>
      <c r="IV302" s="6"/>
    </row>
    <row r="303" s="21" customFormat="true" ht="13.5" hidden="false" customHeight="true" outlineLevel="0" collapsed="false">
      <c r="A303" s="31" t="n">
        <v>41206</v>
      </c>
      <c r="B303" s="93" t="s">
        <v>3842</v>
      </c>
      <c r="C303" s="33" t="s">
        <v>3610</v>
      </c>
      <c r="D303" s="359" t="s">
        <v>3843</v>
      </c>
      <c r="E303" s="40" t="n">
        <v>44</v>
      </c>
      <c r="F303" s="6"/>
      <c r="G303" s="6"/>
      <c r="H303" s="6"/>
      <c r="IU303" s="4"/>
      <c r="IV303" s="6"/>
    </row>
    <row r="304" s="21" customFormat="true" ht="13.5" hidden="false" customHeight="true" outlineLevel="0" collapsed="false">
      <c r="A304" s="31" t="n">
        <v>41206</v>
      </c>
      <c r="B304" s="93" t="s">
        <v>3844</v>
      </c>
      <c r="C304" s="33" t="s">
        <v>3610</v>
      </c>
      <c r="D304" s="359" t="s">
        <v>3845</v>
      </c>
      <c r="E304" s="40" t="n">
        <v>44</v>
      </c>
      <c r="F304" s="6"/>
      <c r="G304" s="6"/>
      <c r="H304" s="6"/>
      <c r="IU304" s="4"/>
      <c r="IV304" s="6"/>
    </row>
    <row r="305" s="21" customFormat="true" ht="14.1" hidden="false" customHeight="true" outlineLevel="0" collapsed="false">
      <c r="A305" s="31" t="n">
        <v>41206</v>
      </c>
      <c r="B305" s="93" t="s">
        <v>3846</v>
      </c>
      <c r="C305" s="33" t="s">
        <v>3610</v>
      </c>
      <c r="D305" s="359" t="s">
        <v>3847</v>
      </c>
      <c r="E305" s="40" t="n">
        <v>44</v>
      </c>
      <c r="F305" s="6"/>
      <c r="G305" s="6"/>
      <c r="H305" s="6"/>
      <c r="IU305" s="4"/>
      <c r="IV305" s="6"/>
    </row>
    <row r="306" s="21" customFormat="true" ht="13.5" hidden="false" customHeight="true" outlineLevel="0" collapsed="false">
      <c r="A306" s="31" t="n">
        <v>41207</v>
      </c>
      <c r="B306" s="93" t="s">
        <v>3848</v>
      </c>
      <c r="C306" s="33" t="s">
        <v>3610</v>
      </c>
      <c r="D306" s="359" t="s">
        <v>3849</v>
      </c>
      <c r="E306" s="40" t="n">
        <v>135</v>
      </c>
      <c r="F306" s="6"/>
      <c r="G306" s="6"/>
      <c r="H306" s="6"/>
      <c r="IU306" s="4"/>
      <c r="IV306" s="6"/>
    </row>
    <row r="307" s="21" customFormat="true" ht="14.1" hidden="false" customHeight="true" outlineLevel="0" collapsed="false">
      <c r="A307" s="31" t="n">
        <v>41207</v>
      </c>
      <c r="B307" s="93" t="s">
        <v>3850</v>
      </c>
      <c r="C307" s="33" t="s">
        <v>3610</v>
      </c>
      <c r="D307" s="359" t="s">
        <v>3851</v>
      </c>
      <c r="E307" s="40" t="n">
        <v>130</v>
      </c>
      <c r="F307" s="6"/>
      <c r="G307" s="6"/>
      <c r="H307" s="6"/>
      <c r="IU307" s="4"/>
      <c r="IV307" s="6"/>
    </row>
    <row r="308" s="21" customFormat="true" ht="14.1" hidden="false" customHeight="true" outlineLevel="0" collapsed="false">
      <c r="A308" s="31" t="n">
        <v>41207</v>
      </c>
      <c r="B308" s="97" t="s">
        <v>3852</v>
      </c>
      <c r="C308" s="33" t="s">
        <v>3610</v>
      </c>
      <c r="D308" s="359" t="s">
        <v>3853</v>
      </c>
      <c r="E308" s="40" t="n">
        <v>130</v>
      </c>
      <c r="F308" s="6"/>
      <c r="G308" s="6"/>
      <c r="H308" s="6"/>
      <c r="IU308" s="4"/>
      <c r="IV308" s="6"/>
    </row>
    <row r="309" s="21" customFormat="true" ht="14.1" hidden="false" customHeight="true" outlineLevel="0" collapsed="false">
      <c r="A309" s="77" t="n">
        <v>41208</v>
      </c>
      <c r="B309" s="40" t="s">
        <v>3854</v>
      </c>
      <c r="C309" s="86" t="s">
        <v>3610</v>
      </c>
      <c r="D309" s="458" t="s">
        <v>3855</v>
      </c>
      <c r="E309" s="40" t="n">
        <v>165</v>
      </c>
      <c r="F309" s="6"/>
      <c r="G309" s="6"/>
      <c r="H309" s="6"/>
      <c r="IU309" s="4"/>
      <c r="IV309" s="6"/>
    </row>
    <row r="310" s="21" customFormat="true" ht="14.1" hidden="false" customHeight="true" outlineLevel="0" collapsed="false">
      <c r="A310" s="77" t="n">
        <v>41208</v>
      </c>
      <c r="B310" s="40" t="s">
        <v>3856</v>
      </c>
      <c r="C310" s="58" t="s">
        <v>3610</v>
      </c>
      <c r="D310" s="93" t="s">
        <v>3857</v>
      </c>
      <c r="E310" s="40" t="n">
        <v>150</v>
      </c>
      <c r="F310" s="6"/>
      <c r="G310" s="6"/>
      <c r="H310" s="6"/>
      <c r="IU310" s="4"/>
      <c r="IV310" s="6"/>
    </row>
    <row r="311" s="21" customFormat="true" ht="14.1" hidden="false" customHeight="true" outlineLevel="0" collapsed="false">
      <c r="A311" s="77" t="n">
        <v>41208</v>
      </c>
      <c r="B311" s="40" t="s">
        <v>3858</v>
      </c>
      <c r="C311" s="58" t="s">
        <v>3610</v>
      </c>
      <c r="D311" s="93" t="s">
        <v>3859</v>
      </c>
      <c r="E311" s="40" t="n">
        <v>150</v>
      </c>
      <c r="F311" s="6"/>
      <c r="G311" s="6"/>
      <c r="H311" s="6"/>
      <c r="IU311" s="4"/>
      <c r="IV311" s="6"/>
    </row>
    <row r="312" s="21" customFormat="true" ht="14.1" hidden="false" customHeight="true" outlineLevel="0" collapsed="false">
      <c r="A312" s="31" t="n">
        <v>41227</v>
      </c>
      <c r="B312" s="542" t="s">
        <v>3860</v>
      </c>
      <c r="C312" s="52" t="s">
        <v>3861</v>
      </c>
      <c r="D312" s="542" t="s">
        <v>3862</v>
      </c>
      <c r="E312" s="109" t="n">
        <v>230</v>
      </c>
      <c r="F312" s="6"/>
      <c r="G312" s="6"/>
      <c r="H312" s="6"/>
      <c r="IU312" s="4"/>
      <c r="IV312" s="6"/>
    </row>
    <row r="313" s="21" customFormat="true" ht="14.1" hidden="false" customHeight="true" outlineLevel="0" collapsed="false">
      <c r="A313" s="31" t="n">
        <v>41228</v>
      </c>
      <c r="B313" s="542" t="s">
        <v>3863</v>
      </c>
      <c r="C313" s="52" t="s">
        <v>3861</v>
      </c>
      <c r="D313" s="542" t="s">
        <v>3862</v>
      </c>
      <c r="E313" s="109" t="n">
        <v>230</v>
      </c>
      <c r="F313" s="6"/>
      <c r="G313" s="6"/>
      <c r="H313" s="6"/>
      <c r="IU313" s="4"/>
      <c r="IV313" s="6"/>
    </row>
    <row r="314" s="21" customFormat="true" ht="14.1" hidden="false" customHeight="true" outlineLevel="0" collapsed="false">
      <c r="A314" s="31" t="n">
        <v>41229</v>
      </c>
      <c r="B314" s="542" t="s">
        <v>3864</v>
      </c>
      <c r="C314" s="52" t="s">
        <v>3861</v>
      </c>
      <c r="D314" s="542" t="s">
        <v>3862</v>
      </c>
      <c r="E314" s="109" t="n">
        <v>230</v>
      </c>
      <c r="F314" s="6"/>
      <c r="G314" s="6"/>
      <c r="H314" s="6"/>
      <c r="IU314" s="4"/>
      <c r="IV314" s="6"/>
    </row>
    <row r="315" s="21" customFormat="true" ht="14.1" hidden="false" customHeight="true" outlineLevel="0" collapsed="false">
      <c r="A315" s="31" t="n">
        <v>41230</v>
      </c>
      <c r="B315" s="542" t="s">
        <v>3865</v>
      </c>
      <c r="C315" s="52" t="s">
        <v>3610</v>
      </c>
      <c r="D315" s="542" t="s">
        <v>3866</v>
      </c>
      <c r="E315" s="40" t="n">
        <v>30</v>
      </c>
      <c r="F315" s="6"/>
      <c r="G315" s="6"/>
      <c r="H315" s="6"/>
      <c r="IU315" s="4"/>
      <c r="IV315" s="6"/>
    </row>
    <row r="316" s="21" customFormat="true" ht="14.1" hidden="false" customHeight="true" outlineLevel="0" collapsed="false">
      <c r="A316" s="31" t="n">
        <v>41231</v>
      </c>
      <c r="B316" s="542" t="s">
        <v>3867</v>
      </c>
      <c r="C316" s="52" t="s">
        <v>3610</v>
      </c>
      <c r="D316" s="542" t="s">
        <v>3868</v>
      </c>
      <c r="E316" s="40" t="n">
        <v>30</v>
      </c>
      <c r="F316" s="6"/>
      <c r="G316" s="6"/>
      <c r="H316" s="6"/>
      <c r="IU316" s="4"/>
      <c r="IV316" s="6"/>
    </row>
    <row r="317" s="21" customFormat="true" ht="14.1" hidden="false" customHeight="true" outlineLevel="0" collapsed="false">
      <c r="A317" s="31" t="n">
        <v>41232</v>
      </c>
      <c r="B317" s="542" t="s">
        <v>3869</v>
      </c>
      <c r="C317" s="52" t="s">
        <v>3610</v>
      </c>
      <c r="D317" s="542" t="s">
        <v>3870</v>
      </c>
      <c r="E317" s="40" t="n">
        <v>30</v>
      </c>
      <c r="F317" s="6"/>
      <c r="G317" s="6"/>
      <c r="H317" s="6"/>
      <c r="IU317" s="4"/>
      <c r="IV317" s="6"/>
    </row>
    <row r="318" s="21" customFormat="true" ht="14.1" hidden="false" customHeight="true" outlineLevel="0" collapsed="false">
      <c r="A318" s="31" t="n">
        <v>41233</v>
      </c>
      <c r="B318" s="542" t="s">
        <v>3871</v>
      </c>
      <c r="C318" s="52" t="s">
        <v>3610</v>
      </c>
      <c r="D318" s="542" t="s">
        <v>3872</v>
      </c>
      <c r="E318" s="40" t="n">
        <v>28</v>
      </c>
      <c r="F318" s="6"/>
      <c r="G318" s="6"/>
      <c r="H318" s="6"/>
      <c r="IU318" s="4"/>
      <c r="IV318" s="6"/>
    </row>
    <row r="319" s="21" customFormat="true" ht="14.1" hidden="false" customHeight="true" outlineLevel="0" collapsed="false">
      <c r="A319" s="31" t="n">
        <v>41234</v>
      </c>
      <c r="B319" s="542" t="s">
        <v>3873</v>
      </c>
      <c r="C319" s="52" t="s">
        <v>3610</v>
      </c>
      <c r="D319" s="542" t="s">
        <v>3874</v>
      </c>
      <c r="E319" s="40" t="n">
        <v>28</v>
      </c>
      <c r="F319" s="6"/>
      <c r="G319" s="6"/>
      <c r="H319" s="6"/>
      <c r="IU319" s="4"/>
      <c r="IV319" s="6"/>
    </row>
    <row r="320" s="21" customFormat="true" ht="14.1" hidden="false" customHeight="true" outlineLevel="0" collapsed="false">
      <c r="A320" s="99" t="n">
        <v>41235</v>
      </c>
      <c r="B320" s="542" t="s">
        <v>3875</v>
      </c>
      <c r="C320" s="52" t="s">
        <v>3610</v>
      </c>
      <c r="D320" s="542" t="s">
        <v>3876</v>
      </c>
      <c r="E320" s="40" t="n">
        <v>28</v>
      </c>
      <c r="F320" s="6"/>
      <c r="G320" s="6"/>
      <c r="H320" s="6"/>
      <c r="IU320" s="4"/>
      <c r="IV320" s="6"/>
    </row>
    <row r="321" s="21" customFormat="true" ht="14.1" hidden="false" customHeight="true" outlineLevel="0" collapsed="false">
      <c r="A321" s="31" t="n">
        <v>41211</v>
      </c>
      <c r="B321" s="93" t="s">
        <v>3877</v>
      </c>
      <c r="C321" s="33" t="s">
        <v>3878</v>
      </c>
      <c r="D321" s="93" t="s">
        <v>3879</v>
      </c>
      <c r="E321" s="40" t="n">
        <v>50</v>
      </c>
      <c r="F321" s="6"/>
      <c r="G321" s="6"/>
      <c r="H321" s="6"/>
      <c r="IU321" s="4"/>
      <c r="IV321" s="6"/>
    </row>
    <row r="322" s="21" customFormat="true" ht="14.1" hidden="false" customHeight="true" outlineLevel="0" collapsed="false">
      <c r="A322" s="31" t="n">
        <v>41212</v>
      </c>
      <c r="B322" s="93" t="s">
        <v>3880</v>
      </c>
      <c r="C322" s="33" t="s">
        <v>3878</v>
      </c>
      <c r="D322" s="307" t="s">
        <v>3881</v>
      </c>
      <c r="E322" s="307" t="n">
        <v>60</v>
      </c>
      <c r="F322" s="6"/>
      <c r="G322" s="6"/>
      <c r="H322" s="6"/>
      <c r="IU322" s="4"/>
      <c r="IV322" s="6"/>
    </row>
    <row r="323" s="21" customFormat="true" ht="14.1" hidden="false" customHeight="true" outlineLevel="0" collapsed="false">
      <c r="A323" s="31" t="n">
        <v>41213</v>
      </c>
      <c r="B323" s="307" t="s">
        <v>3882</v>
      </c>
      <c r="C323" s="33" t="s">
        <v>3878</v>
      </c>
      <c r="D323" s="93" t="s">
        <v>3883</v>
      </c>
      <c r="E323" s="307" t="n">
        <v>85</v>
      </c>
      <c r="F323" s="6"/>
      <c r="G323" s="6"/>
      <c r="H323" s="6"/>
      <c r="IU323" s="4"/>
      <c r="IV323" s="6"/>
    </row>
    <row r="324" s="21" customFormat="true" ht="14.1" hidden="false" customHeight="true" outlineLevel="0" collapsed="false">
      <c r="A324" s="31" t="n">
        <v>41214</v>
      </c>
      <c r="B324" s="307" t="s">
        <v>3884</v>
      </c>
      <c r="C324" s="33" t="s">
        <v>3878</v>
      </c>
      <c r="D324" s="93" t="s">
        <v>3885</v>
      </c>
      <c r="E324" s="40" t="n">
        <v>100</v>
      </c>
      <c r="F324" s="6"/>
      <c r="G324" s="6"/>
      <c r="H324" s="6"/>
      <c r="IU324" s="4"/>
      <c r="IV324" s="6"/>
    </row>
    <row r="325" s="21" customFormat="true" ht="14.1" hidden="false" customHeight="true" outlineLevel="0" collapsed="false">
      <c r="A325" s="31" t="n">
        <v>41215</v>
      </c>
      <c r="B325" s="307" t="s">
        <v>3886</v>
      </c>
      <c r="C325" s="33" t="s">
        <v>3878</v>
      </c>
      <c r="D325" s="93" t="s">
        <v>3887</v>
      </c>
      <c r="E325" s="40" t="n">
        <v>110</v>
      </c>
      <c r="F325" s="6"/>
      <c r="G325" s="6"/>
      <c r="H325" s="6"/>
      <c r="IU325" s="4"/>
      <c r="IV325" s="6"/>
    </row>
    <row r="326" s="21" customFormat="true" ht="14.1" hidden="false" customHeight="true" outlineLevel="0" collapsed="false">
      <c r="A326" s="31" t="n">
        <v>41216</v>
      </c>
      <c r="B326" s="93" t="s">
        <v>3888</v>
      </c>
      <c r="C326" s="33" t="s">
        <v>3878</v>
      </c>
      <c r="D326" s="93" t="s">
        <v>3889</v>
      </c>
      <c r="E326" s="40" t="n">
        <v>120</v>
      </c>
      <c r="F326" s="6"/>
      <c r="G326" s="6"/>
      <c r="H326" s="6"/>
      <c r="IU326" s="4"/>
      <c r="IV326" s="6"/>
    </row>
    <row r="327" s="21" customFormat="true" ht="14.1" hidden="false" customHeight="true" outlineLevel="0" collapsed="false">
      <c r="A327" s="31" t="n">
        <v>41217</v>
      </c>
      <c r="B327" s="93" t="s">
        <v>3890</v>
      </c>
      <c r="C327" s="33" t="s">
        <v>3878</v>
      </c>
      <c r="D327" s="93" t="s">
        <v>3891</v>
      </c>
      <c r="E327" s="40" t="n">
        <v>90</v>
      </c>
      <c r="F327" s="6"/>
      <c r="G327" s="6"/>
      <c r="H327" s="6"/>
      <c r="IU327" s="4"/>
      <c r="IV327" s="6"/>
    </row>
    <row r="328" s="21" customFormat="true" ht="14.1" hidden="false" customHeight="true" outlineLevel="0" collapsed="false">
      <c r="A328" s="31" t="n">
        <v>41218</v>
      </c>
      <c r="B328" s="93" t="s">
        <v>3892</v>
      </c>
      <c r="C328" s="33" t="s">
        <v>3878</v>
      </c>
      <c r="D328" s="93" t="s">
        <v>3893</v>
      </c>
      <c r="E328" s="40" t="n">
        <v>120</v>
      </c>
      <c r="F328" s="6"/>
      <c r="G328" s="6"/>
      <c r="H328" s="6"/>
      <c r="IU328" s="4"/>
      <c r="IV328" s="6"/>
    </row>
    <row r="329" s="21" customFormat="true" ht="14.1" hidden="false" customHeight="true" outlineLevel="0" collapsed="false">
      <c r="A329" s="31" t="n">
        <v>41219</v>
      </c>
      <c r="B329" s="93" t="s">
        <v>3894</v>
      </c>
      <c r="C329" s="33" t="s">
        <v>3878</v>
      </c>
      <c r="D329" s="93" t="s">
        <v>3895</v>
      </c>
      <c r="E329" s="40" t="n">
        <v>220</v>
      </c>
      <c r="F329" s="6"/>
      <c r="G329" s="6"/>
      <c r="H329" s="6"/>
      <c r="IU329" s="4"/>
      <c r="IV329" s="6"/>
    </row>
    <row r="330" s="21" customFormat="true" ht="14.1" hidden="false" customHeight="true" outlineLevel="0" collapsed="false">
      <c r="A330" s="31" t="n">
        <v>41220</v>
      </c>
      <c r="B330" s="93" t="s">
        <v>3896</v>
      </c>
      <c r="C330" s="33" t="s">
        <v>3878</v>
      </c>
      <c r="D330" s="93" t="s">
        <v>3897</v>
      </c>
      <c r="E330" s="40" t="n">
        <v>265</v>
      </c>
      <c r="F330" s="6"/>
      <c r="G330" s="6"/>
      <c r="H330" s="6"/>
      <c r="IU330" s="4"/>
      <c r="IV330" s="6"/>
    </row>
    <row r="331" s="21" customFormat="true" ht="14.1" hidden="false" customHeight="true" outlineLevel="0" collapsed="false">
      <c r="A331" s="31" t="n">
        <v>41221</v>
      </c>
      <c r="B331" s="93" t="s">
        <v>3898</v>
      </c>
      <c r="C331" s="33" t="s">
        <v>3878</v>
      </c>
      <c r="D331" s="93" t="s">
        <v>3899</v>
      </c>
      <c r="E331" s="40" t="n">
        <v>205</v>
      </c>
      <c r="F331" s="6"/>
      <c r="G331" s="6"/>
      <c r="H331" s="6"/>
      <c r="IU331" s="4"/>
      <c r="IV331" s="6"/>
    </row>
    <row r="332" s="21" customFormat="true" ht="14.1" hidden="false" customHeight="true" outlineLevel="0" collapsed="false">
      <c r="A332" s="31" t="n">
        <v>41222</v>
      </c>
      <c r="B332" s="93" t="s">
        <v>3900</v>
      </c>
      <c r="C332" s="33" t="s">
        <v>3878</v>
      </c>
      <c r="D332" s="93" t="s">
        <v>3901</v>
      </c>
      <c r="E332" s="40" t="n">
        <v>255</v>
      </c>
      <c r="F332" s="6"/>
      <c r="G332" s="6"/>
      <c r="H332" s="6"/>
      <c r="IU332" s="4"/>
      <c r="IV332" s="6"/>
    </row>
    <row r="333" s="21" customFormat="true" ht="14.1" hidden="false" customHeight="true" outlineLevel="0" collapsed="false">
      <c r="A333" s="31" t="n">
        <v>41223</v>
      </c>
      <c r="B333" s="93" t="s">
        <v>3902</v>
      </c>
      <c r="C333" s="33" t="s">
        <v>3878</v>
      </c>
      <c r="D333" s="93" t="s">
        <v>3903</v>
      </c>
      <c r="E333" s="40" t="n">
        <v>366</v>
      </c>
      <c r="F333" s="6"/>
      <c r="G333" s="6"/>
      <c r="H333" s="6"/>
      <c r="IU333" s="4"/>
      <c r="IV333" s="6"/>
    </row>
    <row r="334" s="21" customFormat="true" ht="14.1" hidden="false" customHeight="true" outlineLevel="0" collapsed="false">
      <c r="A334" s="31" t="n">
        <v>41224</v>
      </c>
      <c r="B334" s="93" t="s">
        <v>3904</v>
      </c>
      <c r="C334" s="33" t="s">
        <v>3878</v>
      </c>
      <c r="D334" s="93" t="s">
        <v>3905</v>
      </c>
      <c r="E334" s="40" t="n">
        <v>405</v>
      </c>
      <c r="F334" s="6"/>
      <c r="G334" s="6"/>
      <c r="H334" s="6"/>
      <c r="IU334" s="4"/>
      <c r="IV334" s="6"/>
    </row>
    <row r="335" s="21" customFormat="true" ht="14.1" hidden="false" customHeight="true" outlineLevel="0" collapsed="false">
      <c r="A335" s="31" t="n">
        <v>41225</v>
      </c>
      <c r="B335" s="93" t="s">
        <v>3906</v>
      </c>
      <c r="C335" s="33" t="s">
        <v>3878</v>
      </c>
      <c r="D335" s="93" t="s">
        <v>3907</v>
      </c>
      <c r="E335" s="40" t="n">
        <v>166</v>
      </c>
      <c r="F335" s="6"/>
      <c r="G335" s="6"/>
      <c r="H335" s="6"/>
      <c r="IU335" s="4"/>
      <c r="IV335" s="6"/>
    </row>
    <row r="336" s="21" customFormat="true" ht="14.1" hidden="false" customHeight="true" outlineLevel="0" collapsed="false">
      <c r="A336" s="816" t="n">
        <v>45000</v>
      </c>
      <c r="B336" s="846"/>
      <c r="C336" s="847"/>
      <c r="D336" s="848" t="s">
        <v>3908</v>
      </c>
      <c r="E336" s="849"/>
      <c r="F336" s="6"/>
      <c r="G336" s="6"/>
      <c r="H336" s="6"/>
      <c r="IU336" s="4"/>
      <c r="IV336" s="6"/>
    </row>
    <row r="337" s="185" customFormat="true" ht="14.1" hidden="false" customHeight="true" outlineLevel="0" collapsed="false">
      <c r="A337" s="850" t="n">
        <v>45001</v>
      </c>
      <c r="B337" s="93" t="s">
        <v>3909</v>
      </c>
      <c r="C337" s="33" t="s">
        <v>3910</v>
      </c>
      <c r="D337" s="851" t="s">
        <v>3911</v>
      </c>
      <c r="E337" s="307" t="n">
        <v>1182</v>
      </c>
      <c r="F337" s="6"/>
      <c r="G337" s="6"/>
      <c r="H337" s="6"/>
      <c r="I337" s="21"/>
      <c r="J337" s="21"/>
      <c r="K337" s="21"/>
      <c r="L337" s="21"/>
      <c r="M337" s="21"/>
      <c r="N337" s="21"/>
      <c r="O337" s="21"/>
      <c r="P337" s="21"/>
      <c r="Q337" s="21"/>
      <c r="R337" s="21"/>
      <c r="S337" s="21"/>
      <c r="T337" s="21"/>
      <c r="U337" s="21"/>
      <c r="V337" s="21"/>
      <c r="IU337" s="186"/>
      <c r="IV337" s="186"/>
    </row>
    <row r="338" s="185" customFormat="true" ht="14.1" hidden="false" customHeight="true" outlineLevel="0" collapsed="false">
      <c r="A338" s="850" t="n">
        <v>45002</v>
      </c>
      <c r="B338" s="93" t="s">
        <v>3912</v>
      </c>
      <c r="C338" s="33" t="s">
        <v>3910</v>
      </c>
      <c r="D338" s="93" t="s">
        <v>3913</v>
      </c>
      <c r="E338" s="307" t="n">
        <v>1404</v>
      </c>
      <c r="F338" s="6"/>
      <c r="G338" s="6"/>
      <c r="H338" s="6"/>
      <c r="I338" s="21"/>
      <c r="J338" s="21"/>
      <c r="K338" s="21"/>
      <c r="L338" s="21"/>
      <c r="M338" s="21"/>
      <c r="N338" s="21"/>
      <c r="O338" s="21"/>
      <c r="P338" s="21"/>
      <c r="Q338" s="21"/>
      <c r="R338" s="21"/>
      <c r="S338" s="21"/>
      <c r="T338" s="21"/>
      <c r="U338" s="21"/>
      <c r="V338" s="21"/>
      <c r="IU338" s="186"/>
      <c r="IV338" s="186"/>
    </row>
    <row r="339" s="185" customFormat="true" ht="14.1" hidden="false" customHeight="true" outlineLevel="0" collapsed="false">
      <c r="A339" s="850" t="n">
        <v>45003</v>
      </c>
      <c r="B339" s="93" t="s">
        <v>3914</v>
      </c>
      <c r="C339" s="33" t="s">
        <v>3910</v>
      </c>
      <c r="D339" s="93" t="s">
        <v>3915</v>
      </c>
      <c r="E339" s="307" t="n">
        <v>105</v>
      </c>
      <c r="F339" s="6"/>
      <c r="G339" s="6"/>
      <c r="H339" s="6"/>
      <c r="I339" s="21"/>
      <c r="J339" s="21"/>
      <c r="K339" s="21"/>
      <c r="L339" s="21"/>
      <c r="M339" s="21"/>
      <c r="N339" s="21"/>
      <c r="O339" s="21"/>
      <c r="P339" s="21"/>
      <c r="Q339" s="21"/>
      <c r="R339" s="21"/>
      <c r="S339" s="21"/>
      <c r="T339" s="21"/>
      <c r="U339" s="21"/>
      <c r="V339" s="21"/>
      <c r="IU339" s="186"/>
      <c r="IV339" s="186"/>
    </row>
    <row r="340" s="185" customFormat="true" ht="14.1" hidden="false" customHeight="true" outlineLevel="0" collapsed="false">
      <c r="A340" s="850" t="n">
        <v>45004</v>
      </c>
      <c r="B340" s="93" t="s">
        <v>3916</v>
      </c>
      <c r="C340" s="33" t="s">
        <v>3910</v>
      </c>
      <c r="D340" s="341" t="s">
        <v>3917</v>
      </c>
      <c r="E340" s="307" t="n">
        <v>105</v>
      </c>
      <c r="F340" s="6"/>
      <c r="G340" s="6"/>
      <c r="H340" s="6"/>
      <c r="I340" s="21"/>
      <c r="J340" s="21"/>
      <c r="K340" s="21"/>
      <c r="L340" s="21"/>
      <c r="M340" s="21"/>
      <c r="N340" s="21"/>
      <c r="O340" s="21"/>
      <c r="P340" s="21"/>
      <c r="Q340" s="21"/>
      <c r="R340" s="21"/>
      <c r="S340" s="21"/>
      <c r="T340" s="21"/>
      <c r="U340" s="21"/>
      <c r="V340" s="21"/>
      <c r="IU340" s="186"/>
      <c r="IV340" s="186"/>
    </row>
    <row r="341" s="185" customFormat="true" ht="14.1" hidden="false" customHeight="true" outlineLevel="0" collapsed="false">
      <c r="A341" s="850" t="n">
        <v>45005</v>
      </c>
      <c r="B341" s="93" t="s">
        <v>3918</v>
      </c>
      <c r="C341" s="33" t="s">
        <v>3910</v>
      </c>
      <c r="D341" s="341" t="s">
        <v>3919</v>
      </c>
      <c r="E341" s="307" t="n">
        <v>156</v>
      </c>
      <c r="F341" s="6"/>
      <c r="G341" s="6"/>
      <c r="H341" s="6"/>
      <c r="I341" s="21"/>
      <c r="J341" s="21"/>
      <c r="K341" s="21"/>
      <c r="L341" s="21"/>
      <c r="M341" s="21"/>
      <c r="N341" s="21"/>
      <c r="O341" s="21"/>
      <c r="P341" s="21"/>
      <c r="Q341" s="21"/>
      <c r="R341" s="21"/>
      <c r="S341" s="21"/>
      <c r="T341" s="21"/>
      <c r="U341" s="21"/>
      <c r="V341" s="21"/>
      <c r="IU341" s="186"/>
      <c r="IV341" s="186"/>
    </row>
    <row r="342" s="185" customFormat="true" ht="14.1" hidden="false" customHeight="true" outlineLevel="0" collapsed="false">
      <c r="A342" s="850" t="n">
        <v>45006</v>
      </c>
      <c r="B342" s="93" t="s">
        <v>3920</v>
      </c>
      <c r="C342" s="33" t="s">
        <v>3910</v>
      </c>
      <c r="D342" s="341" t="s">
        <v>3921</v>
      </c>
      <c r="E342" s="307" t="n">
        <v>3367</v>
      </c>
      <c r="F342" s="6"/>
      <c r="G342" s="6"/>
      <c r="H342" s="6"/>
      <c r="I342" s="21"/>
      <c r="J342" s="21"/>
      <c r="K342" s="21"/>
      <c r="L342" s="21"/>
      <c r="M342" s="21"/>
      <c r="N342" s="21"/>
      <c r="O342" s="21"/>
      <c r="P342" s="21"/>
      <c r="Q342" s="21"/>
      <c r="R342" s="21"/>
      <c r="S342" s="21"/>
      <c r="T342" s="21"/>
      <c r="U342" s="21"/>
      <c r="V342" s="21"/>
      <c r="IU342" s="186"/>
      <c r="IV342" s="186"/>
    </row>
    <row r="343" s="185" customFormat="true" ht="14.1" hidden="false" customHeight="true" outlineLevel="0" collapsed="false">
      <c r="A343" s="850" t="n">
        <v>45007</v>
      </c>
      <c r="B343" s="93" t="s">
        <v>3922</v>
      </c>
      <c r="C343" s="33" t="s">
        <v>3910</v>
      </c>
      <c r="D343" s="341" t="s">
        <v>3923</v>
      </c>
      <c r="E343" s="307" t="n">
        <v>3480</v>
      </c>
      <c r="F343" s="6"/>
      <c r="G343" s="6"/>
      <c r="H343" s="6"/>
      <c r="I343" s="21"/>
      <c r="J343" s="21"/>
      <c r="K343" s="21"/>
      <c r="L343" s="21"/>
      <c r="M343" s="21"/>
      <c r="N343" s="21"/>
      <c r="O343" s="21"/>
      <c r="P343" s="21"/>
      <c r="Q343" s="21"/>
      <c r="R343" s="21"/>
      <c r="S343" s="21"/>
      <c r="T343" s="21"/>
      <c r="U343" s="21"/>
      <c r="V343" s="21"/>
      <c r="IU343" s="186"/>
      <c r="IV343" s="186"/>
    </row>
    <row r="344" s="185" customFormat="true" ht="14.1" hidden="false" customHeight="true" outlineLevel="0" collapsed="false">
      <c r="A344" s="850" t="n">
        <v>45008</v>
      </c>
      <c r="B344" s="93" t="s">
        <v>3924</v>
      </c>
      <c r="C344" s="33" t="s">
        <v>3910</v>
      </c>
      <c r="D344" s="93" t="s">
        <v>3925</v>
      </c>
      <c r="E344" s="307" t="n">
        <v>1598</v>
      </c>
      <c r="F344" s="6"/>
      <c r="G344" s="6"/>
      <c r="H344" s="6"/>
      <c r="I344" s="21"/>
      <c r="J344" s="21"/>
      <c r="K344" s="21"/>
      <c r="L344" s="21"/>
      <c r="M344" s="21"/>
      <c r="N344" s="21"/>
      <c r="O344" s="21"/>
      <c r="P344" s="21"/>
      <c r="Q344" s="21"/>
      <c r="R344" s="21"/>
      <c r="S344" s="21"/>
      <c r="T344" s="21"/>
      <c r="U344" s="21"/>
      <c r="V344" s="21"/>
      <c r="IU344" s="186"/>
      <c r="IV344" s="186"/>
    </row>
    <row r="345" s="185" customFormat="true" ht="14.1" hidden="false" customHeight="true" outlineLevel="0" collapsed="false">
      <c r="A345" s="850" t="n">
        <v>45009</v>
      </c>
      <c r="B345" s="93" t="s">
        <v>3926</v>
      </c>
      <c r="C345" s="33" t="s">
        <v>3910</v>
      </c>
      <c r="D345" s="137" t="s">
        <v>3927</v>
      </c>
      <c r="E345" s="307" t="n">
        <v>1810</v>
      </c>
      <c r="F345" s="6"/>
      <c r="G345" s="6"/>
      <c r="H345" s="6"/>
      <c r="I345" s="21"/>
      <c r="J345" s="21"/>
      <c r="K345" s="21"/>
      <c r="L345" s="21"/>
      <c r="M345" s="21"/>
      <c r="N345" s="21"/>
      <c r="O345" s="21"/>
      <c r="P345" s="21"/>
      <c r="Q345" s="21"/>
      <c r="R345" s="21"/>
      <c r="S345" s="21"/>
      <c r="T345" s="21"/>
      <c r="U345" s="21"/>
      <c r="V345" s="21"/>
      <c r="IU345" s="186"/>
      <c r="IV345" s="186"/>
    </row>
    <row r="346" s="185" customFormat="true" ht="14.1" hidden="false" customHeight="true" outlineLevel="0" collapsed="false">
      <c r="A346" s="850" t="n">
        <v>45010</v>
      </c>
      <c r="B346" s="93" t="s">
        <v>3928</v>
      </c>
      <c r="C346" s="33" t="s">
        <v>3910</v>
      </c>
      <c r="D346" s="137" t="s">
        <v>3927</v>
      </c>
      <c r="E346" s="307" t="n">
        <v>1940</v>
      </c>
      <c r="F346" s="6"/>
      <c r="G346" s="6"/>
      <c r="H346" s="6"/>
      <c r="I346" s="21"/>
      <c r="J346" s="21"/>
      <c r="K346" s="21"/>
      <c r="L346" s="21"/>
      <c r="M346" s="21"/>
      <c r="N346" s="21"/>
      <c r="O346" s="21"/>
      <c r="P346" s="21"/>
      <c r="Q346" s="21"/>
      <c r="R346" s="21"/>
      <c r="S346" s="21"/>
      <c r="T346" s="21"/>
      <c r="U346" s="21"/>
      <c r="V346" s="21"/>
      <c r="IU346" s="186"/>
      <c r="IV346" s="186"/>
    </row>
    <row r="347" s="185" customFormat="true" ht="14.1" hidden="false" customHeight="true" outlineLevel="0" collapsed="false">
      <c r="A347" s="850" t="n">
        <v>45011</v>
      </c>
      <c r="B347" s="93" t="s">
        <v>3929</v>
      </c>
      <c r="C347" s="33" t="s">
        <v>3910</v>
      </c>
      <c r="D347" s="93" t="s">
        <v>3930</v>
      </c>
      <c r="E347" s="307" t="n">
        <v>2150</v>
      </c>
      <c r="F347" s="6"/>
      <c r="G347" s="6"/>
      <c r="H347" s="6"/>
      <c r="I347" s="21"/>
      <c r="J347" s="21"/>
      <c r="K347" s="21"/>
      <c r="L347" s="21"/>
      <c r="M347" s="21"/>
      <c r="N347" s="21"/>
      <c r="O347" s="21"/>
      <c r="P347" s="21"/>
      <c r="Q347" s="21"/>
      <c r="R347" s="21"/>
      <c r="S347" s="21"/>
      <c r="T347" s="21"/>
      <c r="U347" s="21"/>
      <c r="V347" s="21"/>
      <c r="IU347" s="186"/>
      <c r="IV347" s="186"/>
    </row>
    <row r="348" s="185" customFormat="true" ht="14.1" hidden="false" customHeight="true" outlineLevel="0" collapsed="false">
      <c r="A348" s="850" t="n">
        <v>45012</v>
      </c>
      <c r="B348" s="93" t="s">
        <v>3931</v>
      </c>
      <c r="C348" s="33" t="s">
        <v>3910</v>
      </c>
      <c r="D348" s="341" t="s">
        <v>3932</v>
      </c>
      <c r="E348" s="307" t="n">
        <v>3310</v>
      </c>
      <c r="F348" s="6"/>
      <c r="G348" s="6"/>
      <c r="H348" s="6"/>
      <c r="I348" s="21"/>
      <c r="J348" s="21"/>
      <c r="K348" s="21"/>
      <c r="L348" s="21"/>
      <c r="M348" s="21"/>
      <c r="N348" s="21"/>
      <c r="O348" s="21"/>
      <c r="P348" s="21"/>
      <c r="Q348" s="21"/>
      <c r="R348" s="21"/>
      <c r="S348" s="21"/>
      <c r="T348" s="21"/>
      <c r="U348" s="21"/>
      <c r="V348" s="21"/>
      <c r="IU348" s="186"/>
      <c r="IV348" s="186"/>
    </row>
    <row r="349" s="185" customFormat="true" ht="14.1" hidden="false" customHeight="true" outlineLevel="0" collapsed="false">
      <c r="A349" s="850" t="n">
        <v>45013</v>
      </c>
      <c r="B349" s="93" t="s">
        <v>3933</v>
      </c>
      <c r="C349" s="33" t="s">
        <v>3910</v>
      </c>
      <c r="D349" s="341" t="s">
        <v>3934</v>
      </c>
      <c r="E349" s="307" t="n">
        <v>1988</v>
      </c>
      <c r="F349" s="6"/>
      <c r="G349" s="6"/>
      <c r="H349" s="6"/>
      <c r="I349" s="21"/>
      <c r="J349" s="21"/>
      <c r="K349" s="21"/>
      <c r="L349" s="21"/>
      <c r="M349" s="21"/>
      <c r="N349" s="21"/>
      <c r="O349" s="21"/>
      <c r="P349" s="21"/>
      <c r="Q349" s="21"/>
      <c r="R349" s="21"/>
      <c r="S349" s="21"/>
      <c r="T349" s="21"/>
      <c r="U349" s="21"/>
      <c r="V349" s="21"/>
      <c r="IU349" s="186"/>
      <c r="IV349" s="186"/>
    </row>
    <row r="350" s="185" customFormat="true" ht="14.1" hidden="false" customHeight="true" outlineLevel="0" collapsed="false">
      <c r="A350" s="850" t="n">
        <v>45014</v>
      </c>
      <c r="B350" s="93" t="s">
        <v>3935</v>
      </c>
      <c r="C350" s="33" t="s">
        <v>3910</v>
      </c>
      <c r="D350" s="341" t="s">
        <v>3936</v>
      </c>
      <c r="E350" s="307" t="n">
        <v>656</v>
      </c>
      <c r="F350" s="6"/>
      <c r="G350" s="6"/>
      <c r="H350" s="6"/>
      <c r="I350" s="21"/>
      <c r="J350" s="21"/>
      <c r="K350" s="21"/>
      <c r="L350" s="21"/>
      <c r="M350" s="21"/>
      <c r="N350" s="21"/>
      <c r="O350" s="21"/>
      <c r="P350" s="21"/>
      <c r="Q350" s="21"/>
      <c r="R350" s="21"/>
      <c r="S350" s="21"/>
      <c r="T350" s="21"/>
      <c r="U350" s="21"/>
      <c r="V350" s="21"/>
      <c r="IU350" s="186"/>
      <c r="IV350" s="186"/>
    </row>
    <row r="351" s="185" customFormat="true" ht="12.85" hidden="false" customHeight="false" outlineLevel="0" collapsed="false">
      <c r="A351" s="850" t="n">
        <v>45015</v>
      </c>
      <c r="B351" s="341" t="s">
        <v>3937</v>
      </c>
      <c r="C351" s="33" t="s">
        <v>3910</v>
      </c>
      <c r="D351" s="341" t="s">
        <v>3938</v>
      </c>
      <c r="E351" s="307" t="n">
        <v>846</v>
      </c>
      <c r="F351" s="6"/>
      <c r="G351" s="6"/>
      <c r="H351" s="6"/>
      <c r="I351" s="21"/>
      <c r="J351" s="21"/>
      <c r="K351" s="21"/>
      <c r="L351" s="21"/>
      <c r="M351" s="21"/>
      <c r="N351" s="21"/>
      <c r="O351" s="21"/>
      <c r="P351" s="21"/>
      <c r="Q351" s="21"/>
      <c r="R351" s="21"/>
      <c r="S351" s="21"/>
      <c r="T351" s="21"/>
      <c r="U351" s="21"/>
      <c r="V351" s="21"/>
      <c r="IU351" s="186"/>
      <c r="IV351" s="186"/>
    </row>
    <row r="352" s="185" customFormat="true" ht="14.1" hidden="false" customHeight="true" outlineLevel="0" collapsed="false">
      <c r="A352" s="850" t="n">
        <v>45016</v>
      </c>
      <c r="B352" s="93" t="s">
        <v>3939</v>
      </c>
      <c r="C352" s="33" t="s">
        <v>3910</v>
      </c>
      <c r="D352" s="341" t="s">
        <v>3940</v>
      </c>
      <c r="E352" s="307" t="n">
        <v>1940</v>
      </c>
      <c r="F352" s="6"/>
      <c r="G352" s="6"/>
      <c r="H352" s="6"/>
      <c r="I352" s="21"/>
      <c r="J352" s="21"/>
      <c r="K352" s="21"/>
      <c r="L352" s="21"/>
      <c r="M352" s="21"/>
      <c r="N352" s="21"/>
      <c r="O352" s="21"/>
      <c r="P352" s="21"/>
      <c r="Q352" s="21"/>
      <c r="R352" s="21"/>
      <c r="S352" s="21"/>
      <c r="T352" s="21"/>
      <c r="U352" s="21"/>
      <c r="V352" s="21"/>
      <c r="IU352" s="186"/>
      <c r="IV352" s="186"/>
    </row>
    <row r="353" s="185" customFormat="true" ht="14.1" hidden="false" customHeight="true" outlineLevel="0" collapsed="false">
      <c r="A353" s="850" t="n">
        <v>45017</v>
      </c>
      <c r="B353" s="93" t="s">
        <v>3941</v>
      </c>
      <c r="C353" s="33" t="s">
        <v>3910</v>
      </c>
      <c r="D353" s="341" t="s">
        <v>3940</v>
      </c>
      <c r="E353" s="307" t="n">
        <v>2130</v>
      </c>
      <c r="F353" s="6"/>
      <c r="G353" s="6"/>
      <c r="H353" s="6"/>
      <c r="I353" s="21"/>
      <c r="J353" s="21"/>
      <c r="K353" s="21"/>
      <c r="L353" s="21"/>
      <c r="M353" s="21"/>
      <c r="N353" s="21"/>
      <c r="O353" s="21"/>
      <c r="P353" s="21"/>
      <c r="Q353" s="21"/>
      <c r="R353" s="21"/>
      <c r="S353" s="21"/>
      <c r="T353" s="21"/>
      <c r="U353" s="21"/>
      <c r="V353" s="21"/>
      <c r="IU353" s="186"/>
      <c r="IV353" s="186"/>
    </row>
    <row r="354" s="185" customFormat="true" ht="14.1" hidden="false" customHeight="true" outlineLevel="0" collapsed="false">
      <c r="A354" s="850" t="n">
        <v>45018</v>
      </c>
      <c r="B354" s="93" t="s">
        <v>3942</v>
      </c>
      <c r="C354" s="33" t="s">
        <v>3910</v>
      </c>
      <c r="D354" s="341" t="s">
        <v>3943</v>
      </c>
      <c r="E354" s="307" t="n">
        <v>2277</v>
      </c>
      <c r="F354" s="6"/>
      <c r="G354" s="6"/>
      <c r="H354" s="6"/>
      <c r="I354" s="21"/>
      <c r="J354" s="21"/>
      <c r="K354" s="21"/>
      <c r="L354" s="21"/>
      <c r="M354" s="21"/>
      <c r="N354" s="21"/>
      <c r="O354" s="21"/>
      <c r="P354" s="21"/>
      <c r="Q354" s="21"/>
      <c r="R354" s="21"/>
      <c r="S354" s="21"/>
      <c r="T354" s="21"/>
      <c r="U354" s="21"/>
      <c r="V354" s="21"/>
      <c r="IU354" s="186"/>
      <c r="IV354" s="186"/>
    </row>
    <row r="355" s="185" customFormat="true" ht="14.1" hidden="false" customHeight="true" outlineLevel="0" collapsed="false">
      <c r="A355" s="850" t="n">
        <v>45019</v>
      </c>
      <c r="B355" s="93" t="s">
        <v>3944</v>
      </c>
      <c r="C355" s="33" t="s">
        <v>3910</v>
      </c>
      <c r="D355" s="341" t="s">
        <v>3943</v>
      </c>
      <c r="E355" s="307" t="n">
        <v>2625</v>
      </c>
      <c r="F355" s="6"/>
      <c r="G355" s="6"/>
      <c r="H355" s="6"/>
      <c r="I355" s="21"/>
      <c r="J355" s="21"/>
      <c r="K355" s="21"/>
      <c r="L355" s="21"/>
      <c r="M355" s="21"/>
      <c r="N355" s="21"/>
      <c r="O355" s="21"/>
      <c r="P355" s="21"/>
      <c r="Q355" s="21"/>
      <c r="R355" s="21"/>
      <c r="S355" s="21"/>
      <c r="T355" s="21"/>
      <c r="U355" s="21"/>
      <c r="V355" s="21"/>
      <c r="IU355" s="186"/>
      <c r="IV355" s="186"/>
    </row>
    <row r="356" s="185" customFormat="true" ht="14.1" hidden="false" customHeight="true" outlineLevel="0" collapsed="false">
      <c r="A356" s="850" t="n">
        <v>45020</v>
      </c>
      <c r="B356" s="93" t="s">
        <v>3945</v>
      </c>
      <c r="C356" s="33" t="s">
        <v>3910</v>
      </c>
      <c r="D356" s="341" t="s">
        <v>3943</v>
      </c>
      <c r="E356" s="307" t="n">
        <v>2663</v>
      </c>
      <c r="F356" s="6"/>
      <c r="G356" s="6"/>
      <c r="H356" s="6"/>
      <c r="I356" s="21"/>
      <c r="J356" s="21"/>
      <c r="K356" s="21"/>
      <c r="L356" s="21"/>
      <c r="M356" s="21"/>
      <c r="N356" s="21"/>
      <c r="O356" s="21"/>
      <c r="P356" s="21"/>
      <c r="Q356" s="21"/>
      <c r="R356" s="21"/>
      <c r="S356" s="21"/>
      <c r="T356" s="21"/>
      <c r="U356" s="21"/>
      <c r="V356" s="21"/>
      <c r="IU356" s="186"/>
      <c r="IV356" s="186"/>
    </row>
    <row r="357" s="185" customFormat="true" ht="14.1" hidden="false" customHeight="true" outlineLevel="0" collapsed="false">
      <c r="A357" s="850" t="n">
        <v>45021</v>
      </c>
      <c r="B357" s="93" t="s">
        <v>3946</v>
      </c>
      <c r="C357" s="33" t="s">
        <v>3910</v>
      </c>
      <c r="D357" s="341" t="s">
        <v>3943</v>
      </c>
      <c r="E357" s="307" t="n">
        <v>2853</v>
      </c>
      <c r="F357" s="6"/>
      <c r="G357" s="6"/>
      <c r="H357" s="6"/>
      <c r="I357" s="21"/>
      <c r="J357" s="21"/>
      <c r="K357" s="21"/>
      <c r="L357" s="21"/>
      <c r="M357" s="21"/>
      <c r="N357" s="21"/>
      <c r="O357" s="21"/>
      <c r="P357" s="21"/>
      <c r="Q357" s="21"/>
      <c r="R357" s="21"/>
      <c r="S357" s="21"/>
      <c r="T357" s="21"/>
      <c r="U357" s="21"/>
      <c r="V357" s="21"/>
      <c r="IU357" s="186"/>
      <c r="IV357" s="186"/>
    </row>
    <row r="358" s="185" customFormat="true" ht="14.1" hidden="false" customHeight="true" outlineLevel="0" collapsed="false">
      <c r="A358" s="850" t="n">
        <v>45022</v>
      </c>
      <c r="B358" s="93" t="s">
        <v>3947</v>
      </c>
      <c r="C358" s="33" t="s">
        <v>3910</v>
      </c>
      <c r="D358" s="341" t="s">
        <v>3948</v>
      </c>
      <c r="E358" s="307" t="n">
        <v>102</v>
      </c>
      <c r="F358" s="6"/>
      <c r="G358" s="6"/>
      <c r="H358" s="6"/>
      <c r="I358" s="21"/>
      <c r="J358" s="21"/>
      <c r="K358" s="21"/>
      <c r="L358" s="21"/>
      <c r="M358" s="21"/>
      <c r="N358" s="21"/>
      <c r="O358" s="21"/>
      <c r="P358" s="21"/>
      <c r="Q358" s="21"/>
      <c r="R358" s="21"/>
      <c r="S358" s="21"/>
      <c r="T358" s="21"/>
      <c r="U358" s="21"/>
      <c r="V358" s="21"/>
      <c r="IU358" s="186"/>
      <c r="IV358" s="186"/>
    </row>
    <row r="359" s="185" customFormat="true" ht="14.1" hidden="false" customHeight="true" outlineLevel="0" collapsed="false">
      <c r="A359" s="850" t="n">
        <v>45023</v>
      </c>
      <c r="B359" s="93" t="s">
        <v>3949</v>
      </c>
      <c r="C359" s="33" t="s">
        <v>3910</v>
      </c>
      <c r="D359" s="341" t="s">
        <v>3950</v>
      </c>
      <c r="E359" s="307" t="n">
        <v>159</v>
      </c>
      <c r="F359" s="6"/>
      <c r="G359" s="6"/>
      <c r="H359" s="6"/>
      <c r="I359" s="21"/>
      <c r="J359" s="21"/>
      <c r="K359" s="21"/>
      <c r="L359" s="21"/>
      <c r="M359" s="21"/>
      <c r="N359" s="21"/>
      <c r="O359" s="21"/>
      <c r="P359" s="21"/>
      <c r="Q359" s="21"/>
      <c r="R359" s="21"/>
      <c r="S359" s="21"/>
      <c r="T359" s="21"/>
      <c r="U359" s="21"/>
      <c r="V359" s="21"/>
      <c r="IU359" s="186"/>
      <c r="IV359" s="186"/>
    </row>
    <row r="360" s="185" customFormat="true" ht="14.1" hidden="false" customHeight="true" outlineLevel="0" collapsed="false">
      <c r="A360" s="850" t="n">
        <v>45024</v>
      </c>
      <c r="B360" s="93" t="s">
        <v>3951</v>
      </c>
      <c r="C360" s="33" t="s">
        <v>3910</v>
      </c>
      <c r="D360" s="341" t="s">
        <v>3952</v>
      </c>
      <c r="E360" s="307" t="n">
        <v>126</v>
      </c>
      <c r="F360" s="6"/>
      <c r="G360" s="6"/>
      <c r="H360" s="6"/>
      <c r="I360" s="21"/>
      <c r="J360" s="21"/>
      <c r="K360" s="21"/>
      <c r="L360" s="21"/>
      <c r="M360" s="21"/>
      <c r="N360" s="21"/>
      <c r="O360" s="21"/>
      <c r="P360" s="21"/>
      <c r="Q360" s="21"/>
      <c r="R360" s="21"/>
      <c r="S360" s="21"/>
      <c r="T360" s="21"/>
      <c r="U360" s="21"/>
      <c r="V360" s="21"/>
      <c r="IU360" s="186"/>
      <c r="IV360" s="186"/>
    </row>
    <row r="361" s="185" customFormat="true" ht="14.1" hidden="false" customHeight="true" outlineLevel="0" collapsed="false">
      <c r="A361" s="850" t="n">
        <v>45025</v>
      </c>
      <c r="B361" s="93" t="s">
        <v>3953</v>
      </c>
      <c r="C361" s="33" t="s">
        <v>3910</v>
      </c>
      <c r="D361" s="341" t="s">
        <v>3954</v>
      </c>
      <c r="E361" s="307" t="n">
        <v>314</v>
      </c>
      <c r="F361" s="6"/>
      <c r="G361" s="6"/>
      <c r="H361" s="6"/>
      <c r="I361" s="21"/>
      <c r="J361" s="21"/>
      <c r="K361" s="21"/>
      <c r="L361" s="21"/>
      <c r="M361" s="21"/>
      <c r="N361" s="21"/>
      <c r="O361" s="21"/>
      <c r="P361" s="21"/>
      <c r="Q361" s="21"/>
      <c r="R361" s="21"/>
      <c r="S361" s="21"/>
      <c r="T361" s="21"/>
      <c r="U361" s="21"/>
      <c r="V361" s="21"/>
      <c r="IU361" s="186"/>
      <c r="IV361" s="186"/>
    </row>
    <row r="362" s="185" customFormat="true" ht="14.1" hidden="false" customHeight="true" outlineLevel="0" collapsed="false">
      <c r="A362" s="850" t="n">
        <v>45026</v>
      </c>
      <c r="B362" s="93" t="s">
        <v>3955</v>
      </c>
      <c r="C362" s="33" t="s">
        <v>1341</v>
      </c>
      <c r="D362" s="268" t="s">
        <v>3956</v>
      </c>
      <c r="E362" s="307" t="n">
        <v>40</v>
      </c>
      <c r="F362" s="6"/>
      <c r="G362" s="6"/>
      <c r="H362" s="6"/>
      <c r="I362" s="21"/>
      <c r="J362" s="21"/>
      <c r="K362" s="21"/>
      <c r="L362" s="21"/>
      <c r="M362" s="21"/>
      <c r="N362" s="21"/>
      <c r="O362" s="21"/>
      <c r="P362" s="21"/>
      <c r="Q362" s="21"/>
      <c r="R362" s="21"/>
      <c r="S362" s="21"/>
      <c r="T362" s="21"/>
      <c r="U362" s="21"/>
      <c r="V362" s="21"/>
      <c r="IU362" s="186"/>
      <c r="IV362" s="186"/>
    </row>
    <row r="363" s="185" customFormat="true" ht="14.1" hidden="false" customHeight="true" outlineLevel="0" collapsed="false">
      <c r="A363" s="850" t="n">
        <v>45027</v>
      </c>
      <c r="B363" s="93" t="s">
        <v>3957</v>
      </c>
      <c r="C363" s="33" t="s">
        <v>1341</v>
      </c>
      <c r="D363" s="268"/>
      <c r="E363" s="307" t="n">
        <v>150</v>
      </c>
      <c r="F363" s="6"/>
      <c r="G363" s="6"/>
      <c r="H363" s="6"/>
      <c r="I363" s="21"/>
      <c r="J363" s="21"/>
      <c r="K363" s="21"/>
      <c r="L363" s="21"/>
      <c r="M363" s="21"/>
      <c r="N363" s="21"/>
      <c r="O363" s="21"/>
      <c r="P363" s="21"/>
      <c r="Q363" s="21"/>
      <c r="R363" s="21"/>
      <c r="S363" s="21"/>
      <c r="T363" s="21"/>
      <c r="U363" s="21"/>
      <c r="V363" s="21"/>
      <c r="IU363" s="186"/>
      <c r="IV363" s="186"/>
    </row>
    <row r="364" s="185" customFormat="true" ht="14.1" hidden="false" customHeight="true" outlineLevel="0" collapsed="false">
      <c r="A364" s="850" t="n">
        <v>45028</v>
      </c>
      <c r="B364" s="213" t="s">
        <v>3958</v>
      </c>
      <c r="C364" s="852" t="s">
        <v>3959</v>
      </c>
      <c r="D364" s="232" t="s">
        <v>3960</v>
      </c>
      <c r="E364" s="307" t="n">
        <v>612</v>
      </c>
      <c r="F364" s="6"/>
      <c r="G364" s="6"/>
      <c r="H364" s="6"/>
      <c r="I364" s="21"/>
      <c r="J364" s="21"/>
      <c r="K364" s="21"/>
      <c r="L364" s="21"/>
      <c r="M364" s="21"/>
      <c r="N364" s="21"/>
      <c r="O364" s="21"/>
      <c r="P364" s="21"/>
      <c r="Q364" s="21"/>
      <c r="R364" s="21"/>
      <c r="S364" s="21"/>
      <c r="T364" s="21"/>
      <c r="U364" s="21"/>
      <c r="V364" s="21"/>
      <c r="IU364" s="186"/>
      <c r="IV364" s="186"/>
    </row>
    <row r="365" s="185" customFormat="true" ht="14.1" hidden="false" customHeight="true" outlineLevel="0" collapsed="false">
      <c r="A365" s="850" t="n">
        <v>45029</v>
      </c>
      <c r="B365" s="213" t="s">
        <v>3961</v>
      </c>
      <c r="C365" s="852" t="s">
        <v>3959</v>
      </c>
      <c r="D365" s="232" t="s">
        <v>3962</v>
      </c>
      <c r="E365" s="307" t="n">
        <v>2525</v>
      </c>
      <c r="F365" s="6"/>
      <c r="G365" s="6"/>
      <c r="H365" s="6"/>
      <c r="I365" s="21"/>
      <c r="J365" s="21"/>
      <c r="K365" s="21"/>
      <c r="L365" s="21"/>
      <c r="M365" s="21"/>
      <c r="N365" s="21"/>
      <c r="O365" s="21"/>
      <c r="P365" s="21"/>
      <c r="Q365" s="21"/>
      <c r="R365" s="21"/>
      <c r="S365" s="21"/>
      <c r="T365" s="21"/>
      <c r="U365" s="21"/>
      <c r="V365" s="21"/>
      <c r="IU365" s="186"/>
      <c r="IV365" s="186"/>
    </row>
    <row r="366" s="21" customFormat="true" ht="14.1" hidden="false" customHeight="true" outlineLevel="0" collapsed="false">
      <c r="A366" s="850" t="n">
        <v>45030</v>
      </c>
      <c r="B366" s="213" t="s">
        <v>3963</v>
      </c>
      <c r="C366" s="852" t="s">
        <v>3959</v>
      </c>
      <c r="D366" s="232" t="s">
        <v>3964</v>
      </c>
      <c r="E366" s="307" t="n">
        <v>2888</v>
      </c>
      <c r="F366" s="6"/>
      <c r="G366" s="6"/>
      <c r="H366" s="6"/>
      <c r="IU366" s="4"/>
      <c r="IV366" s="4"/>
    </row>
    <row r="367" s="21" customFormat="true" ht="14.1" hidden="false" customHeight="true" outlineLevel="0" collapsed="false">
      <c r="A367" s="850" t="n">
        <v>45031</v>
      </c>
      <c r="B367" s="213" t="s">
        <v>3965</v>
      </c>
      <c r="C367" s="852" t="s">
        <v>3959</v>
      </c>
      <c r="D367" s="232" t="s">
        <v>3966</v>
      </c>
      <c r="E367" s="307" t="n">
        <v>5529</v>
      </c>
      <c r="F367" s="6"/>
      <c r="G367" s="6"/>
      <c r="H367" s="6"/>
      <c r="IU367" s="4"/>
      <c r="IV367" s="4"/>
    </row>
    <row r="368" s="21" customFormat="true" ht="14.1" hidden="false" customHeight="true" outlineLevel="0" collapsed="false">
      <c r="A368" s="850" t="n">
        <v>45032</v>
      </c>
      <c r="B368" s="213" t="s">
        <v>3967</v>
      </c>
      <c r="C368" s="852" t="s">
        <v>3959</v>
      </c>
      <c r="D368" s="232" t="s">
        <v>3968</v>
      </c>
      <c r="E368" s="307" t="n">
        <v>8402</v>
      </c>
      <c r="F368" s="6"/>
      <c r="G368" s="6"/>
      <c r="H368" s="6"/>
      <c r="IU368" s="4"/>
      <c r="IV368" s="4"/>
    </row>
    <row r="369" s="21" customFormat="true" ht="14.1" hidden="false" customHeight="true" outlineLevel="0" collapsed="false">
      <c r="A369" s="850" t="n">
        <v>45033</v>
      </c>
      <c r="B369" s="213" t="s">
        <v>3969</v>
      </c>
      <c r="C369" s="852" t="s">
        <v>3959</v>
      </c>
      <c r="D369" s="232" t="s">
        <v>3970</v>
      </c>
      <c r="E369" s="307" t="n">
        <v>6216</v>
      </c>
      <c r="F369" s="6"/>
      <c r="G369" s="6"/>
      <c r="H369" s="6"/>
      <c r="IU369" s="4"/>
      <c r="IV369" s="4"/>
    </row>
    <row r="370" s="21" customFormat="true" ht="14.1" hidden="false" customHeight="true" outlineLevel="0" collapsed="false">
      <c r="A370" s="850" t="n">
        <v>45034</v>
      </c>
      <c r="B370" s="213" t="s">
        <v>3971</v>
      </c>
      <c r="C370" s="852" t="s">
        <v>3959</v>
      </c>
      <c r="D370" s="232" t="s">
        <v>3972</v>
      </c>
      <c r="E370" s="307" t="n">
        <v>9865</v>
      </c>
      <c r="F370" s="6"/>
      <c r="G370" s="6"/>
      <c r="H370" s="6"/>
      <c r="IU370" s="4"/>
      <c r="IV370" s="4"/>
    </row>
    <row r="371" s="21" customFormat="true" ht="14.1" hidden="false" customHeight="true" outlineLevel="0" collapsed="false">
      <c r="A371" s="850" t="n">
        <v>45035</v>
      </c>
      <c r="B371" s="213" t="s">
        <v>3973</v>
      </c>
      <c r="C371" s="852" t="s">
        <v>3959</v>
      </c>
      <c r="D371" s="232" t="s">
        <v>3974</v>
      </c>
      <c r="E371" s="307" t="n">
        <v>11980</v>
      </c>
      <c r="F371" s="6"/>
      <c r="G371" s="6"/>
      <c r="H371" s="6"/>
      <c r="IU371" s="4"/>
      <c r="IV371" s="4"/>
    </row>
    <row r="372" s="21" customFormat="true" ht="14.1" hidden="false" customHeight="true" outlineLevel="0" collapsed="false">
      <c r="A372" s="850" t="n">
        <v>45036</v>
      </c>
      <c r="B372" s="213" t="s">
        <v>3975</v>
      </c>
      <c r="C372" s="852" t="s">
        <v>3959</v>
      </c>
      <c r="D372" s="232" t="s">
        <v>3976</v>
      </c>
      <c r="E372" s="307" t="n">
        <v>1150</v>
      </c>
      <c r="F372" s="6"/>
      <c r="G372" s="6"/>
      <c r="H372" s="6"/>
      <c r="IU372" s="4"/>
      <c r="IV372" s="4"/>
    </row>
    <row r="373" s="21" customFormat="true" ht="14.1" hidden="false" customHeight="true" outlineLevel="0" collapsed="false">
      <c r="A373" s="850" t="n">
        <v>45037</v>
      </c>
      <c r="B373" s="213" t="s">
        <v>3977</v>
      </c>
      <c r="C373" s="852" t="s">
        <v>3959</v>
      </c>
      <c r="D373" s="232" t="s">
        <v>3978</v>
      </c>
      <c r="E373" s="307" t="n">
        <v>1402</v>
      </c>
      <c r="F373" s="6"/>
      <c r="G373" s="6"/>
      <c r="H373" s="6"/>
      <c r="IU373" s="4"/>
      <c r="IV373" s="4"/>
    </row>
    <row r="374" s="21" customFormat="true" ht="14.1" hidden="false" customHeight="true" outlineLevel="0" collapsed="false">
      <c r="A374" s="850" t="n">
        <v>45038</v>
      </c>
      <c r="B374" s="213" t="s">
        <v>3979</v>
      </c>
      <c r="C374" s="852" t="s">
        <v>3959</v>
      </c>
      <c r="D374" s="232" t="s">
        <v>3980</v>
      </c>
      <c r="E374" s="307" t="n">
        <v>1257</v>
      </c>
      <c r="F374" s="6"/>
      <c r="G374" s="6"/>
      <c r="H374" s="6"/>
      <c r="IU374" s="4"/>
      <c r="IV374" s="4"/>
    </row>
    <row r="375" s="21" customFormat="true" ht="14.1" hidden="false" customHeight="true" outlineLevel="0" collapsed="false">
      <c r="A375" s="850" t="n">
        <v>45039</v>
      </c>
      <c r="B375" s="213" t="s">
        <v>3981</v>
      </c>
      <c r="C375" s="852" t="s">
        <v>3959</v>
      </c>
      <c r="D375" s="232" t="s">
        <v>3982</v>
      </c>
      <c r="E375" s="307" t="n">
        <v>1597</v>
      </c>
      <c r="F375" s="6"/>
      <c r="G375" s="6"/>
      <c r="H375" s="6"/>
      <c r="IU375" s="4"/>
      <c r="IV375" s="4"/>
    </row>
    <row r="376" s="185" customFormat="true" ht="14.1" hidden="false" customHeight="true" outlineLevel="0" collapsed="false">
      <c r="A376" s="850" t="n">
        <v>45040</v>
      </c>
      <c r="B376" s="213" t="s">
        <v>3983</v>
      </c>
      <c r="C376" s="852" t="s">
        <v>3959</v>
      </c>
      <c r="D376" s="232" t="s">
        <v>3984</v>
      </c>
      <c r="E376" s="307" t="n">
        <v>2785</v>
      </c>
      <c r="F376" s="6"/>
      <c r="G376" s="6"/>
      <c r="H376" s="6"/>
      <c r="I376" s="21"/>
      <c r="J376" s="21"/>
      <c r="K376" s="21"/>
      <c r="L376" s="21"/>
      <c r="M376" s="21"/>
      <c r="N376" s="21"/>
      <c r="O376" s="21"/>
      <c r="P376" s="21"/>
      <c r="Q376" s="21"/>
      <c r="R376" s="21"/>
      <c r="S376" s="21"/>
      <c r="T376" s="21"/>
      <c r="U376" s="21"/>
      <c r="V376" s="21"/>
      <c r="IU376" s="186"/>
      <c r="IV376" s="186"/>
    </row>
    <row r="377" s="185" customFormat="true" ht="14.1" hidden="false" customHeight="true" outlineLevel="0" collapsed="false">
      <c r="A377" s="850" t="n">
        <v>45041</v>
      </c>
      <c r="B377" s="213" t="s">
        <v>3985</v>
      </c>
      <c r="C377" s="852" t="s">
        <v>3959</v>
      </c>
      <c r="D377" s="213" t="s">
        <v>3986</v>
      </c>
      <c r="E377" s="307" t="n">
        <v>3675</v>
      </c>
      <c r="F377" s="6"/>
      <c r="G377" s="6"/>
      <c r="H377" s="6"/>
      <c r="I377" s="21"/>
      <c r="J377" s="21"/>
      <c r="K377" s="21"/>
      <c r="L377" s="21"/>
      <c r="M377" s="21"/>
      <c r="N377" s="21"/>
      <c r="O377" s="21"/>
      <c r="P377" s="21"/>
      <c r="Q377" s="21"/>
      <c r="R377" s="21"/>
      <c r="S377" s="21"/>
      <c r="T377" s="21"/>
      <c r="U377" s="21"/>
      <c r="V377" s="21"/>
      <c r="IU377" s="186"/>
      <c r="IV377" s="186"/>
    </row>
    <row r="378" s="185" customFormat="true" ht="14.1" hidden="false" customHeight="true" outlineLevel="0" collapsed="false">
      <c r="A378" s="850" t="n">
        <v>45042</v>
      </c>
      <c r="B378" s="213" t="s">
        <v>3987</v>
      </c>
      <c r="C378" s="852" t="s">
        <v>3959</v>
      </c>
      <c r="D378" s="213" t="s">
        <v>3988</v>
      </c>
      <c r="E378" s="307" t="n">
        <v>223</v>
      </c>
      <c r="F378" s="6"/>
      <c r="G378" s="6"/>
      <c r="H378" s="6"/>
      <c r="I378" s="21"/>
      <c r="J378" s="21"/>
      <c r="K378" s="21"/>
      <c r="L378" s="21"/>
      <c r="M378" s="21"/>
      <c r="N378" s="21"/>
      <c r="O378" s="21"/>
      <c r="P378" s="21"/>
      <c r="Q378" s="21"/>
      <c r="R378" s="21"/>
      <c r="S378" s="21"/>
      <c r="T378" s="21"/>
      <c r="U378" s="21"/>
      <c r="V378" s="21"/>
      <c r="IU378" s="186"/>
      <c r="IV378" s="186"/>
    </row>
    <row r="379" s="185" customFormat="true" ht="14.1" hidden="false" customHeight="true" outlineLevel="0" collapsed="false">
      <c r="A379" s="850" t="n">
        <v>45043</v>
      </c>
      <c r="B379" s="213" t="s">
        <v>3989</v>
      </c>
      <c r="C379" s="852" t="s">
        <v>3959</v>
      </c>
      <c r="D379" s="213" t="s">
        <v>3990</v>
      </c>
      <c r="E379" s="307" t="n">
        <v>223</v>
      </c>
      <c r="F379" s="6"/>
      <c r="G379" s="6"/>
      <c r="H379" s="6"/>
      <c r="I379" s="21"/>
      <c r="J379" s="21"/>
      <c r="K379" s="21"/>
      <c r="L379" s="21"/>
      <c r="M379" s="21"/>
      <c r="N379" s="21"/>
      <c r="O379" s="21"/>
      <c r="P379" s="21"/>
      <c r="Q379" s="21"/>
      <c r="R379" s="21"/>
      <c r="S379" s="21"/>
      <c r="T379" s="21"/>
      <c r="U379" s="21"/>
      <c r="V379" s="21"/>
      <c r="IU379" s="186"/>
      <c r="IV379" s="186"/>
    </row>
    <row r="380" s="185" customFormat="true" ht="14.1" hidden="false" customHeight="true" outlineLevel="0" collapsed="false">
      <c r="A380" s="850" t="n">
        <v>45044</v>
      </c>
      <c r="B380" s="213" t="s">
        <v>3991</v>
      </c>
      <c r="C380" s="852" t="s">
        <v>3959</v>
      </c>
      <c r="D380" s="213" t="s">
        <v>3992</v>
      </c>
      <c r="E380" s="307" t="n">
        <v>142</v>
      </c>
      <c r="F380" s="6"/>
      <c r="G380" s="6"/>
      <c r="H380" s="6"/>
      <c r="I380" s="21"/>
      <c r="J380" s="21"/>
      <c r="K380" s="21"/>
      <c r="L380" s="21"/>
      <c r="M380" s="21"/>
      <c r="N380" s="21"/>
      <c r="O380" s="21"/>
      <c r="P380" s="21"/>
      <c r="Q380" s="21"/>
      <c r="R380" s="21"/>
      <c r="S380" s="21"/>
      <c r="T380" s="21"/>
      <c r="U380" s="21"/>
      <c r="V380" s="21"/>
      <c r="IU380" s="186"/>
      <c r="IV380" s="186"/>
    </row>
    <row r="381" s="185" customFormat="true" ht="14.1" hidden="false" customHeight="true" outlineLevel="0" collapsed="false">
      <c r="A381" s="850" t="n">
        <v>45046</v>
      </c>
      <c r="B381" s="213" t="s">
        <v>3993</v>
      </c>
      <c r="C381" s="852" t="s">
        <v>3959</v>
      </c>
      <c r="D381" s="213" t="s">
        <v>3994</v>
      </c>
      <c r="E381" s="307" t="n">
        <v>68</v>
      </c>
      <c r="F381" s="6"/>
      <c r="G381" s="6"/>
      <c r="H381" s="6"/>
      <c r="I381" s="21"/>
      <c r="J381" s="21"/>
      <c r="K381" s="21"/>
      <c r="L381" s="21"/>
      <c r="M381" s="21"/>
      <c r="N381" s="21"/>
      <c r="O381" s="21"/>
      <c r="P381" s="21"/>
      <c r="Q381" s="21"/>
      <c r="R381" s="21"/>
      <c r="S381" s="21"/>
      <c r="T381" s="21"/>
      <c r="U381" s="21"/>
      <c r="V381" s="21"/>
      <c r="IU381" s="186"/>
      <c r="IV381" s="186"/>
    </row>
    <row r="382" s="185" customFormat="true" ht="14.1" hidden="false" customHeight="true" outlineLevel="0" collapsed="false">
      <c r="A382" s="850" t="n">
        <v>45047</v>
      </c>
      <c r="B382" s="213" t="s">
        <v>3995</v>
      </c>
      <c r="C382" s="852" t="s">
        <v>3959</v>
      </c>
      <c r="D382" s="213" t="s">
        <v>3996</v>
      </c>
      <c r="E382" s="307" t="n">
        <v>99</v>
      </c>
      <c r="F382" s="6"/>
      <c r="G382" s="6"/>
      <c r="H382" s="6"/>
      <c r="I382" s="21"/>
      <c r="J382" s="21"/>
      <c r="K382" s="21"/>
      <c r="L382" s="21"/>
      <c r="M382" s="21"/>
      <c r="N382" s="21"/>
      <c r="O382" s="21"/>
      <c r="P382" s="21"/>
      <c r="Q382" s="21"/>
      <c r="R382" s="21"/>
      <c r="S382" s="21"/>
      <c r="T382" s="21"/>
      <c r="U382" s="21"/>
      <c r="V382" s="21"/>
      <c r="IU382" s="186"/>
      <c r="IV382" s="186"/>
    </row>
    <row r="383" s="21" customFormat="true" ht="14.1" hidden="false" customHeight="true" outlineLevel="0" collapsed="false">
      <c r="A383" s="850" t="n">
        <v>45048</v>
      </c>
      <c r="B383" s="213" t="s">
        <v>3997</v>
      </c>
      <c r="C383" s="852" t="s">
        <v>3959</v>
      </c>
      <c r="D383" s="213" t="s">
        <v>3998</v>
      </c>
      <c r="E383" s="307" t="n">
        <v>67</v>
      </c>
      <c r="F383" s="6"/>
      <c r="G383" s="6"/>
      <c r="H383" s="6"/>
      <c r="IU383" s="4"/>
      <c r="IV383" s="4"/>
    </row>
    <row r="384" s="185" customFormat="true" ht="14.1" hidden="false" customHeight="true" outlineLevel="0" collapsed="false">
      <c r="A384" s="850" t="n">
        <v>45049</v>
      </c>
      <c r="B384" s="853" t="s">
        <v>3999</v>
      </c>
      <c r="C384" s="852" t="s">
        <v>3959</v>
      </c>
      <c r="D384" s="853" t="s">
        <v>4000</v>
      </c>
      <c r="E384" s="307" t="n">
        <v>96</v>
      </c>
      <c r="F384" s="6"/>
      <c r="G384" s="6"/>
      <c r="H384" s="6"/>
      <c r="I384" s="21"/>
      <c r="J384" s="21"/>
      <c r="K384" s="21"/>
      <c r="L384" s="21"/>
      <c r="M384" s="21"/>
      <c r="N384" s="21"/>
      <c r="O384" s="21"/>
      <c r="P384" s="21"/>
      <c r="Q384" s="21"/>
      <c r="R384" s="21"/>
      <c r="S384" s="21"/>
      <c r="T384" s="21"/>
      <c r="U384" s="21"/>
      <c r="V384" s="21"/>
      <c r="IU384" s="186"/>
      <c r="IV384" s="186"/>
    </row>
    <row r="385" s="185" customFormat="true" ht="14.1" hidden="false" customHeight="true" outlineLevel="0" collapsed="false">
      <c r="A385" s="850" t="n">
        <v>45050</v>
      </c>
      <c r="B385" s="853" t="s">
        <v>4001</v>
      </c>
      <c r="C385" s="852" t="s">
        <v>3959</v>
      </c>
      <c r="D385" s="853" t="s">
        <v>4002</v>
      </c>
      <c r="E385" s="307" t="n">
        <v>129</v>
      </c>
      <c r="F385" s="6"/>
      <c r="G385" s="6"/>
      <c r="H385" s="6"/>
      <c r="I385" s="21"/>
      <c r="J385" s="21"/>
      <c r="K385" s="21"/>
      <c r="L385" s="21"/>
      <c r="M385" s="21"/>
      <c r="N385" s="21"/>
      <c r="O385" s="21"/>
      <c r="P385" s="21"/>
      <c r="Q385" s="21"/>
      <c r="R385" s="21"/>
      <c r="S385" s="21"/>
      <c r="T385" s="21"/>
      <c r="U385" s="21"/>
      <c r="V385" s="21"/>
      <c r="IU385" s="186"/>
      <c r="IV385" s="186"/>
    </row>
    <row r="386" s="185" customFormat="true" ht="14.1" hidden="false" customHeight="true" outlineLevel="0" collapsed="false">
      <c r="A386" s="850" t="n">
        <v>45051</v>
      </c>
      <c r="B386" s="853" t="s">
        <v>4003</v>
      </c>
      <c r="C386" s="852" t="s">
        <v>3959</v>
      </c>
      <c r="D386" s="853" t="s">
        <v>4004</v>
      </c>
      <c r="E386" s="307" t="n">
        <v>149</v>
      </c>
      <c r="F386" s="6"/>
      <c r="G386" s="6"/>
      <c r="H386" s="6"/>
      <c r="I386" s="21"/>
      <c r="J386" s="21"/>
      <c r="K386" s="21"/>
      <c r="L386" s="21"/>
      <c r="M386" s="21"/>
      <c r="N386" s="21"/>
      <c r="O386" s="21"/>
      <c r="P386" s="21"/>
      <c r="Q386" s="21"/>
      <c r="R386" s="21"/>
      <c r="S386" s="21"/>
      <c r="T386" s="21"/>
      <c r="U386" s="21"/>
      <c r="V386" s="21"/>
      <c r="IU386" s="186"/>
      <c r="IV386" s="186"/>
    </row>
    <row r="387" s="185" customFormat="true" ht="14.1" hidden="false" customHeight="true" outlineLevel="0" collapsed="false">
      <c r="A387" s="850" t="n">
        <v>45052</v>
      </c>
      <c r="B387" s="853" t="s">
        <v>4005</v>
      </c>
      <c r="C387" s="852" t="s">
        <v>3959</v>
      </c>
      <c r="D387" s="853" t="s">
        <v>4006</v>
      </c>
      <c r="E387" s="307" t="n">
        <v>97</v>
      </c>
      <c r="F387" s="6"/>
      <c r="G387" s="6"/>
      <c r="H387" s="6"/>
      <c r="I387" s="21"/>
      <c r="J387" s="21"/>
      <c r="K387" s="21"/>
      <c r="L387" s="21"/>
      <c r="M387" s="21"/>
      <c r="N387" s="21"/>
      <c r="O387" s="21"/>
      <c r="P387" s="21"/>
      <c r="Q387" s="21"/>
      <c r="R387" s="21"/>
      <c r="S387" s="21"/>
      <c r="T387" s="21"/>
      <c r="U387" s="21"/>
      <c r="V387" s="21"/>
      <c r="IU387" s="186"/>
      <c r="IV387" s="186"/>
    </row>
    <row r="388" s="185" customFormat="true" ht="14.1" hidden="false" customHeight="true" outlineLevel="0" collapsed="false">
      <c r="A388" s="850"/>
      <c r="B388" s="854" t="s">
        <v>4007</v>
      </c>
      <c r="C388" s="852" t="s">
        <v>4008</v>
      </c>
      <c r="D388" s="855" t="s">
        <v>4009</v>
      </c>
      <c r="E388" s="550" t="n">
        <v>1627</v>
      </c>
      <c r="F388" s="6"/>
      <c r="G388" s="6"/>
      <c r="H388" s="6"/>
      <c r="I388" s="21"/>
      <c r="J388" s="21"/>
      <c r="K388" s="21"/>
      <c r="L388" s="21"/>
      <c r="M388" s="21"/>
      <c r="N388" s="21"/>
      <c r="O388" s="21"/>
      <c r="P388" s="21"/>
      <c r="Q388" s="21"/>
      <c r="R388" s="21"/>
      <c r="S388" s="21"/>
      <c r="T388" s="21"/>
      <c r="U388" s="21"/>
      <c r="V388" s="21"/>
      <c r="IU388" s="186"/>
      <c r="IV388" s="186"/>
    </row>
    <row r="389" s="185" customFormat="true" ht="14.1" hidden="false" customHeight="true" outlineLevel="0" collapsed="false">
      <c r="A389" s="850"/>
      <c r="B389" s="856" t="s">
        <v>4010</v>
      </c>
      <c r="C389" s="852" t="s">
        <v>4008</v>
      </c>
      <c r="D389" s="857" t="s">
        <v>4011</v>
      </c>
      <c r="E389" s="550" t="n">
        <v>1447</v>
      </c>
      <c r="F389" s="6"/>
      <c r="G389" s="6"/>
      <c r="H389" s="6"/>
      <c r="I389" s="21"/>
      <c r="J389" s="21"/>
      <c r="K389" s="21"/>
      <c r="L389" s="21"/>
      <c r="M389" s="21"/>
      <c r="N389" s="21"/>
      <c r="O389" s="21"/>
      <c r="P389" s="21"/>
      <c r="Q389" s="21"/>
      <c r="R389" s="21"/>
      <c r="S389" s="21"/>
      <c r="T389" s="21"/>
      <c r="U389" s="21"/>
      <c r="V389" s="21"/>
      <c r="IU389" s="186"/>
      <c r="IV389" s="186"/>
    </row>
    <row r="390" s="185" customFormat="true" ht="14.1" hidden="false" customHeight="true" outlineLevel="0" collapsed="false">
      <c r="A390" s="850"/>
      <c r="B390" s="854" t="s">
        <v>4012</v>
      </c>
      <c r="C390" s="852" t="s">
        <v>4008</v>
      </c>
      <c r="D390" s="857" t="s">
        <v>4013</v>
      </c>
      <c r="E390" s="550" t="n">
        <v>1627</v>
      </c>
      <c r="F390" s="6"/>
      <c r="G390" s="6"/>
      <c r="H390" s="6"/>
      <c r="I390" s="21"/>
      <c r="J390" s="21"/>
      <c r="K390" s="21"/>
      <c r="L390" s="21"/>
      <c r="M390" s="21"/>
      <c r="N390" s="21"/>
      <c r="O390" s="21"/>
      <c r="P390" s="21"/>
      <c r="Q390" s="21"/>
      <c r="R390" s="21"/>
      <c r="S390" s="21"/>
      <c r="T390" s="21"/>
      <c r="U390" s="21"/>
      <c r="V390" s="21"/>
      <c r="IU390" s="186"/>
      <c r="IV390" s="186"/>
    </row>
    <row r="391" s="185" customFormat="true" ht="14.1" hidden="false" customHeight="true" outlineLevel="0" collapsed="false">
      <c r="A391" s="850"/>
      <c r="B391" s="854" t="s">
        <v>4014</v>
      </c>
      <c r="C391" s="852" t="s">
        <v>4008</v>
      </c>
      <c r="D391" s="857" t="s">
        <v>4015</v>
      </c>
      <c r="E391" s="550" t="n">
        <v>1467</v>
      </c>
      <c r="F391" s="6"/>
      <c r="G391" s="6"/>
      <c r="H391" s="6"/>
      <c r="I391" s="21"/>
      <c r="J391" s="21"/>
      <c r="K391" s="21"/>
      <c r="L391" s="21"/>
      <c r="M391" s="21"/>
      <c r="N391" s="21"/>
      <c r="O391" s="21"/>
      <c r="P391" s="21"/>
      <c r="Q391" s="21"/>
      <c r="R391" s="21"/>
      <c r="S391" s="21"/>
      <c r="T391" s="21"/>
      <c r="U391" s="21"/>
      <c r="V391" s="21"/>
      <c r="IU391" s="186"/>
      <c r="IV391" s="186"/>
    </row>
    <row r="392" s="185" customFormat="true" ht="14.1" hidden="false" customHeight="true" outlineLevel="0" collapsed="false">
      <c r="A392" s="850"/>
      <c r="B392" s="854" t="s">
        <v>4016</v>
      </c>
      <c r="C392" s="852" t="s">
        <v>4008</v>
      </c>
      <c r="D392" s="857" t="s">
        <v>4017</v>
      </c>
      <c r="E392" s="550" t="n">
        <v>3216</v>
      </c>
      <c r="F392" s="6"/>
      <c r="G392" s="6"/>
      <c r="H392" s="6"/>
      <c r="I392" s="21"/>
      <c r="J392" s="21"/>
      <c r="K392" s="21"/>
      <c r="L392" s="21"/>
      <c r="M392" s="21"/>
      <c r="N392" s="21"/>
      <c r="O392" s="21"/>
      <c r="P392" s="21"/>
      <c r="Q392" s="21"/>
      <c r="R392" s="21"/>
      <c r="S392" s="21"/>
      <c r="T392" s="21"/>
      <c r="U392" s="21"/>
      <c r="V392" s="21"/>
      <c r="IU392" s="186"/>
      <c r="IV392" s="186"/>
    </row>
    <row r="393" s="185" customFormat="true" ht="14.1" hidden="false" customHeight="true" outlineLevel="0" collapsed="false">
      <c r="A393" s="850"/>
      <c r="B393" s="854" t="s">
        <v>4018</v>
      </c>
      <c r="C393" s="852" t="s">
        <v>4008</v>
      </c>
      <c r="D393" s="857" t="s">
        <v>4019</v>
      </c>
      <c r="E393" s="550" t="n">
        <v>1118</v>
      </c>
      <c r="F393" s="6"/>
      <c r="G393" s="6"/>
      <c r="H393" s="6"/>
      <c r="I393" s="21"/>
      <c r="J393" s="21"/>
      <c r="K393" s="21"/>
      <c r="L393" s="21"/>
      <c r="M393" s="21"/>
      <c r="N393" s="21"/>
      <c r="O393" s="21"/>
      <c r="P393" s="21"/>
      <c r="Q393" s="21"/>
      <c r="R393" s="21"/>
      <c r="S393" s="21"/>
      <c r="T393" s="21"/>
      <c r="U393" s="21"/>
      <c r="V393" s="21"/>
      <c r="IU393" s="186"/>
      <c r="IV393" s="186"/>
    </row>
    <row r="394" s="185" customFormat="true" ht="14.1" hidden="false" customHeight="true" outlineLevel="0" collapsed="false">
      <c r="A394" s="850"/>
      <c r="B394" s="854" t="s">
        <v>4020</v>
      </c>
      <c r="C394" s="852" t="s">
        <v>4008</v>
      </c>
      <c r="D394" s="857" t="s">
        <v>4021</v>
      </c>
      <c r="E394" s="550" t="n">
        <v>1176</v>
      </c>
      <c r="F394" s="6"/>
      <c r="G394" s="6"/>
      <c r="H394" s="6"/>
      <c r="I394" s="21"/>
      <c r="J394" s="21"/>
      <c r="K394" s="21"/>
      <c r="L394" s="21"/>
      <c r="M394" s="21"/>
      <c r="N394" s="21"/>
      <c r="O394" s="21"/>
      <c r="P394" s="21"/>
      <c r="Q394" s="21"/>
      <c r="R394" s="21"/>
      <c r="S394" s="21"/>
      <c r="T394" s="21"/>
      <c r="U394" s="21"/>
      <c r="V394" s="21"/>
      <c r="IU394" s="186"/>
      <c r="IV394" s="186"/>
    </row>
    <row r="395" s="185" customFormat="true" ht="14.1" hidden="false" customHeight="true" outlineLevel="0" collapsed="false">
      <c r="A395" s="850"/>
      <c r="B395" s="854" t="s">
        <v>4022</v>
      </c>
      <c r="C395" s="852" t="s">
        <v>4008</v>
      </c>
      <c r="D395" s="857" t="s">
        <v>4023</v>
      </c>
      <c r="E395" s="550" t="n">
        <v>1343</v>
      </c>
      <c r="F395" s="6"/>
      <c r="G395" s="6"/>
      <c r="H395" s="6"/>
      <c r="I395" s="21"/>
      <c r="J395" s="21"/>
      <c r="K395" s="21"/>
      <c r="L395" s="21"/>
      <c r="M395" s="21"/>
      <c r="N395" s="21"/>
      <c r="O395" s="21"/>
      <c r="P395" s="21"/>
      <c r="Q395" s="21"/>
      <c r="R395" s="21"/>
      <c r="S395" s="21"/>
      <c r="T395" s="21"/>
      <c r="U395" s="21"/>
      <c r="V395" s="21"/>
      <c r="IU395" s="186"/>
      <c r="IV395" s="186"/>
    </row>
    <row r="396" s="185" customFormat="true" ht="14.1" hidden="false" customHeight="true" outlineLevel="0" collapsed="false">
      <c r="A396" s="850"/>
      <c r="B396" s="854" t="s">
        <v>4024</v>
      </c>
      <c r="C396" s="852" t="s">
        <v>4008</v>
      </c>
      <c r="D396" s="857" t="s">
        <v>4025</v>
      </c>
      <c r="E396" s="550" t="n">
        <v>1371</v>
      </c>
      <c r="F396" s="6"/>
      <c r="G396" s="6"/>
      <c r="H396" s="6"/>
      <c r="I396" s="21"/>
      <c r="J396" s="21"/>
      <c r="K396" s="21"/>
      <c r="L396" s="21"/>
      <c r="M396" s="21"/>
      <c r="N396" s="21"/>
      <c r="O396" s="21"/>
      <c r="P396" s="21"/>
      <c r="Q396" s="21"/>
      <c r="R396" s="21"/>
      <c r="S396" s="21"/>
      <c r="T396" s="21"/>
      <c r="U396" s="21"/>
      <c r="V396" s="21"/>
      <c r="IU396" s="186"/>
      <c r="IV396" s="186"/>
    </row>
    <row r="397" s="185" customFormat="true" ht="14.1" hidden="false" customHeight="true" outlineLevel="0" collapsed="false">
      <c r="A397" s="850"/>
      <c r="B397" s="854" t="s">
        <v>4026</v>
      </c>
      <c r="C397" s="852" t="s">
        <v>4008</v>
      </c>
      <c r="D397" s="857" t="s">
        <v>4027</v>
      </c>
      <c r="E397" s="550" t="n">
        <v>1004</v>
      </c>
      <c r="F397" s="6"/>
      <c r="G397" s="6"/>
      <c r="H397" s="6"/>
      <c r="I397" s="21"/>
      <c r="J397" s="21"/>
      <c r="K397" s="21"/>
      <c r="L397" s="21"/>
      <c r="M397" s="21"/>
      <c r="N397" s="21"/>
      <c r="O397" s="21"/>
      <c r="P397" s="21"/>
      <c r="Q397" s="21"/>
      <c r="R397" s="21"/>
      <c r="S397" s="21"/>
      <c r="T397" s="21"/>
      <c r="U397" s="21"/>
      <c r="V397" s="21"/>
      <c r="IU397" s="186"/>
      <c r="IV397" s="186"/>
    </row>
    <row r="398" s="185" customFormat="true" ht="14.1" hidden="false" customHeight="true" outlineLevel="0" collapsed="false">
      <c r="A398" s="850"/>
      <c r="B398" s="854" t="s">
        <v>4028</v>
      </c>
      <c r="C398" s="852" t="s">
        <v>4008</v>
      </c>
      <c r="D398" s="857" t="s">
        <v>4029</v>
      </c>
      <c r="E398" s="550" t="n">
        <v>1055</v>
      </c>
      <c r="F398" s="6"/>
      <c r="G398" s="6"/>
      <c r="H398" s="6"/>
      <c r="I398" s="21"/>
      <c r="J398" s="21"/>
      <c r="K398" s="21"/>
      <c r="L398" s="21"/>
      <c r="M398" s="21"/>
      <c r="N398" s="21"/>
      <c r="O398" s="21"/>
      <c r="P398" s="21"/>
      <c r="Q398" s="21"/>
      <c r="R398" s="21"/>
      <c r="S398" s="21"/>
      <c r="T398" s="21"/>
      <c r="U398" s="21"/>
      <c r="V398" s="21"/>
      <c r="IU398" s="186"/>
      <c r="IV398" s="186"/>
    </row>
    <row r="399" s="185" customFormat="true" ht="14.1" hidden="false" customHeight="true" outlineLevel="0" collapsed="false">
      <c r="A399" s="850"/>
      <c r="B399" s="854" t="s">
        <v>4030</v>
      </c>
      <c r="C399" s="852" t="s">
        <v>4008</v>
      </c>
      <c r="D399" s="857" t="s">
        <v>4031</v>
      </c>
      <c r="E399" s="550" t="n">
        <v>1627</v>
      </c>
      <c r="F399" s="6"/>
      <c r="G399" s="6"/>
      <c r="H399" s="6"/>
      <c r="I399" s="21"/>
      <c r="J399" s="21"/>
      <c r="K399" s="21"/>
      <c r="L399" s="21"/>
      <c r="M399" s="21"/>
      <c r="N399" s="21"/>
      <c r="O399" s="21"/>
      <c r="P399" s="21"/>
      <c r="Q399" s="21"/>
      <c r="R399" s="21"/>
      <c r="S399" s="21"/>
      <c r="T399" s="21"/>
      <c r="U399" s="21"/>
      <c r="V399" s="21"/>
      <c r="IU399" s="186"/>
      <c r="IV399" s="186"/>
    </row>
    <row r="400" s="185" customFormat="true" ht="14.1" hidden="false" customHeight="true" outlineLevel="0" collapsed="false">
      <c r="A400" s="850"/>
      <c r="B400" s="854" t="s">
        <v>4032</v>
      </c>
      <c r="C400" s="852" t="s">
        <v>4008</v>
      </c>
      <c r="D400" s="857" t="s">
        <v>4033</v>
      </c>
      <c r="E400" s="550" t="n">
        <v>1529</v>
      </c>
      <c r="F400" s="6"/>
      <c r="G400" s="6"/>
      <c r="H400" s="6"/>
      <c r="I400" s="21"/>
      <c r="J400" s="21"/>
      <c r="K400" s="21"/>
      <c r="L400" s="21"/>
      <c r="M400" s="21"/>
      <c r="N400" s="21"/>
      <c r="O400" s="21"/>
      <c r="P400" s="21"/>
      <c r="Q400" s="21"/>
      <c r="R400" s="21"/>
      <c r="S400" s="21"/>
      <c r="T400" s="21"/>
      <c r="U400" s="21"/>
      <c r="V400" s="21"/>
      <c r="IU400" s="186"/>
      <c r="IV400" s="186"/>
    </row>
    <row r="401" s="185" customFormat="true" ht="14.1" hidden="false" customHeight="true" outlineLevel="0" collapsed="false">
      <c r="A401" s="850"/>
      <c r="B401" s="854" t="s">
        <v>4034</v>
      </c>
      <c r="C401" s="852" t="s">
        <v>4008</v>
      </c>
      <c r="D401" s="857" t="s">
        <v>4035</v>
      </c>
      <c r="E401" s="550" t="n">
        <v>2397</v>
      </c>
      <c r="F401" s="6"/>
      <c r="G401" s="6"/>
      <c r="H401" s="6"/>
      <c r="I401" s="21"/>
      <c r="J401" s="21"/>
      <c r="K401" s="21"/>
      <c r="L401" s="21"/>
      <c r="M401" s="21"/>
      <c r="N401" s="21"/>
      <c r="O401" s="21"/>
      <c r="P401" s="21"/>
      <c r="Q401" s="21"/>
      <c r="R401" s="21"/>
      <c r="S401" s="21"/>
      <c r="T401" s="21"/>
      <c r="U401" s="21"/>
      <c r="V401" s="21"/>
      <c r="IU401" s="186"/>
      <c r="IV401" s="186"/>
    </row>
    <row r="402" s="185" customFormat="true" ht="14.1" hidden="false" customHeight="true" outlineLevel="0" collapsed="false">
      <c r="A402" s="850"/>
      <c r="B402" s="854" t="s">
        <v>4036</v>
      </c>
      <c r="C402" s="852" t="s">
        <v>4008</v>
      </c>
      <c r="D402" s="857" t="s">
        <v>4037</v>
      </c>
      <c r="E402" s="550" t="n">
        <v>2930</v>
      </c>
      <c r="F402" s="6"/>
      <c r="G402" s="6"/>
      <c r="H402" s="6"/>
      <c r="I402" s="21"/>
      <c r="J402" s="21"/>
      <c r="K402" s="21"/>
      <c r="L402" s="21"/>
      <c r="M402" s="21"/>
      <c r="N402" s="21"/>
      <c r="O402" s="21"/>
      <c r="P402" s="21"/>
      <c r="Q402" s="21"/>
      <c r="R402" s="21"/>
      <c r="S402" s="21"/>
      <c r="T402" s="21"/>
      <c r="U402" s="21"/>
      <c r="V402" s="21"/>
      <c r="IU402" s="186"/>
      <c r="IV402" s="186"/>
    </row>
    <row r="403" s="185" customFormat="true" ht="14.1" hidden="false" customHeight="true" outlineLevel="0" collapsed="false">
      <c r="A403" s="850"/>
      <c r="B403" s="854" t="s">
        <v>4038</v>
      </c>
      <c r="C403" s="852" t="s">
        <v>4008</v>
      </c>
      <c r="D403" s="857" t="s">
        <v>4039</v>
      </c>
      <c r="E403" s="550" t="n">
        <v>4250</v>
      </c>
      <c r="F403" s="6"/>
      <c r="G403" s="6"/>
      <c r="H403" s="6"/>
      <c r="I403" s="21"/>
      <c r="J403" s="21"/>
      <c r="K403" s="21"/>
      <c r="L403" s="21"/>
      <c r="M403" s="21"/>
      <c r="N403" s="21"/>
      <c r="O403" s="21"/>
      <c r="P403" s="21"/>
      <c r="Q403" s="21"/>
      <c r="R403" s="21"/>
      <c r="S403" s="21"/>
      <c r="T403" s="21"/>
      <c r="U403" s="21"/>
      <c r="V403" s="21"/>
      <c r="IU403" s="186"/>
      <c r="IV403" s="186"/>
    </row>
    <row r="404" s="185" customFormat="true" ht="14.1" hidden="false" customHeight="true" outlineLevel="0" collapsed="false">
      <c r="A404" s="850"/>
      <c r="B404" s="854" t="s">
        <v>4040</v>
      </c>
      <c r="C404" s="852" t="s">
        <v>4008</v>
      </c>
      <c r="D404" s="855" t="s">
        <v>4041</v>
      </c>
      <c r="E404" s="550" t="n">
        <v>52</v>
      </c>
      <c r="F404" s="6"/>
      <c r="G404" s="6"/>
      <c r="H404" s="6"/>
      <c r="I404" s="21"/>
      <c r="J404" s="21"/>
      <c r="K404" s="21"/>
      <c r="L404" s="21"/>
      <c r="M404" s="21"/>
      <c r="N404" s="21"/>
      <c r="O404" s="21"/>
      <c r="P404" s="21"/>
      <c r="Q404" s="21"/>
      <c r="R404" s="21"/>
      <c r="S404" s="21"/>
      <c r="T404" s="21"/>
      <c r="U404" s="21"/>
      <c r="V404" s="21"/>
      <c r="IU404" s="186"/>
      <c r="IV404" s="186"/>
    </row>
    <row r="405" s="185" customFormat="true" ht="14.1" hidden="false" customHeight="true" outlineLevel="0" collapsed="false">
      <c r="A405" s="850"/>
      <c r="B405" s="854" t="s">
        <v>4042</v>
      </c>
      <c r="C405" s="852" t="s">
        <v>4008</v>
      </c>
      <c r="D405" s="858" t="s">
        <v>4043</v>
      </c>
      <c r="E405" s="550" t="n">
        <v>147</v>
      </c>
      <c r="F405" s="6"/>
      <c r="G405" s="6"/>
      <c r="H405" s="6"/>
      <c r="I405" s="21"/>
      <c r="J405" s="21"/>
      <c r="K405" s="21"/>
      <c r="L405" s="21"/>
      <c r="M405" s="21"/>
      <c r="N405" s="21"/>
      <c r="O405" s="21"/>
      <c r="P405" s="21"/>
      <c r="Q405" s="21"/>
      <c r="R405" s="21"/>
      <c r="S405" s="21"/>
      <c r="T405" s="21"/>
      <c r="U405" s="21"/>
      <c r="V405" s="21"/>
      <c r="IU405" s="186"/>
      <c r="IV405" s="186"/>
    </row>
    <row r="406" s="185" customFormat="true" ht="14.1" hidden="false" customHeight="true" outlineLevel="0" collapsed="false">
      <c r="A406" s="850"/>
      <c r="B406" s="854" t="s">
        <v>4044</v>
      </c>
      <c r="C406" s="852" t="s">
        <v>4008</v>
      </c>
      <c r="D406" s="857" t="s">
        <v>4045</v>
      </c>
      <c r="E406" s="550" t="n">
        <v>245</v>
      </c>
      <c r="F406" s="6"/>
      <c r="G406" s="6"/>
      <c r="H406" s="6"/>
      <c r="I406" s="21"/>
      <c r="J406" s="21"/>
      <c r="K406" s="21"/>
      <c r="L406" s="21"/>
      <c r="M406" s="21"/>
      <c r="N406" s="21"/>
      <c r="O406" s="21"/>
      <c r="P406" s="21"/>
      <c r="Q406" s="21"/>
      <c r="R406" s="21"/>
      <c r="S406" s="21"/>
      <c r="T406" s="21"/>
      <c r="U406" s="21"/>
      <c r="V406" s="21"/>
      <c r="IU406" s="186"/>
      <c r="IV406" s="186"/>
    </row>
    <row r="407" s="185" customFormat="true" ht="14.1" hidden="false" customHeight="true" outlineLevel="0" collapsed="false">
      <c r="A407" s="850"/>
      <c r="B407" s="854" t="s">
        <v>4046</v>
      </c>
      <c r="C407" s="852" t="s">
        <v>4008</v>
      </c>
      <c r="D407" s="858" t="s">
        <v>4047</v>
      </c>
      <c r="E407" s="550" t="n">
        <v>82</v>
      </c>
      <c r="F407" s="6"/>
      <c r="G407" s="6"/>
      <c r="H407" s="6"/>
      <c r="I407" s="21"/>
      <c r="J407" s="21"/>
      <c r="K407" s="21"/>
      <c r="L407" s="21"/>
      <c r="M407" s="21"/>
      <c r="N407" s="21"/>
      <c r="O407" s="21"/>
      <c r="P407" s="21"/>
      <c r="Q407" s="21"/>
      <c r="R407" s="21"/>
      <c r="S407" s="21"/>
      <c r="T407" s="21"/>
      <c r="U407" s="21"/>
      <c r="V407" s="21"/>
      <c r="IU407" s="186"/>
      <c r="IV407" s="186"/>
    </row>
    <row r="408" s="185" customFormat="true" ht="14.1" hidden="false" customHeight="true" outlineLevel="0" collapsed="false">
      <c r="A408" s="850"/>
      <c r="B408" s="854" t="s">
        <v>4048</v>
      </c>
      <c r="C408" s="852" t="s">
        <v>4008</v>
      </c>
      <c r="D408" s="857" t="s">
        <v>4049</v>
      </c>
      <c r="E408" s="550" t="n">
        <v>39</v>
      </c>
      <c r="F408" s="6"/>
      <c r="G408" s="6"/>
      <c r="H408" s="6"/>
      <c r="I408" s="21"/>
      <c r="J408" s="21"/>
      <c r="K408" s="21"/>
      <c r="L408" s="21"/>
      <c r="M408" s="21"/>
      <c r="N408" s="21"/>
      <c r="O408" s="21"/>
      <c r="P408" s="21"/>
      <c r="Q408" s="21"/>
      <c r="R408" s="21"/>
      <c r="S408" s="21"/>
      <c r="T408" s="21"/>
      <c r="U408" s="21"/>
      <c r="V408" s="21"/>
      <c r="IU408" s="186"/>
      <c r="IV408" s="186"/>
    </row>
    <row r="409" s="185" customFormat="true" ht="14.1" hidden="false" customHeight="true" outlineLevel="0" collapsed="false">
      <c r="A409" s="850"/>
      <c r="B409" s="854" t="s">
        <v>4050</v>
      </c>
      <c r="C409" s="852" t="s">
        <v>4008</v>
      </c>
      <c r="D409" s="858" t="s">
        <v>4051</v>
      </c>
      <c r="E409" s="550" t="n">
        <v>35</v>
      </c>
      <c r="F409" s="6"/>
      <c r="G409" s="6"/>
      <c r="H409" s="6"/>
      <c r="I409" s="21"/>
      <c r="J409" s="21"/>
      <c r="K409" s="21"/>
      <c r="L409" s="21"/>
      <c r="M409" s="21"/>
      <c r="N409" s="21"/>
      <c r="O409" s="21"/>
      <c r="P409" s="21"/>
      <c r="Q409" s="21"/>
      <c r="R409" s="21"/>
      <c r="S409" s="21"/>
      <c r="T409" s="21"/>
      <c r="U409" s="21"/>
      <c r="V409" s="21"/>
      <c r="IU409" s="186"/>
      <c r="IV409" s="186"/>
    </row>
    <row r="410" s="185" customFormat="true" ht="14.1" hidden="false" customHeight="true" outlineLevel="0" collapsed="false">
      <c r="A410" s="850"/>
      <c r="B410" s="854" t="s">
        <v>4052</v>
      </c>
      <c r="C410" s="852" t="s">
        <v>4008</v>
      </c>
      <c r="D410" s="858" t="s">
        <v>4053</v>
      </c>
      <c r="E410" s="550" t="n">
        <v>71</v>
      </c>
      <c r="F410" s="6"/>
      <c r="G410" s="6"/>
      <c r="H410" s="6"/>
      <c r="I410" s="21"/>
      <c r="J410" s="21"/>
      <c r="K410" s="21"/>
      <c r="L410" s="21"/>
      <c r="M410" s="21"/>
      <c r="N410" s="21"/>
      <c r="O410" s="21"/>
      <c r="P410" s="21"/>
      <c r="Q410" s="21"/>
      <c r="R410" s="21"/>
      <c r="S410" s="21"/>
      <c r="T410" s="21"/>
      <c r="U410" s="21"/>
      <c r="V410" s="21"/>
      <c r="IU410" s="186"/>
      <c r="IV410" s="186"/>
    </row>
    <row r="411" s="185" customFormat="true" ht="14.1" hidden="false" customHeight="true" outlineLevel="0" collapsed="false">
      <c r="A411" s="850"/>
      <c r="B411" s="854" t="s">
        <v>4054</v>
      </c>
      <c r="C411" s="852" t="s">
        <v>4008</v>
      </c>
      <c r="D411" s="858" t="s">
        <v>4055</v>
      </c>
      <c r="E411" s="550" t="n">
        <v>108</v>
      </c>
      <c r="F411" s="6"/>
      <c r="G411" s="6"/>
      <c r="H411" s="6"/>
      <c r="I411" s="21"/>
      <c r="J411" s="21"/>
      <c r="K411" s="21"/>
      <c r="L411" s="21"/>
      <c r="M411" s="21"/>
      <c r="N411" s="21"/>
      <c r="O411" s="21"/>
      <c r="P411" s="21"/>
      <c r="Q411" s="21"/>
      <c r="R411" s="21"/>
      <c r="S411" s="21"/>
      <c r="T411" s="21"/>
      <c r="U411" s="21"/>
      <c r="V411" s="21"/>
      <c r="IU411" s="186"/>
      <c r="IV411" s="186"/>
    </row>
    <row r="412" s="185" customFormat="true" ht="14.1" hidden="false" customHeight="true" outlineLevel="0" collapsed="false">
      <c r="A412" s="850"/>
      <c r="B412" s="854" t="s">
        <v>4056</v>
      </c>
      <c r="C412" s="852" t="s">
        <v>4008</v>
      </c>
      <c r="D412" s="857" t="s">
        <v>4057</v>
      </c>
      <c r="E412" s="550" t="n">
        <v>76</v>
      </c>
      <c r="F412" s="6"/>
      <c r="G412" s="6"/>
      <c r="H412" s="6"/>
      <c r="I412" s="21"/>
      <c r="J412" s="21"/>
      <c r="K412" s="21"/>
      <c r="L412" s="21"/>
      <c r="M412" s="21"/>
      <c r="N412" s="21"/>
      <c r="O412" s="21"/>
      <c r="P412" s="21"/>
      <c r="Q412" s="21"/>
      <c r="R412" s="21"/>
      <c r="S412" s="21"/>
      <c r="T412" s="21"/>
      <c r="U412" s="21"/>
      <c r="V412" s="21"/>
      <c r="IU412" s="186"/>
      <c r="IV412" s="186"/>
    </row>
    <row r="413" s="185" customFormat="true" ht="54.75" hidden="false" customHeight="true" outlineLevel="0" collapsed="false">
      <c r="A413" s="850" t="s">
        <v>4058</v>
      </c>
      <c r="B413" s="859" t="s">
        <v>4059</v>
      </c>
      <c r="C413" s="852" t="s">
        <v>1341</v>
      </c>
      <c r="D413" s="860" t="s">
        <v>4059</v>
      </c>
      <c r="E413" s="733" t="n">
        <v>550</v>
      </c>
      <c r="F413" s="6"/>
      <c r="G413" s="6"/>
      <c r="H413" s="6"/>
      <c r="I413" s="21"/>
      <c r="J413" s="21"/>
      <c r="K413" s="21"/>
      <c r="L413" s="21"/>
      <c r="M413" s="21"/>
      <c r="N413" s="21"/>
      <c r="O413" s="21"/>
      <c r="P413" s="21"/>
      <c r="Q413" s="21"/>
      <c r="R413" s="21"/>
      <c r="S413" s="21"/>
      <c r="T413" s="21"/>
      <c r="U413" s="21"/>
      <c r="V413" s="21"/>
      <c r="IU413" s="186"/>
      <c r="IV413" s="186"/>
    </row>
    <row r="414" s="185" customFormat="true" ht="55.5" hidden="false" customHeight="true" outlineLevel="0" collapsed="false">
      <c r="A414" s="850"/>
      <c r="B414" s="213" t="s">
        <v>4060</v>
      </c>
      <c r="C414" s="852" t="s">
        <v>1341</v>
      </c>
      <c r="D414" s="213" t="s">
        <v>4060</v>
      </c>
      <c r="E414" s="733" t="n">
        <v>1358</v>
      </c>
      <c r="F414" s="6"/>
      <c r="G414" s="6"/>
      <c r="H414" s="6"/>
      <c r="I414" s="21"/>
      <c r="J414" s="21"/>
      <c r="K414" s="21"/>
      <c r="L414" s="21"/>
      <c r="M414" s="21"/>
      <c r="N414" s="21"/>
      <c r="O414" s="21"/>
      <c r="P414" s="21"/>
      <c r="Q414" s="21"/>
      <c r="R414" s="21"/>
      <c r="S414" s="21"/>
      <c r="T414" s="21"/>
      <c r="U414" s="21"/>
      <c r="V414" s="21"/>
      <c r="IU414" s="186"/>
      <c r="IV414" s="186"/>
    </row>
    <row r="415" s="185" customFormat="true" ht="55.5" hidden="false" customHeight="true" outlineLevel="0" collapsed="false">
      <c r="A415" s="850"/>
      <c r="B415" s="213" t="s">
        <v>4061</v>
      </c>
      <c r="C415" s="852" t="s">
        <v>1341</v>
      </c>
      <c r="D415" s="213" t="s">
        <v>4061</v>
      </c>
      <c r="E415" s="733" t="n">
        <v>1240</v>
      </c>
      <c r="F415" s="6"/>
      <c r="G415" s="6"/>
      <c r="H415" s="6"/>
      <c r="I415" s="21"/>
      <c r="J415" s="21"/>
      <c r="K415" s="21"/>
      <c r="L415" s="21"/>
      <c r="M415" s="21"/>
      <c r="N415" s="21"/>
      <c r="O415" s="21"/>
      <c r="P415" s="21"/>
      <c r="Q415" s="21"/>
      <c r="R415" s="21"/>
      <c r="S415" s="21"/>
      <c r="T415" s="21"/>
      <c r="U415" s="21"/>
      <c r="V415" s="21"/>
      <c r="IU415" s="186"/>
      <c r="IV415" s="186"/>
    </row>
    <row r="416" s="185" customFormat="true" ht="55.5" hidden="false" customHeight="true" outlineLevel="0" collapsed="false">
      <c r="A416" s="850"/>
      <c r="B416" s="861" t="s">
        <v>4060</v>
      </c>
      <c r="C416" s="852" t="s">
        <v>1341</v>
      </c>
      <c r="D416" s="213" t="s">
        <v>4060</v>
      </c>
      <c r="E416" s="733" t="n">
        <v>1240</v>
      </c>
      <c r="F416" s="6"/>
      <c r="G416" s="6"/>
      <c r="H416" s="6"/>
      <c r="I416" s="21"/>
      <c r="J416" s="21"/>
      <c r="K416" s="21"/>
      <c r="L416" s="21"/>
      <c r="M416" s="21"/>
      <c r="N416" s="21"/>
      <c r="O416" s="21"/>
      <c r="P416" s="21"/>
      <c r="Q416" s="21"/>
      <c r="R416" s="21"/>
      <c r="S416" s="21"/>
      <c r="T416" s="21"/>
      <c r="U416" s="21"/>
      <c r="V416" s="21"/>
      <c r="IU416" s="186"/>
      <c r="IV416" s="186"/>
    </row>
    <row r="417" s="185" customFormat="true" ht="55.5" hidden="false" customHeight="true" outlineLevel="0" collapsed="false">
      <c r="A417" s="850"/>
      <c r="B417" s="861" t="s">
        <v>4061</v>
      </c>
      <c r="C417" s="852" t="s">
        <v>1341</v>
      </c>
      <c r="D417" s="213" t="s">
        <v>4061</v>
      </c>
      <c r="E417" s="733" t="n">
        <v>1240</v>
      </c>
      <c r="F417" s="6"/>
      <c r="G417" s="6"/>
      <c r="H417" s="6"/>
      <c r="I417" s="21"/>
      <c r="J417" s="21"/>
      <c r="K417" s="21"/>
      <c r="L417" s="21"/>
      <c r="M417" s="21"/>
      <c r="N417" s="21"/>
      <c r="O417" s="21"/>
      <c r="P417" s="21"/>
      <c r="Q417" s="21"/>
      <c r="R417" s="21"/>
      <c r="S417" s="21"/>
      <c r="T417" s="21"/>
      <c r="U417" s="21"/>
      <c r="V417" s="21"/>
      <c r="IU417" s="186"/>
      <c r="IV417" s="186"/>
    </row>
    <row r="418" s="185" customFormat="true" ht="51.75" hidden="false" customHeight="true" outlineLevel="0" collapsed="false">
      <c r="A418" s="850"/>
      <c r="B418" s="213" t="s">
        <v>4062</v>
      </c>
      <c r="C418" s="852" t="s">
        <v>1341</v>
      </c>
      <c r="D418" s="213" t="s">
        <v>4062</v>
      </c>
      <c r="E418" s="733" t="n">
        <v>800</v>
      </c>
      <c r="F418" s="6"/>
      <c r="G418" s="6"/>
      <c r="H418" s="6"/>
      <c r="I418" s="21"/>
      <c r="J418" s="21"/>
      <c r="K418" s="21"/>
      <c r="L418" s="21"/>
      <c r="M418" s="21"/>
      <c r="N418" s="21"/>
      <c r="O418" s="21"/>
      <c r="P418" s="21"/>
      <c r="Q418" s="21"/>
      <c r="R418" s="21"/>
      <c r="S418" s="21"/>
      <c r="T418" s="21"/>
      <c r="U418" s="21"/>
      <c r="V418" s="21"/>
      <c r="IU418" s="186"/>
      <c r="IV418" s="186"/>
    </row>
    <row r="419" s="185" customFormat="true" ht="51.75" hidden="false" customHeight="true" outlineLevel="0" collapsed="false">
      <c r="A419" s="850"/>
      <c r="B419" s="213" t="s">
        <v>4063</v>
      </c>
      <c r="C419" s="852" t="s">
        <v>1341</v>
      </c>
      <c r="D419" s="213" t="s">
        <v>4063</v>
      </c>
      <c r="E419" s="733" t="n">
        <v>710</v>
      </c>
      <c r="F419" s="6"/>
      <c r="G419" s="6"/>
      <c r="H419" s="6"/>
      <c r="I419" s="21"/>
      <c r="J419" s="21"/>
      <c r="K419" s="21"/>
      <c r="L419" s="21"/>
      <c r="M419" s="21"/>
      <c r="N419" s="21"/>
      <c r="O419" s="21"/>
      <c r="P419" s="21"/>
      <c r="Q419" s="21"/>
      <c r="R419" s="21"/>
      <c r="S419" s="21"/>
      <c r="T419" s="21"/>
      <c r="U419" s="21"/>
      <c r="V419" s="21"/>
      <c r="IU419" s="186"/>
      <c r="IV419" s="186"/>
    </row>
    <row r="420" s="185" customFormat="true" ht="54" hidden="false" customHeight="true" outlineLevel="0" collapsed="false">
      <c r="A420" s="850"/>
      <c r="B420" s="861" t="s">
        <v>4064</v>
      </c>
      <c r="C420" s="852" t="s">
        <v>1341</v>
      </c>
      <c r="D420" s="213" t="s">
        <v>4064</v>
      </c>
      <c r="E420" s="733" t="n">
        <v>880</v>
      </c>
      <c r="F420" s="6"/>
      <c r="G420" s="6"/>
      <c r="H420" s="6"/>
      <c r="I420" s="21"/>
      <c r="J420" s="21"/>
      <c r="K420" s="21"/>
      <c r="L420" s="21"/>
      <c r="M420" s="21"/>
      <c r="N420" s="21"/>
      <c r="O420" s="21"/>
      <c r="P420" s="21"/>
      <c r="Q420" s="21"/>
      <c r="R420" s="21"/>
      <c r="S420" s="21"/>
      <c r="T420" s="21"/>
      <c r="U420" s="21"/>
      <c r="V420" s="21"/>
      <c r="IU420" s="186"/>
      <c r="IV420" s="186"/>
    </row>
    <row r="421" s="185" customFormat="true" ht="54" hidden="false" customHeight="true" outlineLevel="0" collapsed="false">
      <c r="A421" s="850"/>
      <c r="B421" s="861" t="s">
        <v>4065</v>
      </c>
      <c r="C421" s="852" t="s">
        <v>1341</v>
      </c>
      <c r="D421" s="213" t="s">
        <v>4065</v>
      </c>
      <c r="E421" s="733" t="n">
        <v>800</v>
      </c>
      <c r="F421" s="6"/>
      <c r="G421" s="6"/>
      <c r="H421" s="6"/>
      <c r="I421" s="21"/>
      <c r="J421" s="21"/>
      <c r="K421" s="21"/>
      <c r="L421" s="21"/>
      <c r="M421" s="21"/>
      <c r="N421" s="21"/>
      <c r="O421" s="21"/>
      <c r="P421" s="21"/>
      <c r="Q421" s="21"/>
      <c r="R421" s="21"/>
      <c r="S421" s="21"/>
      <c r="T421" s="21"/>
      <c r="U421" s="21"/>
      <c r="V421" s="21"/>
      <c r="IU421" s="186"/>
      <c r="IV421" s="186"/>
    </row>
    <row r="422" s="185" customFormat="true" ht="52.5" hidden="false" customHeight="true" outlineLevel="0" collapsed="false">
      <c r="A422" s="850"/>
      <c r="B422" s="213" t="s">
        <v>4066</v>
      </c>
      <c r="C422" s="852" t="s">
        <v>1341</v>
      </c>
      <c r="D422" s="213" t="s">
        <v>4066</v>
      </c>
      <c r="E422" s="733" t="n">
        <v>950</v>
      </c>
      <c r="F422" s="6"/>
      <c r="G422" s="6"/>
      <c r="H422" s="6"/>
      <c r="I422" s="21"/>
      <c r="J422" s="21"/>
      <c r="K422" s="21"/>
      <c r="L422" s="21"/>
      <c r="M422" s="21"/>
      <c r="N422" s="21"/>
      <c r="O422" s="21"/>
      <c r="P422" s="21"/>
      <c r="Q422" s="21"/>
      <c r="R422" s="21"/>
      <c r="S422" s="21"/>
      <c r="T422" s="21"/>
      <c r="U422" s="21"/>
      <c r="V422" s="21"/>
      <c r="IU422" s="186"/>
      <c r="IV422" s="186"/>
    </row>
    <row r="423" s="185" customFormat="true" ht="52.5" hidden="false" customHeight="true" outlineLevel="0" collapsed="false">
      <c r="A423" s="850"/>
      <c r="B423" s="213" t="s">
        <v>4067</v>
      </c>
      <c r="C423" s="852" t="s">
        <v>1341</v>
      </c>
      <c r="D423" s="213" t="s">
        <v>4067</v>
      </c>
      <c r="E423" s="733" t="n">
        <v>750</v>
      </c>
      <c r="F423" s="6"/>
      <c r="G423" s="6"/>
      <c r="H423" s="6"/>
      <c r="I423" s="21"/>
      <c r="J423" s="21"/>
      <c r="K423" s="21"/>
      <c r="L423" s="21"/>
      <c r="M423" s="21"/>
      <c r="N423" s="21"/>
      <c r="O423" s="21"/>
      <c r="P423" s="21"/>
      <c r="Q423" s="21"/>
      <c r="R423" s="21"/>
      <c r="S423" s="21"/>
      <c r="T423" s="21"/>
      <c r="U423" s="21"/>
      <c r="V423" s="21"/>
      <c r="IU423" s="186"/>
      <c r="IV423" s="186"/>
    </row>
    <row r="424" s="185" customFormat="true" ht="52.5" hidden="false" customHeight="true" outlineLevel="0" collapsed="false">
      <c r="A424" s="850"/>
      <c r="B424" s="861" t="s">
        <v>4068</v>
      </c>
      <c r="C424" s="852" t="s">
        <v>1341</v>
      </c>
      <c r="D424" s="213" t="s">
        <v>4068</v>
      </c>
      <c r="E424" s="733" t="n">
        <v>1155</v>
      </c>
      <c r="F424" s="6"/>
      <c r="G424" s="6"/>
      <c r="H424" s="6"/>
      <c r="I424" s="21"/>
      <c r="J424" s="21"/>
      <c r="K424" s="21"/>
      <c r="L424" s="21"/>
      <c r="M424" s="21"/>
      <c r="N424" s="21"/>
      <c r="O424" s="21"/>
      <c r="P424" s="21"/>
      <c r="Q424" s="21"/>
      <c r="R424" s="21"/>
      <c r="S424" s="21"/>
      <c r="T424" s="21"/>
      <c r="U424" s="21"/>
      <c r="V424" s="21"/>
      <c r="IU424" s="186"/>
      <c r="IV424" s="186"/>
    </row>
    <row r="425" s="185" customFormat="true" ht="52.5" hidden="false" customHeight="true" outlineLevel="0" collapsed="false">
      <c r="A425" s="850"/>
      <c r="B425" s="861" t="s">
        <v>4069</v>
      </c>
      <c r="C425" s="852" t="s">
        <v>1341</v>
      </c>
      <c r="D425" s="213" t="s">
        <v>4070</v>
      </c>
      <c r="E425" s="733" t="n">
        <v>1100</v>
      </c>
      <c r="F425" s="6"/>
      <c r="G425" s="6"/>
      <c r="H425" s="6"/>
      <c r="I425" s="21"/>
      <c r="J425" s="21"/>
      <c r="K425" s="21"/>
      <c r="L425" s="21"/>
      <c r="M425" s="21"/>
      <c r="N425" s="21"/>
      <c r="O425" s="21"/>
      <c r="P425" s="21"/>
      <c r="Q425" s="21"/>
      <c r="R425" s="21"/>
      <c r="S425" s="21"/>
      <c r="T425" s="21"/>
      <c r="U425" s="21"/>
      <c r="V425" s="21"/>
      <c r="IU425" s="186"/>
      <c r="IV425" s="186"/>
    </row>
    <row r="426" s="185" customFormat="true" ht="64.5" hidden="false" customHeight="true" outlineLevel="0" collapsed="false">
      <c r="A426" s="850"/>
      <c r="B426" s="213" t="s">
        <v>4071</v>
      </c>
      <c r="C426" s="852" t="s">
        <v>1341</v>
      </c>
      <c r="D426" s="213" t="s">
        <v>4071</v>
      </c>
      <c r="E426" s="733" t="n">
        <v>1550</v>
      </c>
      <c r="F426" s="6"/>
      <c r="G426" s="6"/>
      <c r="H426" s="6"/>
      <c r="I426" s="21"/>
      <c r="J426" s="21"/>
      <c r="K426" s="21"/>
      <c r="L426" s="21"/>
      <c r="M426" s="21"/>
      <c r="N426" s="21"/>
      <c r="O426" s="21"/>
      <c r="P426" s="21"/>
      <c r="Q426" s="21"/>
      <c r="R426" s="21"/>
      <c r="S426" s="21"/>
      <c r="T426" s="21"/>
      <c r="U426" s="21"/>
      <c r="V426" s="21"/>
      <c r="IU426" s="186"/>
      <c r="IV426" s="186"/>
    </row>
    <row r="427" s="185" customFormat="true" ht="64.5" hidden="false" customHeight="true" outlineLevel="0" collapsed="false">
      <c r="A427" s="850"/>
      <c r="B427" s="213" t="s">
        <v>4072</v>
      </c>
      <c r="C427" s="852" t="s">
        <v>1341</v>
      </c>
      <c r="D427" s="213" t="s">
        <v>4072</v>
      </c>
      <c r="E427" s="733" t="n">
        <v>1600</v>
      </c>
      <c r="F427" s="6"/>
      <c r="G427" s="6"/>
      <c r="H427" s="6"/>
      <c r="I427" s="21"/>
      <c r="J427" s="21"/>
      <c r="K427" s="21"/>
      <c r="L427" s="21"/>
      <c r="M427" s="21"/>
      <c r="N427" s="21"/>
      <c r="O427" s="21"/>
      <c r="P427" s="21"/>
      <c r="Q427" s="21"/>
      <c r="R427" s="21"/>
      <c r="S427" s="21"/>
      <c r="T427" s="21"/>
      <c r="U427" s="21"/>
      <c r="V427" s="21"/>
      <c r="IU427" s="186"/>
      <c r="IV427" s="186"/>
    </row>
    <row r="428" s="185" customFormat="true" ht="73.1" hidden="false" customHeight="false" outlineLevel="0" collapsed="false">
      <c r="A428" s="850"/>
      <c r="B428" s="861" t="s">
        <v>4073</v>
      </c>
      <c r="C428" s="852" t="s">
        <v>1341</v>
      </c>
      <c r="D428" s="213" t="s">
        <v>4073</v>
      </c>
      <c r="E428" s="733" t="n">
        <v>2500</v>
      </c>
      <c r="F428" s="6"/>
      <c r="G428" s="6"/>
      <c r="H428" s="6"/>
      <c r="I428" s="21"/>
      <c r="J428" s="21"/>
      <c r="K428" s="21"/>
      <c r="L428" s="21"/>
      <c r="M428" s="21"/>
      <c r="N428" s="21"/>
      <c r="O428" s="21"/>
      <c r="P428" s="21"/>
      <c r="Q428" s="21"/>
      <c r="R428" s="21"/>
      <c r="S428" s="21"/>
      <c r="T428" s="21"/>
      <c r="U428" s="21"/>
      <c r="V428" s="21"/>
      <c r="IU428" s="186"/>
      <c r="IV428" s="186"/>
    </row>
    <row r="429" s="185" customFormat="true" ht="85.05" hidden="false" customHeight="false" outlineLevel="0" collapsed="false">
      <c r="A429" s="850"/>
      <c r="B429" s="213" t="s">
        <v>4074</v>
      </c>
      <c r="C429" s="852" t="s">
        <v>1341</v>
      </c>
      <c r="D429" s="213" t="s">
        <v>4074</v>
      </c>
      <c r="E429" s="733" t="n">
        <v>2250</v>
      </c>
      <c r="F429" s="6"/>
      <c r="G429" s="6"/>
      <c r="H429" s="6"/>
      <c r="I429" s="21"/>
      <c r="J429" s="21"/>
      <c r="K429" s="21"/>
      <c r="L429" s="21"/>
      <c r="M429" s="21"/>
      <c r="N429" s="21"/>
      <c r="O429" s="21"/>
      <c r="P429" s="21"/>
      <c r="Q429" s="21"/>
      <c r="R429" s="21"/>
      <c r="S429" s="21"/>
      <c r="T429" s="21"/>
      <c r="U429" s="21"/>
      <c r="V429" s="21"/>
      <c r="IU429" s="186"/>
      <c r="IV429" s="186"/>
    </row>
    <row r="430" s="185" customFormat="true" ht="49.25" hidden="false" customHeight="false" outlineLevel="0" collapsed="false">
      <c r="A430" s="850"/>
      <c r="B430" s="213" t="s">
        <v>4075</v>
      </c>
      <c r="C430" s="852" t="s">
        <v>1341</v>
      </c>
      <c r="D430" s="213" t="s">
        <v>4075</v>
      </c>
      <c r="E430" s="733" t="n">
        <v>260</v>
      </c>
      <c r="F430" s="6"/>
      <c r="G430" s="6"/>
      <c r="H430" s="6"/>
      <c r="I430" s="21"/>
      <c r="J430" s="21"/>
      <c r="K430" s="21"/>
      <c r="L430" s="21"/>
      <c r="M430" s="21"/>
      <c r="N430" s="21"/>
      <c r="O430" s="21"/>
      <c r="P430" s="21"/>
      <c r="Q430" s="21"/>
      <c r="R430" s="21"/>
      <c r="S430" s="21"/>
      <c r="T430" s="21"/>
      <c r="U430" s="21"/>
      <c r="V430" s="21"/>
      <c r="IU430" s="186"/>
      <c r="IV430" s="186"/>
    </row>
    <row r="431" s="185" customFormat="true" ht="13.4" hidden="false" customHeight="false" outlineLevel="0" collapsed="false">
      <c r="A431" s="850"/>
      <c r="B431" s="213" t="s">
        <v>4076</v>
      </c>
      <c r="C431" s="852" t="s">
        <v>1341</v>
      </c>
      <c r="D431" s="213" t="s">
        <v>4076</v>
      </c>
      <c r="E431" s="733" t="n">
        <v>60</v>
      </c>
      <c r="F431" s="6"/>
      <c r="G431" s="6"/>
      <c r="H431" s="6"/>
      <c r="I431" s="21"/>
      <c r="J431" s="21"/>
      <c r="K431" s="21"/>
      <c r="L431" s="21"/>
      <c r="M431" s="21"/>
      <c r="N431" s="21"/>
      <c r="O431" s="21"/>
      <c r="P431" s="21"/>
      <c r="Q431" s="21"/>
      <c r="R431" s="21"/>
      <c r="S431" s="21"/>
      <c r="T431" s="21"/>
      <c r="U431" s="21"/>
      <c r="V431" s="21"/>
      <c r="IU431" s="186"/>
      <c r="IV431" s="186"/>
    </row>
    <row r="432" s="185" customFormat="true" ht="61.15" hidden="false" customHeight="false" outlineLevel="0" collapsed="false">
      <c r="A432" s="850"/>
      <c r="B432" s="213" t="s">
        <v>4077</v>
      </c>
      <c r="C432" s="852" t="s">
        <v>1341</v>
      </c>
      <c r="D432" s="213" t="s">
        <v>4078</v>
      </c>
      <c r="E432" s="733" t="n">
        <v>8000</v>
      </c>
      <c r="F432" s="6"/>
      <c r="G432" s="6"/>
      <c r="H432" s="6"/>
      <c r="I432" s="21"/>
      <c r="J432" s="21"/>
      <c r="K432" s="21"/>
      <c r="L432" s="21"/>
      <c r="M432" s="21"/>
      <c r="N432" s="21"/>
      <c r="O432" s="21"/>
      <c r="P432" s="21"/>
      <c r="Q432" s="21"/>
      <c r="R432" s="21"/>
      <c r="S432" s="21"/>
      <c r="T432" s="21"/>
      <c r="U432" s="21"/>
      <c r="V432" s="21"/>
      <c r="IU432" s="186"/>
      <c r="IV432" s="186"/>
    </row>
    <row r="433" s="185" customFormat="true" ht="61.15" hidden="false" customHeight="false" outlineLevel="0" collapsed="false">
      <c r="A433" s="850"/>
      <c r="B433" s="213" t="s">
        <v>4079</v>
      </c>
      <c r="C433" s="852" t="s">
        <v>1341</v>
      </c>
      <c r="D433" s="213" t="s">
        <v>4080</v>
      </c>
      <c r="E433" s="733" t="n">
        <v>1450</v>
      </c>
      <c r="F433" s="6"/>
      <c r="G433" s="6"/>
      <c r="H433" s="6"/>
      <c r="I433" s="21"/>
      <c r="J433" s="21"/>
      <c r="K433" s="21"/>
      <c r="L433" s="21"/>
      <c r="M433" s="21"/>
      <c r="N433" s="21"/>
      <c r="O433" s="21"/>
      <c r="P433" s="21"/>
      <c r="Q433" s="21"/>
      <c r="R433" s="21"/>
      <c r="S433" s="21"/>
      <c r="T433" s="21"/>
      <c r="U433" s="21"/>
      <c r="V433" s="21"/>
      <c r="IU433" s="186"/>
      <c r="IV433" s="186"/>
    </row>
    <row r="434" s="185" customFormat="true" ht="73.1" hidden="false" customHeight="false" outlineLevel="0" collapsed="false">
      <c r="A434" s="850"/>
      <c r="B434" s="213" t="s">
        <v>4081</v>
      </c>
      <c r="C434" s="852" t="s">
        <v>1341</v>
      </c>
      <c r="D434" s="213" t="s">
        <v>4082</v>
      </c>
      <c r="E434" s="733" t="n">
        <v>8950</v>
      </c>
      <c r="F434" s="6"/>
      <c r="G434" s="6"/>
      <c r="H434" s="6"/>
      <c r="I434" s="21"/>
      <c r="J434" s="21"/>
      <c r="K434" s="21"/>
      <c r="L434" s="21"/>
      <c r="M434" s="21"/>
      <c r="N434" s="21"/>
      <c r="O434" s="21"/>
      <c r="P434" s="21"/>
      <c r="Q434" s="21"/>
      <c r="R434" s="21"/>
      <c r="S434" s="21"/>
      <c r="T434" s="21"/>
      <c r="U434" s="21"/>
      <c r="V434" s="21"/>
      <c r="IU434" s="186"/>
      <c r="IV434" s="186"/>
    </row>
    <row r="435" s="185" customFormat="true" ht="73.1" hidden="false" customHeight="false" outlineLevel="0" collapsed="false">
      <c r="A435" s="850"/>
      <c r="B435" s="213" t="s">
        <v>4083</v>
      </c>
      <c r="C435" s="852" t="s">
        <v>1341</v>
      </c>
      <c r="D435" s="213" t="s">
        <v>4084</v>
      </c>
      <c r="E435" s="733" t="n">
        <v>9950</v>
      </c>
      <c r="F435" s="6"/>
      <c r="G435" s="6"/>
      <c r="H435" s="6"/>
      <c r="I435" s="21"/>
      <c r="J435" s="21"/>
      <c r="K435" s="21"/>
      <c r="L435" s="21"/>
      <c r="M435" s="21"/>
      <c r="N435" s="21"/>
      <c r="O435" s="21"/>
      <c r="P435" s="21"/>
      <c r="Q435" s="21"/>
      <c r="R435" s="21"/>
      <c r="S435" s="21"/>
      <c r="T435" s="21"/>
      <c r="U435" s="21"/>
      <c r="V435" s="21"/>
      <c r="IU435" s="186"/>
      <c r="IV435" s="186"/>
    </row>
    <row r="436" s="185" customFormat="true" ht="73.1" hidden="false" customHeight="false" outlineLevel="0" collapsed="false">
      <c r="A436" s="850"/>
      <c r="B436" s="213" t="s">
        <v>4085</v>
      </c>
      <c r="C436" s="852" t="s">
        <v>1341</v>
      </c>
      <c r="D436" s="213" t="s">
        <v>4086</v>
      </c>
      <c r="E436" s="733" t="n">
        <v>10850</v>
      </c>
      <c r="F436" s="6"/>
      <c r="G436" s="6"/>
      <c r="H436" s="6"/>
      <c r="I436" s="21"/>
      <c r="J436" s="21"/>
      <c r="K436" s="21"/>
      <c r="L436" s="21"/>
      <c r="M436" s="21"/>
      <c r="N436" s="21"/>
      <c r="O436" s="21"/>
      <c r="P436" s="21"/>
      <c r="Q436" s="21"/>
      <c r="R436" s="21"/>
      <c r="S436" s="21"/>
      <c r="T436" s="21"/>
      <c r="U436" s="21"/>
      <c r="V436" s="21"/>
      <c r="IU436" s="186"/>
      <c r="IV436" s="186"/>
    </row>
    <row r="437" s="185" customFormat="true" ht="61.15" hidden="false" customHeight="false" outlineLevel="0" collapsed="false">
      <c r="A437" s="850"/>
      <c r="B437" s="213" t="s">
        <v>4087</v>
      </c>
      <c r="C437" s="852" t="s">
        <v>1341</v>
      </c>
      <c r="D437" s="213" t="s">
        <v>4088</v>
      </c>
      <c r="E437" s="733" t="n">
        <v>12015</v>
      </c>
      <c r="F437" s="6"/>
      <c r="G437" s="6"/>
      <c r="H437" s="6"/>
      <c r="I437" s="21"/>
      <c r="J437" s="21"/>
      <c r="K437" s="21"/>
      <c r="L437" s="21"/>
      <c r="M437" s="21"/>
      <c r="N437" s="21"/>
      <c r="O437" s="21"/>
      <c r="P437" s="21"/>
      <c r="Q437" s="21"/>
      <c r="R437" s="21"/>
      <c r="S437" s="21"/>
      <c r="T437" s="21"/>
      <c r="U437" s="21"/>
      <c r="V437" s="21"/>
      <c r="IU437" s="186"/>
      <c r="IV437" s="186"/>
    </row>
    <row r="438" s="185" customFormat="true" ht="73.1" hidden="false" customHeight="false" outlineLevel="0" collapsed="false">
      <c r="A438" s="850"/>
      <c r="B438" s="213" t="s">
        <v>4089</v>
      </c>
      <c r="C438" s="852" t="s">
        <v>1341</v>
      </c>
      <c r="D438" s="213" t="s">
        <v>4090</v>
      </c>
      <c r="E438" s="733" t="n">
        <v>16970</v>
      </c>
      <c r="F438" s="6"/>
      <c r="G438" s="6"/>
      <c r="H438" s="6"/>
      <c r="I438" s="21"/>
      <c r="J438" s="21"/>
      <c r="K438" s="21"/>
      <c r="L438" s="21"/>
      <c r="M438" s="21"/>
      <c r="N438" s="21"/>
      <c r="O438" s="21"/>
      <c r="P438" s="21"/>
      <c r="Q438" s="21"/>
      <c r="R438" s="21"/>
      <c r="S438" s="21"/>
      <c r="T438" s="21"/>
      <c r="U438" s="21"/>
      <c r="V438" s="21"/>
      <c r="IU438" s="186"/>
      <c r="IV438" s="186"/>
    </row>
    <row r="439" s="185" customFormat="true" ht="73.1" hidden="false" customHeight="false" outlineLevel="0" collapsed="false">
      <c r="A439" s="850"/>
      <c r="B439" s="213" t="s">
        <v>4091</v>
      </c>
      <c r="C439" s="852" t="s">
        <v>1341</v>
      </c>
      <c r="D439" s="213" t="s">
        <v>4092</v>
      </c>
      <c r="E439" s="733" t="n">
        <v>18755</v>
      </c>
      <c r="F439" s="6"/>
      <c r="G439" s="6"/>
      <c r="H439" s="6"/>
      <c r="I439" s="21"/>
      <c r="J439" s="21"/>
      <c r="K439" s="21"/>
      <c r="L439" s="21"/>
      <c r="M439" s="21"/>
      <c r="N439" s="21"/>
      <c r="O439" s="21"/>
      <c r="P439" s="21"/>
      <c r="Q439" s="21"/>
      <c r="R439" s="21"/>
      <c r="S439" s="21"/>
      <c r="T439" s="21"/>
      <c r="U439" s="21"/>
      <c r="V439" s="21"/>
      <c r="IU439" s="186"/>
      <c r="IV439" s="186"/>
    </row>
    <row r="440" s="185" customFormat="true" ht="73.1" hidden="false" customHeight="false" outlineLevel="0" collapsed="false">
      <c r="A440" s="850"/>
      <c r="B440" s="213" t="s">
        <v>4093</v>
      </c>
      <c r="C440" s="852" t="s">
        <v>1341</v>
      </c>
      <c r="D440" s="213" t="s">
        <v>4094</v>
      </c>
      <c r="E440" s="733" t="n">
        <v>20609</v>
      </c>
      <c r="F440" s="6"/>
      <c r="G440" s="6"/>
      <c r="H440" s="6"/>
      <c r="I440" s="21"/>
      <c r="J440" s="21"/>
      <c r="K440" s="21"/>
      <c r="L440" s="21"/>
      <c r="M440" s="21"/>
      <c r="N440" s="21"/>
      <c r="O440" s="21"/>
      <c r="P440" s="21"/>
      <c r="Q440" s="21"/>
      <c r="R440" s="21"/>
      <c r="S440" s="21"/>
      <c r="T440" s="21"/>
      <c r="U440" s="21"/>
      <c r="V440" s="21"/>
      <c r="IU440" s="186"/>
      <c r="IV440" s="186"/>
    </row>
    <row r="441" s="185" customFormat="true" ht="61.15" hidden="false" customHeight="false" outlineLevel="0" collapsed="false">
      <c r="A441" s="850"/>
      <c r="B441" s="213" t="s">
        <v>4095</v>
      </c>
      <c r="C441" s="852" t="s">
        <v>1341</v>
      </c>
      <c r="D441" s="213" t="s">
        <v>4096</v>
      </c>
      <c r="E441" s="733" t="n">
        <v>22799</v>
      </c>
      <c r="F441" s="6"/>
      <c r="G441" s="6"/>
      <c r="H441" s="6"/>
      <c r="I441" s="21"/>
      <c r="J441" s="21"/>
      <c r="K441" s="21"/>
      <c r="L441" s="21"/>
      <c r="M441" s="21"/>
      <c r="N441" s="21"/>
      <c r="O441" s="21"/>
      <c r="P441" s="21"/>
      <c r="Q441" s="21"/>
      <c r="R441" s="21"/>
      <c r="S441" s="21"/>
      <c r="T441" s="21"/>
      <c r="U441" s="21"/>
      <c r="V441" s="21"/>
      <c r="IU441" s="186"/>
      <c r="IV441" s="186"/>
    </row>
    <row r="442" s="185" customFormat="true" ht="49.25" hidden="false" customHeight="false" outlineLevel="0" collapsed="false">
      <c r="A442" s="850"/>
      <c r="B442" s="213" t="s">
        <v>4097</v>
      </c>
      <c r="C442" s="852" t="s">
        <v>1341</v>
      </c>
      <c r="D442" s="213" t="s">
        <v>4098</v>
      </c>
      <c r="E442" s="733" t="n">
        <v>111</v>
      </c>
      <c r="F442" s="6"/>
      <c r="G442" s="6"/>
      <c r="H442" s="6"/>
      <c r="I442" s="21"/>
      <c r="J442" s="21"/>
      <c r="K442" s="21"/>
      <c r="L442" s="21"/>
      <c r="M442" s="21"/>
      <c r="N442" s="21"/>
      <c r="O442" s="21"/>
      <c r="P442" s="21"/>
      <c r="Q442" s="21"/>
      <c r="R442" s="21"/>
      <c r="S442" s="21"/>
      <c r="T442" s="21"/>
      <c r="U442" s="21"/>
      <c r="V442" s="21"/>
      <c r="IU442" s="186"/>
      <c r="IV442" s="186"/>
    </row>
    <row r="443" s="185" customFormat="true" ht="37.3" hidden="false" customHeight="false" outlineLevel="0" collapsed="false">
      <c r="A443" s="850"/>
      <c r="B443" s="213" t="s">
        <v>4099</v>
      </c>
      <c r="C443" s="852" t="s">
        <v>1341</v>
      </c>
      <c r="D443" s="213" t="s">
        <v>4100</v>
      </c>
      <c r="E443" s="733" t="n">
        <v>264</v>
      </c>
      <c r="F443" s="6"/>
      <c r="G443" s="6"/>
      <c r="H443" s="6"/>
      <c r="I443" s="21"/>
      <c r="J443" s="21"/>
      <c r="K443" s="21"/>
      <c r="L443" s="21"/>
      <c r="M443" s="21"/>
      <c r="N443" s="21"/>
      <c r="O443" s="21"/>
      <c r="P443" s="21"/>
      <c r="Q443" s="21"/>
      <c r="R443" s="21"/>
      <c r="S443" s="21"/>
      <c r="T443" s="21"/>
      <c r="U443" s="21"/>
      <c r="V443" s="21"/>
      <c r="IU443" s="186"/>
      <c r="IV443" s="186"/>
    </row>
    <row r="444" s="185" customFormat="true" ht="73.1" hidden="false" customHeight="false" outlineLevel="0" collapsed="false">
      <c r="A444" s="850"/>
      <c r="B444" s="213" t="s">
        <v>4101</v>
      </c>
      <c r="C444" s="852" t="s">
        <v>1341</v>
      </c>
      <c r="D444" s="213" t="s">
        <v>4102</v>
      </c>
      <c r="E444" s="733" t="n">
        <v>243</v>
      </c>
      <c r="F444" s="6"/>
      <c r="G444" s="6"/>
      <c r="H444" s="6"/>
      <c r="I444" s="21"/>
      <c r="J444" s="21"/>
      <c r="K444" s="21"/>
      <c r="L444" s="21"/>
      <c r="M444" s="21"/>
      <c r="N444" s="21"/>
      <c r="O444" s="21"/>
      <c r="P444" s="21"/>
      <c r="Q444" s="21"/>
      <c r="R444" s="21"/>
      <c r="S444" s="21"/>
      <c r="T444" s="21"/>
      <c r="U444" s="21"/>
      <c r="V444" s="21"/>
      <c r="IU444" s="186"/>
      <c r="IV444" s="186"/>
    </row>
    <row r="445" s="185" customFormat="true" ht="49.25" hidden="false" customHeight="false" outlineLevel="0" collapsed="false">
      <c r="A445" s="850"/>
      <c r="B445" s="213" t="s">
        <v>4103</v>
      </c>
      <c r="C445" s="852" t="s">
        <v>1341</v>
      </c>
      <c r="D445" s="213" t="s">
        <v>4104</v>
      </c>
      <c r="E445" s="733" t="n">
        <v>280</v>
      </c>
      <c r="F445" s="6"/>
      <c r="G445" s="6"/>
      <c r="H445" s="6"/>
      <c r="I445" s="21"/>
      <c r="J445" s="21"/>
      <c r="K445" s="21"/>
      <c r="L445" s="21"/>
      <c r="M445" s="21"/>
      <c r="N445" s="21"/>
      <c r="O445" s="21"/>
      <c r="P445" s="21"/>
      <c r="Q445" s="21"/>
      <c r="R445" s="21"/>
      <c r="S445" s="21"/>
      <c r="T445" s="21"/>
      <c r="U445" s="21"/>
      <c r="V445" s="21"/>
      <c r="IU445" s="186"/>
      <c r="IV445" s="186"/>
    </row>
    <row r="446" s="185" customFormat="true" ht="61.15" hidden="false" customHeight="false" outlineLevel="0" collapsed="false">
      <c r="A446" s="850"/>
      <c r="B446" s="213" t="s">
        <v>4105</v>
      </c>
      <c r="C446" s="852" t="s">
        <v>1341</v>
      </c>
      <c r="D446" s="213" t="s">
        <v>4106</v>
      </c>
      <c r="E446" s="733" t="n">
        <v>353</v>
      </c>
      <c r="F446" s="6"/>
      <c r="G446" s="6"/>
      <c r="H446" s="6"/>
      <c r="I446" s="21"/>
      <c r="J446" s="21"/>
      <c r="K446" s="21"/>
      <c r="L446" s="21"/>
      <c r="M446" s="21"/>
      <c r="N446" s="21"/>
      <c r="O446" s="21"/>
      <c r="P446" s="21"/>
      <c r="Q446" s="21"/>
      <c r="R446" s="21"/>
      <c r="S446" s="21"/>
      <c r="T446" s="21"/>
      <c r="U446" s="21"/>
      <c r="V446" s="21"/>
      <c r="IU446" s="186"/>
      <c r="IV446" s="186"/>
    </row>
    <row r="447" s="185" customFormat="true" ht="61.15" hidden="false" customHeight="false" outlineLevel="0" collapsed="false">
      <c r="A447" s="850"/>
      <c r="B447" s="213" t="s">
        <v>4107</v>
      </c>
      <c r="C447" s="852" t="s">
        <v>1341</v>
      </c>
      <c r="D447" s="213" t="s">
        <v>4108</v>
      </c>
      <c r="E447" s="733" t="n">
        <v>230</v>
      </c>
      <c r="F447" s="6"/>
      <c r="G447" s="6"/>
      <c r="H447" s="6"/>
      <c r="I447" s="21"/>
      <c r="J447" s="21"/>
      <c r="K447" s="21"/>
      <c r="L447" s="21"/>
      <c r="M447" s="21"/>
      <c r="N447" s="21"/>
      <c r="O447" s="21"/>
      <c r="P447" s="21"/>
      <c r="Q447" s="21"/>
      <c r="R447" s="21"/>
      <c r="S447" s="21"/>
      <c r="T447" s="21"/>
      <c r="U447" s="21"/>
      <c r="V447" s="21"/>
      <c r="IU447" s="186"/>
      <c r="IV447" s="186"/>
    </row>
    <row r="448" s="185" customFormat="true" ht="73.1" hidden="false" customHeight="false" outlineLevel="0" collapsed="false">
      <c r="A448" s="850"/>
      <c r="B448" s="213" t="s">
        <v>4109</v>
      </c>
      <c r="C448" s="852" t="s">
        <v>1341</v>
      </c>
      <c r="D448" s="213" t="s">
        <v>4110</v>
      </c>
      <c r="E448" s="733" t="n">
        <v>300</v>
      </c>
      <c r="F448" s="6"/>
      <c r="G448" s="6"/>
      <c r="H448" s="6"/>
      <c r="I448" s="21"/>
      <c r="J448" s="21"/>
      <c r="K448" s="21"/>
      <c r="L448" s="21"/>
      <c r="M448" s="21"/>
      <c r="N448" s="21"/>
      <c r="O448" s="21"/>
      <c r="P448" s="21"/>
      <c r="Q448" s="21"/>
      <c r="R448" s="21"/>
      <c r="S448" s="21"/>
      <c r="T448" s="21"/>
      <c r="U448" s="21"/>
      <c r="V448" s="21"/>
      <c r="IU448" s="186"/>
      <c r="IV448" s="186"/>
    </row>
    <row r="449" s="185" customFormat="true" ht="61.15" hidden="false" customHeight="false" outlineLevel="0" collapsed="false">
      <c r="A449" s="850"/>
      <c r="B449" s="213" t="s">
        <v>4111</v>
      </c>
      <c r="C449" s="852" t="s">
        <v>1341</v>
      </c>
      <c r="D449" s="213" t="s">
        <v>4112</v>
      </c>
      <c r="E449" s="733" t="n">
        <v>440</v>
      </c>
      <c r="F449" s="6"/>
      <c r="G449" s="6"/>
      <c r="H449" s="6"/>
      <c r="I449" s="21"/>
      <c r="J449" s="21"/>
      <c r="K449" s="21"/>
      <c r="L449" s="21"/>
      <c r="M449" s="21"/>
      <c r="N449" s="21"/>
      <c r="O449" s="21"/>
      <c r="P449" s="21"/>
      <c r="Q449" s="21"/>
      <c r="R449" s="21"/>
      <c r="S449" s="21"/>
      <c r="T449" s="21"/>
      <c r="U449" s="21"/>
      <c r="V449" s="21"/>
      <c r="IU449" s="186"/>
      <c r="IV449" s="186"/>
    </row>
    <row r="450" s="185" customFormat="true" ht="73.1" hidden="false" customHeight="false" outlineLevel="0" collapsed="false">
      <c r="A450" s="850"/>
      <c r="B450" s="213" t="s">
        <v>4113</v>
      </c>
      <c r="C450" s="852" t="s">
        <v>1341</v>
      </c>
      <c r="D450" s="213" t="s">
        <v>4114</v>
      </c>
      <c r="E450" s="733" t="n">
        <v>482</v>
      </c>
      <c r="F450" s="6"/>
      <c r="G450" s="6"/>
      <c r="H450" s="6"/>
      <c r="I450" s="21"/>
      <c r="J450" s="21"/>
      <c r="K450" s="21"/>
      <c r="L450" s="21"/>
      <c r="M450" s="21"/>
      <c r="N450" s="21"/>
      <c r="O450" s="21"/>
      <c r="P450" s="21"/>
      <c r="Q450" s="21"/>
      <c r="R450" s="21"/>
      <c r="S450" s="21"/>
      <c r="T450" s="21"/>
      <c r="U450" s="21"/>
      <c r="V450" s="21"/>
      <c r="IU450" s="186"/>
      <c r="IV450" s="186"/>
    </row>
    <row r="451" s="185" customFormat="true" ht="49.25" hidden="false" customHeight="false" outlineLevel="0" collapsed="false">
      <c r="A451" s="850"/>
      <c r="B451" s="213" t="s">
        <v>4115</v>
      </c>
      <c r="C451" s="852" t="s">
        <v>1341</v>
      </c>
      <c r="D451" s="213" t="s">
        <v>4116</v>
      </c>
      <c r="E451" s="733" t="n">
        <v>425</v>
      </c>
      <c r="F451" s="6"/>
      <c r="G451" s="6"/>
      <c r="H451" s="6"/>
      <c r="I451" s="21"/>
      <c r="J451" s="21"/>
      <c r="K451" s="21"/>
      <c r="L451" s="21"/>
      <c r="M451" s="21"/>
      <c r="N451" s="21"/>
      <c r="O451" s="21"/>
      <c r="P451" s="21"/>
      <c r="Q451" s="21"/>
      <c r="R451" s="21"/>
      <c r="S451" s="21"/>
      <c r="T451" s="21"/>
      <c r="U451" s="21"/>
      <c r="V451" s="21"/>
      <c r="IU451" s="186"/>
      <c r="IV451" s="186"/>
    </row>
    <row r="452" s="185" customFormat="true" ht="37.3" hidden="false" customHeight="false" outlineLevel="0" collapsed="false">
      <c r="A452" s="850"/>
      <c r="B452" s="213" t="s">
        <v>4117</v>
      </c>
      <c r="C452" s="852" t="s">
        <v>1341</v>
      </c>
      <c r="D452" s="213" t="s">
        <v>4118</v>
      </c>
      <c r="E452" s="733" t="n">
        <v>2275</v>
      </c>
      <c r="F452" s="6"/>
      <c r="G452" s="6"/>
      <c r="H452" s="6"/>
      <c r="I452" s="21"/>
      <c r="J452" s="21"/>
      <c r="K452" s="21"/>
      <c r="L452" s="21"/>
      <c r="M452" s="21"/>
      <c r="N452" s="21"/>
      <c r="O452" s="21"/>
      <c r="P452" s="21"/>
      <c r="Q452" s="21"/>
      <c r="R452" s="21"/>
      <c r="S452" s="21"/>
      <c r="T452" s="21"/>
      <c r="U452" s="21"/>
      <c r="V452" s="21"/>
      <c r="IU452" s="186"/>
      <c r="IV452" s="186"/>
    </row>
    <row r="453" s="185" customFormat="true" ht="37.3" hidden="false" customHeight="false" outlineLevel="0" collapsed="false">
      <c r="A453" s="850"/>
      <c r="B453" s="213" t="s">
        <v>4117</v>
      </c>
      <c r="C453" s="852" t="s">
        <v>1341</v>
      </c>
      <c r="D453" s="213" t="s">
        <v>4118</v>
      </c>
      <c r="E453" s="733" t="n">
        <v>2050</v>
      </c>
      <c r="F453" s="6"/>
      <c r="G453" s="6"/>
      <c r="H453" s="6"/>
      <c r="I453" s="21"/>
      <c r="J453" s="21"/>
      <c r="K453" s="21"/>
      <c r="L453" s="21"/>
      <c r="M453" s="21"/>
      <c r="N453" s="21"/>
      <c r="O453" s="21"/>
      <c r="P453" s="21"/>
      <c r="Q453" s="21"/>
      <c r="R453" s="21"/>
      <c r="S453" s="21"/>
      <c r="T453" s="21"/>
      <c r="U453" s="21"/>
      <c r="V453" s="21"/>
      <c r="IU453" s="186"/>
      <c r="IV453" s="186"/>
    </row>
    <row r="454" s="185" customFormat="true" ht="49.25" hidden="false" customHeight="false" outlineLevel="0" collapsed="false">
      <c r="A454" s="850"/>
      <c r="B454" s="213" t="s">
        <v>4119</v>
      </c>
      <c r="C454" s="852" t="s">
        <v>1341</v>
      </c>
      <c r="D454" s="213" t="s">
        <v>4120</v>
      </c>
      <c r="E454" s="733" t="n">
        <v>910</v>
      </c>
      <c r="F454" s="6"/>
      <c r="G454" s="6"/>
      <c r="H454" s="6"/>
      <c r="I454" s="21"/>
      <c r="J454" s="21"/>
      <c r="K454" s="21"/>
      <c r="L454" s="21"/>
      <c r="M454" s="21"/>
      <c r="N454" s="21"/>
      <c r="O454" s="21"/>
      <c r="P454" s="21"/>
      <c r="Q454" s="21"/>
      <c r="R454" s="21"/>
      <c r="S454" s="21"/>
      <c r="T454" s="21"/>
      <c r="U454" s="21"/>
      <c r="V454" s="21"/>
      <c r="IU454" s="186"/>
      <c r="IV454" s="186"/>
    </row>
    <row r="455" s="185" customFormat="true" ht="49.25" hidden="false" customHeight="false" outlineLevel="0" collapsed="false">
      <c r="A455" s="850"/>
      <c r="B455" s="213" t="s">
        <v>4119</v>
      </c>
      <c r="C455" s="852" t="s">
        <v>1341</v>
      </c>
      <c r="D455" s="213" t="s">
        <v>4121</v>
      </c>
      <c r="E455" s="733" t="n">
        <v>822</v>
      </c>
      <c r="F455" s="6"/>
      <c r="G455" s="6"/>
      <c r="H455" s="6"/>
      <c r="I455" s="21"/>
      <c r="J455" s="21"/>
      <c r="K455" s="21"/>
      <c r="L455" s="21"/>
      <c r="M455" s="21"/>
      <c r="N455" s="21"/>
      <c r="O455" s="21"/>
      <c r="P455" s="21"/>
      <c r="Q455" s="21"/>
      <c r="R455" s="21"/>
      <c r="S455" s="21"/>
      <c r="T455" s="21"/>
      <c r="U455" s="21"/>
      <c r="V455" s="21"/>
      <c r="IU455" s="186"/>
      <c r="IV455" s="186"/>
    </row>
    <row r="456" s="21" customFormat="true" ht="14.1" hidden="false" customHeight="true" outlineLevel="0" collapsed="false">
      <c r="A456" s="215" t="n">
        <v>45500</v>
      </c>
      <c r="B456" s="862"/>
      <c r="C456" s="634"/>
      <c r="D456" s="713" t="s">
        <v>4122</v>
      </c>
      <c r="E456" s="863"/>
      <c r="F456" s="6"/>
      <c r="G456" s="6"/>
      <c r="H456" s="6"/>
      <c r="IU456" s="4"/>
      <c r="IV456" s="4"/>
    </row>
    <row r="457" s="21" customFormat="true" ht="14.1" hidden="false" customHeight="true" outlineLevel="0" collapsed="false">
      <c r="A457" s="67"/>
      <c r="B457" s="93"/>
      <c r="C457" s="33"/>
      <c r="D457" s="864" t="s">
        <v>4123</v>
      </c>
      <c r="E457" s="172"/>
      <c r="F457" s="6"/>
      <c r="G457" s="6"/>
      <c r="H457" s="6"/>
      <c r="IU457" s="4"/>
      <c r="IV457" s="4"/>
    </row>
    <row r="458" s="185" customFormat="true" ht="13.4" hidden="false" customHeight="false" outlineLevel="0" collapsed="false">
      <c r="A458" s="850" t="n">
        <v>45501</v>
      </c>
      <c r="B458" s="213" t="s">
        <v>4124</v>
      </c>
      <c r="C458" s="852" t="s">
        <v>1341</v>
      </c>
      <c r="D458" s="213" t="s">
        <v>4125</v>
      </c>
      <c r="E458" s="733" t="n">
        <v>193</v>
      </c>
      <c r="F458" s="6"/>
      <c r="G458" s="6"/>
      <c r="H458" s="6"/>
      <c r="I458" s="21"/>
      <c r="J458" s="21"/>
      <c r="K458" s="21"/>
      <c r="L458" s="21"/>
      <c r="M458" s="21"/>
      <c r="N458" s="21"/>
      <c r="O458" s="21"/>
      <c r="P458" s="21"/>
      <c r="Q458" s="21"/>
      <c r="R458" s="21"/>
      <c r="S458" s="21"/>
      <c r="T458" s="21"/>
      <c r="U458" s="21"/>
      <c r="V458" s="21"/>
      <c r="IU458" s="186"/>
      <c r="IV458" s="186"/>
    </row>
    <row r="459" s="185" customFormat="true" ht="13.4" hidden="false" customHeight="false" outlineLevel="0" collapsed="false">
      <c r="A459" s="850" t="n">
        <v>45502</v>
      </c>
      <c r="B459" s="213" t="s">
        <v>4124</v>
      </c>
      <c r="C459" s="852" t="s">
        <v>1341</v>
      </c>
      <c r="D459" s="213" t="s">
        <v>4126</v>
      </c>
      <c r="E459" s="733" t="n">
        <v>201</v>
      </c>
      <c r="F459" s="6"/>
      <c r="G459" s="6"/>
      <c r="H459" s="6"/>
      <c r="I459" s="21"/>
      <c r="J459" s="21"/>
      <c r="K459" s="21"/>
      <c r="L459" s="21"/>
      <c r="M459" s="21"/>
      <c r="N459" s="21"/>
      <c r="O459" s="21"/>
      <c r="P459" s="21"/>
      <c r="Q459" s="21"/>
      <c r="R459" s="21"/>
      <c r="S459" s="21"/>
      <c r="T459" s="21"/>
      <c r="U459" s="21"/>
      <c r="V459" s="21"/>
      <c r="IU459" s="186"/>
      <c r="IV459" s="186"/>
    </row>
    <row r="460" s="185" customFormat="true" ht="13.4" hidden="false" customHeight="false" outlineLevel="0" collapsed="false">
      <c r="A460" s="850" t="n">
        <v>45503</v>
      </c>
      <c r="B460" s="213" t="s">
        <v>4124</v>
      </c>
      <c r="C460" s="852" t="s">
        <v>1341</v>
      </c>
      <c r="D460" s="213" t="s">
        <v>4127</v>
      </c>
      <c r="E460" s="733" t="n">
        <v>210</v>
      </c>
      <c r="F460" s="6"/>
      <c r="G460" s="6"/>
      <c r="H460" s="6"/>
      <c r="I460" s="21"/>
      <c r="J460" s="21"/>
      <c r="K460" s="21"/>
      <c r="L460" s="21"/>
      <c r="M460" s="21"/>
      <c r="N460" s="21"/>
      <c r="O460" s="21"/>
      <c r="P460" s="21"/>
      <c r="Q460" s="21"/>
      <c r="R460" s="21"/>
      <c r="S460" s="21"/>
      <c r="T460" s="21"/>
      <c r="U460" s="21"/>
      <c r="V460" s="21"/>
      <c r="IU460" s="186"/>
      <c r="IV460" s="186"/>
    </row>
    <row r="461" s="185" customFormat="true" ht="13.4" hidden="false" customHeight="false" outlineLevel="0" collapsed="false">
      <c r="A461" s="850" t="n">
        <v>45504</v>
      </c>
      <c r="B461" s="213" t="s">
        <v>4128</v>
      </c>
      <c r="C461" s="852" t="s">
        <v>1341</v>
      </c>
      <c r="D461" s="213" t="s">
        <v>4129</v>
      </c>
      <c r="E461" s="733" t="n">
        <v>221</v>
      </c>
      <c r="F461" s="6"/>
      <c r="G461" s="6"/>
      <c r="H461" s="6"/>
      <c r="I461" s="21"/>
      <c r="J461" s="21"/>
      <c r="K461" s="21"/>
      <c r="L461" s="21"/>
      <c r="M461" s="21"/>
      <c r="N461" s="21"/>
      <c r="O461" s="21"/>
      <c r="P461" s="21"/>
      <c r="Q461" s="21"/>
      <c r="R461" s="21"/>
      <c r="S461" s="21"/>
      <c r="T461" s="21"/>
      <c r="U461" s="21"/>
      <c r="V461" s="21"/>
      <c r="IU461" s="186"/>
      <c r="IV461" s="186"/>
    </row>
    <row r="462" s="185" customFormat="true" ht="13.4" hidden="false" customHeight="false" outlineLevel="0" collapsed="false">
      <c r="A462" s="850" t="n">
        <v>45505</v>
      </c>
      <c r="B462" s="213" t="s">
        <v>4128</v>
      </c>
      <c r="C462" s="852" t="s">
        <v>1341</v>
      </c>
      <c r="D462" s="213" t="s">
        <v>4130</v>
      </c>
      <c r="E462" s="733" t="n">
        <v>229</v>
      </c>
      <c r="F462" s="6"/>
      <c r="G462" s="6"/>
      <c r="H462" s="6"/>
      <c r="I462" s="21"/>
      <c r="J462" s="21"/>
      <c r="K462" s="21"/>
      <c r="L462" s="21"/>
      <c r="M462" s="21"/>
      <c r="N462" s="21"/>
      <c r="O462" s="21"/>
      <c r="P462" s="21"/>
      <c r="Q462" s="21"/>
      <c r="R462" s="21"/>
      <c r="S462" s="21"/>
      <c r="T462" s="21"/>
      <c r="U462" s="21"/>
      <c r="V462" s="21"/>
      <c r="IU462" s="186"/>
      <c r="IV462" s="186"/>
    </row>
    <row r="463" s="185" customFormat="true" ht="13.4" hidden="false" customHeight="false" outlineLevel="0" collapsed="false">
      <c r="A463" s="850" t="n">
        <v>45506</v>
      </c>
      <c r="B463" s="213" t="s">
        <v>4128</v>
      </c>
      <c r="C463" s="852" t="s">
        <v>1341</v>
      </c>
      <c r="D463" s="213" t="s">
        <v>4131</v>
      </c>
      <c r="E463" s="733" t="n">
        <v>238</v>
      </c>
      <c r="F463" s="6"/>
      <c r="G463" s="6"/>
      <c r="H463" s="6"/>
      <c r="I463" s="21"/>
      <c r="J463" s="21"/>
      <c r="K463" s="21"/>
      <c r="L463" s="21"/>
      <c r="M463" s="21"/>
      <c r="N463" s="21"/>
      <c r="O463" s="21"/>
      <c r="P463" s="21"/>
      <c r="Q463" s="21"/>
      <c r="R463" s="21"/>
      <c r="S463" s="21"/>
      <c r="T463" s="21"/>
      <c r="U463" s="21"/>
      <c r="V463" s="21"/>
      <c r="IU463" s="186"/>
      <c r="IV463" s="186"/>
    </row>
    <row r="464" s="185" customFormat="true" ht="13.4" hidden="false" customHeight="false" outlineLevel="0" collapsed="false">
      <c r="A464" s="850" t="n">
        <v>45507</v>
      </c>
      <c r="B464" s="213" t="s">
        <v>4132</v>
      </c>
      <c r="C464" s="852" t="s">
        <v>1341</v>
      </c>
      <c r="D464" s="213" t="s">
        <v>4133</v>
      </c>
      <c r="E464" s="733" t="n">
        <v>161</v>
      </c>
      <c r="F464" s="6"/>
      <c r="G464" s="6"/>
      <c r="H464" s="6"/>
      <c r="I464" s="21"/>
      <c r="J464" s="21"/>
      <c r="K464" s="21"/>
      <c r="L464" s="21"/>
      <c r="M464" s="21"/>
      <c r="N464" s="21"/>
      <c r="O464" s="21"/>
      <c r="P464" s="21"/>
      <c r="Q464" s="21"/>
      <c r="R464" s="21"/>
      <c r="S464" s="21"/>
      <c r="T464" s="21"/>
      <c r="U464" s="21"/>
      <c r="V464" s="21"/>
      <c r="IU464" s="186"/>
      <c r="IV464" s="186"/>
    </row>
    <row r="465" s="185" customFormat="true" ht="13.4" hidden="false" customHeight="false" outlineLevel="0" collapsed="false">
      <c r="A465" s="850" t="n">
        <v>45508</v>
      </c>
      <c r="B465" s="213" t="s">
        <v>4132</v>
      </c>
      <c r="C465" s="852" t="s">
        <v>1341</v>
      </c>
      <c r="D465" s="213" t="s">
        <v>4134</v>
      </c>
      <c r="E465" s="733" t="n">
        <v>170</v>
      </c>
      <c r="F465" s="6"/>
      <c r="G465" s="6"/>
      <c r="H465" s="6"/>
      <c r="I465" s="21"/>
      <c r="J465" s="21"/>
      <c r="K465" s="21"/>
      <c r="L465" s="21"/>
      <c r="M465" s="21"/>
      <c r="N465" s="21"/>
      <c r="O465" s="21"/>
      <c r="P465" s="21"/>
      <c r="Q465" s="21"/>
      <c r="R465" s="21"/>
      <c r="S465" s="21"/>
      <c r="T465" s="21"/>
      <c r="U465" s="21"/>
      <c r="V465" s="21"/>
      <c r="IU465" s="186"/>
      <c r="IV465" s="186"/>
    </row>
    <row r="466" s="185" customFormat="true" ht="13.4" hidden="false" customHeight="false" outlineLevel="0" collapsed="false">
      <c r="A466" s="850" t="n">
        <v>45509</v>
      </c>
      <c r="B466" s="213" t="s">
        <v>4132</v>
      </c>
      <c r="C466" s="852" t="s">
        <v>1341</v>
      </c>
      <c r="D466" s="213" t="s">
        <v>4135</v>
      </c>
      <c r="E466" s="733" t="n">
        <v>178</v>
      </c>
      <c r="F466" s="6"/>
      <c r="G466" s="6"/>
      <c r="H466" s="6"/>
      <c r="I466" s="21"/>
      <c r="J466" s="21"/>
      <c r="K466" s="21"/>
      <c r="L466" s="21"/>
      <c r="M466" s="21"/>
      <c r="N466" s="21"/>
      <c r="O466" s="21"/>
      <c r="P466" s="21"/>
      <c r="Q466" s="21"/>
      <c r="R466" s="21"/>
      <c r="S466" s="21"/>
      <c r="T466" s="21"/>
      <c r="U466" s="21"/>
      <c r="V466" s="21"/>
      <c r="IU466" s="186"/>
      <c r="IV466" s="186"/>
    </row>
    <row r="467" s="185" customFormat="true" ht="13.4" hidden="false" customHeight="false" outlineLevel="0" collapsed="false">
      <c r="A467" s="850" t="n">
        <v>45510</v>
      </c>
      <c r="B467" s="213" t="s">
        <v>4136</v>
      </c>
      <c r="C467" s="852" t="s">
        <v>1341</v>
      </c>
      <c r="D467" s="213" t="s">
        <v>4137</v>
      </c>
      <c r="E467" s="733" t="n">
        <v>190</v>
      </c>
      <c r="F467" s="6"/>
      <c r="G467" s="6"/>
      <c r="H467" s="6"/>
      <c r="I467" s="21"/>
      <c r="J467" s="21"/>
      <c r="K467" s="21"/>
      <c r="L467" s="21"/>
      <c r="M467" s="21"/>
      <c r="N467" s="21"/>
      <c r="O467" s="21"/>
      <c r="P467" s="21"/>
      <c r="Q467" s="21"/>
      <c r="R467" s="21"/>
      <c r="S467" s="21"/>
      <c r="T467" s="21"/>
      <c r="U467" s="21"/>
      <c r="V467" s="21"/>
      <c r="IU467" s="186"/>
      <c r="IV467" s="186"/>
    </row>
    <row r="468" s="185" customFormat="true" ht="13.4" hidden="false" customHeight="false" outlineLevel="0" collapsed="false">
      <c r="A468" s="850" t="n">
        <v>45511</v>
      </c>
      <c r="B468" s="213" t="s">
        <v>4136</v>
      </c>
      <c r="C468" s="852" t="s">
        <v>1341</v>
      </c>
      <c r="D468" s="213" t="s">
        <v>4138</v>
      </c>
      <c r="E468" s="733" t="n">
        <v>198</v>
      </c>
      <c r="F468" s="6"/>
      <c r="G468" s="6"/>
      <c r="H468" s="6"/>
      <c r="I468" s="21"/>
      <c r="J468" s="21"/>
      <c r="K468" s="21"/>
      <c r="L468" s="21"/>
      <c r="M468" s="21"/>
      <c r="N468" s="21"/>
      <c r="O468" s="21"/>
      <c r="P468" s="21"/>
      <c r="Q468" s="21"/>
      <c r="R468" s="21"/>
      <c r="S468" s="21"/>
      <c r="T468" s="21"/>
      <c r="U468" s="21"/>
      <c r="V468" s="21"/>
      <c r="IU468" s="186"/>
      <c r="IV468" s="186"/>
    </row>
    <row r="469" s="185" customFormat="true" ht="13.4" hidden="false" customHeight="false" outlineLevel="0" collapsed="false">
      <c r="A469" s="850" t="n">
        <v>45512</v>
      </c>
      <c r="B469" s="213" t="s">
        <v>4136</v>
      </c>
      <c r="C469" s="852" t="s">
        <v>1341</v>
      </c>
      <c r="D469" s="213" t="s">
        <v>4139</v>
      </c>
      <c r="E469" s="733" t="n">
        <v>206</v>
      </c>
      <c r="F469" s="6"/>
      <c r="G469" s="6"/>
      <c r="H469" s="6"/>
      <c r="I469" s="21"/>
      <c r="J469" s="21"/>
      <c r="K469" s="21"/>
      <c r="L469" s="21"/>
      <c r="M469" s="21"/>
      <c r="N469" s="21"/>
      <c r="O469" s="21"/>
      <c r="P469" s="21"/>
      <c r="Q469" s="21"/>
      <c r="R469" s="21"/>
      <c r="S469" s="21"/>
      <c r="T469" s="21"/>
      <c r="U469" s="21"/>
      <c r="V469" s="21"/>
      <c r="IU469" s="186"/>
      <c r="IV469" s="186"/>
    </row>
    <row r="470" s="185" customFormat="true" ht="12.85" hidden="false" customHeight="false" outlineLevel="0" collapsed="false">
      <c r="A470" s="850"/>
      <c r="B470" s="213"/>
      <c r="C470" s="852"/>
      <c r="D470" s="864" t="s">
        <v>4140</v>
      </c>
      <c r="E470" s="733"/>
      <c r="F470" s="6"/>
      <c r="G470" s="6"/>
      <c r="H470" s="6"/>
      <c r="I470" s="21"/>
      <c r="J470" s="21"/>
      <c r="K470" s="21"/>
      <c r="L470" s="21"/>
      <c r="M470" s="21"/>
      <c r="N470" s="21"/>
      <c r="O470" s="21"/>
      <c r="P470" s="21"/>
      <c r="Q470" s="21"/>
      <c r="R470" s="21"/>
      <c r="S470" s="21"/>
      <c r="T470" s="21"/>
      <c r="U470" s="21"/>
      <c r="V470" s="21"/>
      <c r="IU470" s="186"/>
      <c r="IV470" s="186"/>
    </row>
    <row r="471" s="185" customFormat="true" ht="13.4" hidden="false" customHeight="false" outlineLevel="0" collapsed="false">
      <c r="A471" s="850" t="n">
        <v>45513</v>
      </c>
      <c r="B471" s="213" t="s">
        <v>4141</v>
      </c>
      <c r="C471" s="852" t="s">
        <v>1341</v>
      </c>
      <c r="D471" s="213"/>
      <c r="E471" s="733"/>
      <c r="F471" s="6"/>
      <c r="G471" s="6"/>
      <c r="H471" s="6"/>
      <c r="I471" s="21"/>
      <c r="J471" s="21"/>
      <c r="K471" s="21"/>
      <c r="L471" s="21"/>
      <c r="M471" s="21"/>
      <c r="N471" s="21"/>
      <c r="O471" s="21"/>
      <c r="P471" s="21"/>
      <c r="Q471" s="21"/>
      <c r="R471" s="21"/>
      <c r="S471" s="21"/>
      <c r="T471" s="21"/>
      <c r="U471" s="21"/>
      <c r="V471" s="21"/>
      <c r="IU471" s="186"/>
      <c r="IV471" s="186"/>
    </row>
    <row r="472" s="185" customFormat="true" ht="13.4" hidden="false" customHeight="false" outlineLevel="0" collapsed="false">
      <c r="A472" s="850" t="n">
        <v>45514</v>
      </c>
      <c r="B472" s="213" t="s">
        <v>4141</v>
      </c>
      <c r="C472" s="852" t="s">
        <v>1341</v>
      </c>
      <c r="D472" s="213"/>
      <c r="E472" s="733"/>
      <c r="F472" s="6"/>
      <c r="G472" s="6"/>
      <c r="H472" s="6"/>
      <c r="I472" s="21"/>
      <c r="J472" s="21"/>
      <c r="K472" s="21"/>
      <c r="L472" s="21"/>
      <c r="M472" s="21"/>
      <c r="N472" s="21"/>
      <c r="O472" s="21"/>
      <c r="P472" s="21"/>
      <c r="Q472" s="21"/>
      <c r="R472" s="21"/>
      <c r="S472" s="21"/>
      <c r="T472" s="21"/>
      <c r="U472" s="21"/>
      <c r="V472" s="21"/>
      <c r="IU472" s="186"/>
      <c r="IV472" s="186"/>
    </row>
    <row r="473" s="185" customFormat="true" ht="13.4" hidden="false" customHeight="false" outlineLevel="0" collapsed="false">
      <c r="A473" s="850" t="n">
        <v>45515</v>
      </c>
      <c r="B473" s="213" t="s">
        <v>4141</v>
      </c>
      <c r="C473" s="852" t="s">
        <v>1341</v>
      </c>
      <c r="D473" s="213"/>
      <c r="E473" s="733"/>
      <c r="F473" s="6"/>
      <c r="G473" s="6"/>
      <c r="H473" s="6"/>
      <c r="I473" s="21"/>
      <c r="J473" s="21"/>
      <c r="K473" s="21"/>
      <c r="L473" s="21"/>
      <c r="M473" s="21"/>
      <c r="N473" s="21"/>
      <c r="O473" s="21"/>
      <c r="P473" s="21"/>
      <c r="Q473" s="21"/>
      <c r="R473" s="21"/>
      <c r="S473" s="21"/>
      <c r="T473" s="21"/>
      <c r="U473" s="21"/>
      <c r="V473" s="21"/>
      <c r="IU473" s="186"/>
      <c r="IV473" s="186"/>
    </row>
    <row r="474" s="185" customFormat="true" ht="13.4" hidden="false" customHeight="false" outlineLevel="0" collapsed="false">
      <c r="A474" s="850" t="n">
        <v>45516</v>
      </c>
      <c r="B474" s="213" t="s">
        <v>4142</v>
      </c>
      <c r="C474" s="852" t="s">
        <v>1341</v>
      </c>
      <c r="D474" s="213"/>
      <c r="E474" s="733"/>
      <c r="F474" s="6"/>
      <c r="G474" s="6"/>
      <c r="H474" s="6"/>
      <c r="I474" s="21"/>
      <c r="J474" s="21"/>
      <c r="K474" s="21"/>
      <c r="L474" s="21"/>
      <c r="M474" s="21"/>
      <c r="N474" s="21"/>
      <c r="O474" s="21"/>
      <c r="P474" s="21"/>
      <c r="Q474" s="21"/>
      <c r="R474" s="21"/>
      <c r="S474" s="21"/>
      <c r="T474" s="21"/>
      <c r="U474" s="21"/>
      <c r="V474" s="21"/>
      <c r="IU474" s="186"/>
      <c r="IV474" s="186"/>
    </row>
    <row r="475" s="185" customFormat="true" ht="13.4" hidden="false" customHeight="false" outlineLevel="0" collapsed="false">
      <c r="A475" s="850" t="n">
        <v>45517</v>
      </c>
      <c r="B475" s="213" t="s">
        <v>4142</v>
      </c>
      <c r="C475" s="852" t="s">
        <v>1341</v>
      </c>
      <c r="D475" s="213"/>
      <c r="E475" s="733"/>
      <c r="F475" s="6"/>
      <c r="G475" s="6"/>
      <c r="H475" s="6"/>
      <c r="I475" s="21"/>
      <c r="J475" s="21"/>
      <c r="K475" s="21"/>
      <c r="L475" s="21"/>
      <c r="M475" s="21"/>
      <c r="N475" s="21"/>
      <c r="O475" s="21"/>
      <c r="P475" s="21"/>
      <c r="Q475" s="21"/>
      <c r="R475" s="21"/>
      <c r="S475" s="21"/>
      <c r="T475" s="21"/>
      <c r="U475" s="21"/>
      <c r="V475" s="21"/>
      <c r="IU475" s="186"/>
      <c r="IV475" s="186"/>
    </row>
    <row r="476" s="185" customFormat="true" ht="13.4" hidden="false" customHeight="false" outlineLevel="0" collapsed="false">
      <c r="A476" s="850" t="n">
        <v>45518</v>
      </c>
      <c r="B476" s="213" t="s">
        <v>4142</v>
      </c>
      <c r="C476" s="852" t="s">
        <v>1341</v>
      </c>
      <c r="D476" s="213"/>
      <c r="E476" s="733"/>
      <c r="F476" s="6"/>
      <c r="G476" s="6"/>
      <c r="H476" s="6"/>
      <c r="I476" s="21"/>
      <c r="J476" s="21"/>
      <c r="K476" s="21"/>
      <c r="L476" s="21"/>
      <c r="M476" s="21"/>
      <c r="N476" s="21"/>
      <c r="O476" s="21"/>
      <c r="P476" s="21"/>
      <c r="Q476" s="21"/>
      <c r="R476" s="21"/>
      <c r="S476" s="21"/>
      <c r="T476" s="21"/>
      <c r="U476" s="21"/>
      <c r="V476" s="21"/>
      <c r="IU476" s="186"/>
      <c r="IV476" s="186"/>
    </row>
    <row r="477" s="185" customFormat="true" ht="13.4" hidden="false" customHeight="false" outlineLevel="0" collapsed="false">
      <c r="A477" s="850" t="n">
        <v>45519</v>
      </c>
      <c r="B477" s="213" t="s">
        <v>4143</v>
      </c>
      <c r="C477" s="852" t="s">
        <v>1341</v>
      </c>
      <c r="D477" s="213"/>
      <c r="E477" s="733"/>
      <c r="F477" s="6"/>
      <c r="G477" s="6"/>
      <c r="H477" s="6"/>
      <c r="I477" s="21"/>
      <c r="J477" s="21"/>
      <c r="K477" s="21"/>
      <c r="L477" s="21"/>
      <c r="M477" s="21"/>
      <c r="N477" s="21"/>
      <c r="O477" s="21"/>
      <c r="P477" s="21"/>
      <c r="Q477" s="21"/>
      <c r="R477" s="21"/>
      <c r="S477" s="21"/>
      <c r="T477" s="21"/>
      <c r="U477" s="21"/>
      <c r="V477" s="21"/>
      <c r="IU477" s="186"/>
      <c r="IV477" s="186"/>
    </row>
    <row r="478" s="185" customFormat="true" ht="13.4" hidden="false" customHeight="false" outlineLevel="0" collapsed="false">
      <c r="A478" s="850" t="n">
        <v>45520</v>
      </c>
      <c r="B478" s="213" t="s">
        <v>4143</v>
      </c>
      <c r="C478" s="852" t="s">
        <v>1341</v>
      </c>
      <c r="D478" s="213"/>
      <c r="E478" s="733"/>
      <c r="F478" s="6"/>
      <c r="G478" s="6"/>
      <c r="H478" s="6"/>
      <c r="I478" s="21"/>
      <c r="J478" s="21"/>
      <c r="K478" s="21"/>
      <c r="L478" s="21"/>
      <c r="M478" s="21"/>
      <c r="N478" s="21"/>
      <c r="O478" s="21"/>
      <c r="P478" s="21"/>
      <c r="Q478" s="21"/>
      <c r="R478" s="21"/>
      <c r="S478" s="21"/>
      <c r="T478" s="21"/>
      <c r="U478" s="21"/>
      <c r="V478" s="21"/>
      <c r="IU478" s="186"/>
      <c r="IV478" s="186"/>
    </row>
    <row r="479" s="185" customFormat="true" ht="13.4" hidden="false" customHeight="false" outlineLevel="0" collapsed="false">
      <c r="A479" s="850" t="n">
        <v>45521</v>
      </c>
      <c r="B479" s="213" t="s">
        <v>4143</v>
      </c>
      <c r="C479" s="852" t="s">
        <v>1341</v>
      </c>
      <c r="D479" s="213"/>
      <c r="E479" s="733"/>
      <c r="F479" s="6"/>
      <c r="G479" s="6"/>
      <c r="H479" s="6"/>
      <c r="I479" s="21"/>
      <c r="J479" s="21"/>
      <c r="K479" s="21"/>
      <c r="L479" s="21"/>
      <c r="M479" s="21"/>
      <c r="N479" s="21"/>
      <c r="O479" s="21"/>
      <c r="P479" s="21"/>
      <c r="Q479" s="21"/>
      <c r="R479" s="21"/>
      <c r="S479" s="21"/>
      <c r="T479" s="21"/>
      <c r="U479" s="21"/>
      <c r="V479" s="21"/>
      <c r="IU479" s="186"/>
      <c r="IV479" s="186"/>
    </row>
    <row r="480" s="185" customFormat="true" ht="13.4" hidden="false" customHeight="false" outlineLevel="0" collapsed="false">
      <c r="A480" s="850" t="n">
        <v>45522</v>
      </c>
      <c r="B480" s="213" t="s">
        <v>4144</v>
      </c>
      <c r="C480" s="852" t="s">
        <v>1341</v>
      </c>
      <c r="D480" s="213"/>
      <c r="E480" s="733"/>
      <c r="F480" s="6"/>
      <c r="G480" s="6"/>
      <c r="H480" s="6"/>
      <c r="I480" s="21"/>
      <c r="J480" s="21"/>
      <c r="K480" s="21"/>
      <c r="L480" s="21"/>
      <c r="M480" s="21"/>
      <c r="N480" s="21"/>
      <c r="O480" s="21"/>
      <c r="P480" s="21"/>
      <c r="Q480" s="21"/>
      <c r="R480" s="21"/>
      <c r="S480" s="21"/>
      <c r="T480" s="21"/>
      <c r="U480" s="21"/>
      <c r="V480" s="21"/>
      <c r="IU480" s="186"/>
      <c r="IV480" s="186"/>
    </row>
    <row r="481" s="185" customFormat="true" ht="13.4" hidden="false" customHeight="false" outlineLevel="0" collapsed="false">
      <c r="A481" s="850" t="n">
        <v>45523</v>
      </c>
      <c r="B481" s="213" t="s">
        <v>4144</v>
      </c>
      <c r="C481" s="852" t="s">
        <v>1341</v>
      </c>
      <c r="D481" s="213"/>
      <c r="E481" s="733"/>
      <c r="F481" s="6"/>
      <c r="G481" s="6"/>
      <c r="H481" s="6"/>
      <c r="I481" s="21"/>
      <c r="J481" s="21"/>
      <c r="K481" s="21"/>
      <c r="L481" s="21"/>
      <c r="M481" s="21"/>
      <c r="N481" s="21"/>
      <c r="O481" s="21"/>
      <c r="P481" s="21"/>
      <c r="Q481" s="21"/>
      <c r="R481" s="21"/>
      <c r="S481" s="21"/>
      <c r="T481" s="21"/>
      <c r="U481" s="21"/>
      <c r="V481" s="21"/>
      <c r="IU481" s="186"/>
      <c r="IV481" s="186"/>
    </row>
    <row r="482" s="185" customFormat="true" ht="13.4" hidden="false" customHeight="false" outlineLevel="0" collapsed="false">
      <c r="A482" s="850" t="n">
        <v>45524</v>
      </c>
      <c r="B482" s="213" t="s">
        <v>4144</v>
      </c>
      <c r="C482" s="852" t="s">
        <v>1341</v>
      </c>
      <c r="D482" s="213"/>
      <c r="E482" s="733"/>
      <c r="F482" s="6"/>
      <c r="G482" s="6"/>
      <c r="H482" s="6"/>
      <c r="I482" s="21"/>
      <c r="J482" s="21"/>
      <c r="K482" s="21"/>
      <c r="L482" s="21"/>
      <c r="M482" s="21"/>
      <c r="N482" s="21"/>
      <c r="O482" s="21"/>
      <c r="P482" s="21"/>
      <c r="Q482" s="21"/>
      <c r="R482" s="21"/>
      <c r="S482" s="21"/>
      <c r="T482" s="21"/>
      <c r="U482" s="21"/>
      <c r="V482" s="21"/>
      <c r="IU482" s="186"/>
      <c r="IV482" s="186"/>
    </row>
    <row r="483" s="185" customFormat="true" ht="12.85" hidden="false" customHeight="false" outlineLevel="0" collapsed="false">
      <c r="A483" s="850"/>
      <c r="B483" s="213"/>
      <c r="C483" s="852"/>
      <c r="D483" s="213"/>
      <c r="E483" s="733"/>
      <c r="F483" s="6"/>
      <c r="G483" s="6"/>
      <c r="H483" s="6"/>
      <c r="I483" s="21"/>
      <c r="J483" s="21"/>
      <c r="K483" s="21"/>
      <c r="L483" s="21"/>
      <c r="M483" s="21"/>
      <c r="N483" s="21"/>
      <c r="O483" s="21"/>
      <c r="P483" s="21"/>
      <c r="Q483" s="21"/>
      <c r="R483" s="21"/>
      <c r="S483" s="21"/>
      <c r="T483" s="21"/>
      <c r="U483" s="21"/>
      <c r="V483" s="21"/>
      <c r="IU483" s="186"/>
      <c r="IV483" s="186"/>
    </row>
    <row r="484" s="21" customFormat="true" ht="14.1" hidden="false" customHeight="true" outlineLevel="0" collapsed="false">
      <c r="A484" s="215" t="n">
        <v>41500</v>
      </c>
      <c r="B484" s="862"/>
      <c r="C484" s="634"/>
      <c r="D484" s="713" t="s">
        <v>4145</v>
      </c>
      <c r="E484" s="863"/>
      <c r="F484" s="6"/>
      <c r="G484" s="6"/>
      <c r="H484" s="6"/>
      <c r="IU484" s="4"/>
      <c r="IV484" s="4"/>
    </row>
    <row r="485" s="21" customFormat="true" ht="14.1" hidden="false" customHeight="true" outlineLevel="0" collapsed="false">
      <c r="A485" s="31" t="n">
        <f aca="false">A484+1</f>
        <v>41501</v>
      </c>
      <c r="B485" s="116" t="s">
        <v>4146</v>
      </c>
      <c r="C485" s="33" t="s">
        <v>4147</v>
      </c>
      <c r="D485" s="733" t="s">
        <v>4148</v>
      </c>
      <c r="E485" s="307" t="n">
        <v>1500</v>
      </c>
      <c r="F485" s="6"/>
      <c r="G485" s="6"/>
      <c r="H485" s="6"/>
      <c r="IU485" s="4"/>
      <c r="IV485" s="4"/>
    </row>
    <row r="486" s="21" customFormat="true" ht="12.75" hidden="true" customHeight="true" outlineLevel="0" collapsed="false">
      <c r="A486" s="31" t="n">
        <v>41502</v>
      </c>
      <c r="B486" s="93" t="s">
        <v>4149</v>
      </c>
      <c r="C486" s="33" t="s">
        <v>4150</v>
      </c>
      <c r="D486" s="431" t="s">
        <v>4151</v>
      </c>
      <c r="E486" s="172"/>
      <c r="F486" s="6"/>
      <c r="G486" s="6"/>
      <c r="H486" s="6"/>
      <c r="IU486" s="4"/>
      <c r="IV486" s="4"/>
    </row>
    <row r="487" s="21" customFormat="true" ht="12.75" hidden="true" customHeight="true" outlineLevel="0" collapsed="false">
      <c r="A487" s="31" t="n">
        <v>41503</v>
      </c>
      <c r="B487" s="93" t="s">
        <v>4152</v>
      </c>
      <c r="C487" s="33" t="s">
        <v>4150</v>
      </c>
      <c r="D487" s="431" t="s">
        <v>4153</v>
      </c>
      <c r="E487" s="172"/>
      <c r="F487" s="6"/>
      <c r="G487" s="6"/>
      <c r="H487" s="6"/>
      <c r="IU487" s="4"/>
      <c r="IV487" s="4"/>
    </row>
    <row r="488" s="21" customFormat="true" ht="14.1" hidden="false" customHeight="true" outlineLevel="0" collapsed="false">
      <c r="A488" s="99" t="n">
        <f aca="false">A487+1</f>
        <v>41504</v>
      </c>
      <c r="B488" s="93" t="s">
        <v>4154</v>
      </c>
      <c r="C488" s="33" t="s">
        <v>4147</v>
      </c>
      <c r="D488" s="431" t="s">
        <v>4155</v>
      </c>
      <c r="E488" s="307" t="n">
        <v>1996</v>
      </c>
      <c r="F488" s="6"/>
      <c r="G488" s="6"/>
      <c r="H488" s="6"/>
      <c r="IU488" s="4"/>
      <c r="IV488" s="4"/>
    </row>
    <row r="489" customFormat="false" ht="12.85" hidden="false" customHeight="false" outlineLevel="0" collapsed="false">
      <c r="A489" s="865" t="n">
        <v>57000</v>
      </c>
      <c r="B489" s="866"/>
      <c r="C489" s="867"/>
      <c r="D489" s="868" t="s">
        <v>4156</v>
      </c>
      <c r="E489" s="866"/>
      <c r="F489" s="6"/>
      <c r="G489" s="6"/>
      <c r="H489" s="6"/>
      <c r="IV489" s="6"/>
    </row>
    <row r="490" customFormat="false" ht="12.85" hidden="false" customHeight="false" outlineLevel="0" collapsed="false">
      <c r="A490" s="196" t="n">
        <v>57001</v>
      </c>
      <c r="B490" s="307" t="s">
        <v>4157</v>
      </c>
      <c r="C490" s="179" t="s">
        <v>4158</v>
      </c>
      <c r="D490" s="307" t="s">
        <v>4159</v>
      </c>
      <c r="E490" s="307" t="n">
        <v>305</v>
      </c>
      <c r="F490" s="6"/>
      <c r="G490" s="6"/>
      <c r="H490" s="6"/>
      <c r="IV490" s="6"/>
    </row>
    <row r="491" customFormat="false" ht="12.75" hidden="false" customHeight="true" outlineLevel="0" collapsed="false">
      <c r="A491" s="196" t="n">
        <f aca="false">A490+1</f>
        <v>57002</v>
      </c>
      <c r="B491" s="307" t="s">
        <v>4160</v>
      </c>
      <c r="C491" s="179" t="s">
        <v>4158</v>
      </c>
      <c r="D491" s="253" t="s">
        <v>4161</v>
      </c>
      <c r="E491" s="307" t="n">
        <v>270</v>
      </c>
      <c r="F491" s="6"/>
      <c r="G491" s="6"/>
      <c r="H491" s="6"/>
      <c r="I491" s="869"/>
      <c r="IV491" s="6"/>
    </row>
    <row r="492" customFormat="false" ht="12.75" hidden="false" customHeight="true" outlineLevel="0" collapsed="false">
      <c r="A492" s="196" t="n">
        <f aca="false">A491+1</f>
        <v>57003</v>
      </c>
      <c r="B492" s="307" t="s">
        <v>4162</v>
      </c>
      <c r="C492" s="179" t="s">
        <v>4158</v>
      </c>
      <c r="D492" s="253" t="s">
        <v>4163</v>
      </c>
      <c r="E492" s="307" t="n">
        <v>305</v>
      </c>
      <c r="F492" s="6"/>
      <c r="G492" s="6"/>
      <c r="H492" s="6"/>
      <c r="I492" s="869"/>
      <c r="IV492" s="6"/>
    </row>
    <row r="493" customFormat="false" ht="12.75" hidden="false" customHeight="true" outlineLevel="0" collapsed="false">
      <c r="A493" s="196" t="n">
        <f aca="false">A492+1</f>
        <v>57004</v>
      </c>
      <c r="B493" s="550" t="s">
        <v>4164</v>
      </c>
      <c r="C493" s="179" t="s">
        <v>4158</v>
      </c>
      <c r="D493" s="253" t="s">
        <v>4165</v>
      </c>
      <c r="E493" s="550" t="n">
        <v>282</v>
      </c>
      <c r="F493" s="6"/>
      <c r="G493" s="6"/>
      <c r="H493" s="6"/>
      <c r="I493" s="869"/>
      <c r="IV493" s="6"/>
    </row>
    <row r="494" customFormat="false" ht="12.75" hidden="false" customHeight="true" outlineLevel="0" collapsed="false">
      <c r="A494" s="196" t="n">
        <f aca="false">A493+1</f>
        <v>57005</v>
      </c>
      <c r="B494" s="550" t="s">
        <v>4166</v>
      </c>
      <c r="C494" s="179" t="s">
        <v>4158</v>
      </c>
      <c r="D494" s="253" t="s">
        <v>4167</v>
      </c>
      <c r="E494" s="550" t="n">
        <v>391</v>
      </c>
      <c r="F494" s="6"/>
      <c r="G494" s="6"/>
      <c r="H494" s="6"/>
      <c r="I494" s="869"/>
      <c r="IV494" s="6"/>
    </row>
    <row r="495" customFormat="false" ht="12.75" hidden="false" customHeight="true" outlineLevel="0" collapsed="false">
      <c r="A495" s="196" t="n">
        <f aca="false">A494+1</f>
        <v>57006</v>
      </c>
      <c r="B495" s="550" t="s">
        <v>4168</v>
      </c>
      <c r="C495" s="179" t="s">
        <v>4158</v>
      </c>
      <c r="D495" s="253" t="s">
        <v>4169</v>
      </c>
      <c r="E495" s="550" t="n">
        <v>994</v>
      </c>
      <c r="F495" s="6"/>
      <c r="G495" s="6"/>
      <c r="H495" s="6"/>
      <c r="I495" s="869"/>
      <c r="IV495" s="6"/>
    </row>
    <row r="496" customFormat="false" ht="12.75" hidden="false" customHeight="true" outlineLevel="0" collapsed="false">
      <c r="A496" s="196" t="n">
        <f aca="false">A495+1</f>
        <v>57007</v>
      </c>
      <c r="B496" s="550" t="s">
        <v>4170</v>
      </c>
      <c r="C496" s="179" t="s">
        <v>4158</v>
      </c>
      <c r="D496" s="253" t="s">
        <v>4171</v>
      </c>
      <c r="E496" s="550" t="n">
        <v>997</v>
      </c>
      <c r="F496" s="6"/>
      <c r="G496" s="6"/>
      <c r="H496" s="6"/>
      <c r="I496" s="869"/>
      <c r="IV496" s="6"/>
    </row>
    <row r="497" customFormat="false" ht="12.75" hidden="false" customHeight="true" outlineLevel="0" collapsed="false">
      <c r="A497" s="196" t="n">
        <f aca="false">A496+1</f>
        <v>57008</v>
      </c>
      <c r="B497" s="550" t="s">
        <v>4172</v>
      </c>
      <c r="C497" s="179" t="s">
        <v>4158</v>
      </c>
      <c r="D497" s="253" t="s">
        <v>4173</v>
      </c>
      <c r="E497" s="550" t="n">
        <v>1196</v>
      </c>
      <c r="F497" s="6"/>
      <c r="G497" s="6"/>
      <c r="H497" s="6"/>
      <c r="I497" s="869"/>
      <c r="IV497" s="6"/>
    </row>
    <row r="498" customFormat="false" ht="12.75" hidden="false" customHeight="true" outlineLevel="0" collapsed="false">
      <c r="A498" s="196" t="n">
        <f aca="false">A497+1</f>
        <v>57009</v>
      </c>
      <c r="B498" s="870" t="s">
        <v>4174</v>
      </c>
      <c r="C498" s="179" t="s">
        <v>4158</v>
      </c>
      <c r="D498" s="253" t="s">
        <v>4175</v>
      </c>
      <c r="E498" s="550" t="n">
        <v>1285</v>
      </c>
      <c r="F498" s="6"/>
      <c r="G498" s="6"/>
      <c r="H498" s="6"/>
      <c r="I498" s="869"/>
      <c r="IV498" s="6"/>
    </row>
    <row r="499" customFormat="false" ht="12.75" hidden="false" customHeight="true" outlineLevel="0" collapsed="false">
      <c r="A499" s="196" t="n">
        <f aca="false">A498+1</f>
        <v>57010</v>
      </c>
      <c r="B499" s="550" t="s">
        <v>4176</v>
      </c>
      <c r="C499" s="179" t="s">
        <v>4158</v>
      </c>
      <c r="D499" s="253" t="s">
        <v>4177</v>
      </c>
      <c r="E499" s="550" t="n">
        <v>1461</v>
      </c>
      <c r="F499" s="6"/>
      <c r="G499" s="6"/>
      <c r="H499" s="6"/>
      <c r="I499" s="869"/>
      <c r="IV499" s="6"/>
    </row>
    <row r="500" customFormat="false" ht="12.75" hidden="false" customHeight="true" outlineLevel="0" collapsed="false">
      <c r="A500" s="196" t="n">
        <f aca="false">A499+1</f>
        <v>57011</v>
      </c>
      <c r="B500" s="550" t="s">
        <v>4178</v>
      </c>
      <c r="C500" s="179" t="s">
        <v>4179</v>
      </c>
      <c r="D500" s="253" t="s">
        <v>4180</v>
      </c>
      <c r="E500" s="550" t="n">
        <v>484</v>
      </c>
      <c r="F500" s="6"/>
      <c r="G500" s="6"/>
      <c r="H500" s="6"/>
      <c r="I500" s="869"/>
      <c r="IV500" s="6"/>
    </row>
    <row r="501" customFormat="false" ht="12.75" hidden="false" customHeight="true" outlineLevel="0" collapsed="false">
      <c r="A501" s="196" t="n">
        <f aca="false">A500+1</f>
        <v>57012</v>
      </c>
      <c r="B501" s="550" t="s">
        <v>4181</v>
      </c>
      <c r="C501" s="179" t="s">
        <v>4179</v>
      </c>
      <c r="D501" s="253" t="s">
        <v>4182</v>
      </c>
      <c r="E501" s="550" t="n">
        <v>1132</v>
      </c>
      <c r="F501" s="6"/>
      <c r="G501" s="6"/>
      <c r="H501" s="6"/>
      <c r="I501" s="869"/>
      <c r="IV501" s="6"/>
    </row>
    <row r="502" customFormat="false" ht="12.75" hidden="false" customHeight="true" outlineLevel="0" collapsed="false">
      <c r="A502" s="196" t="n">
        <f aca="false">A501+1</f>
        <v>57013</v>
      </c>
      <c r="B502" s="550" t="s">
        <v>4183</v>
      </c>
      <c r="C502" s="179" t="s">
        <v>4179</v>
      </c>
      <c r="D502" s="253" t="s">
        <v>4184</v>
      </c>
      <c r="E502" s="550" t="n">
        <v>1674</v>
      </c>
      <c r="F502" s="6"/>
      <c r="G502" s="6"/>
      <c r="H502" s="6"/>
      <c r="I502" s="869"/>
      <c r="IV502" s="6"/>
    </row>
    <row r="503" customFormat="false" ht="12.75" hidden="false" customHeight="true" outlineLevel="0" collapsed="false">
      <c r="A503" s="196" t="n">
        <f aca="false">A502+1</f>
        <v>57014</v>
      </c>
      <c r="B503" s="550" t="s">
        <v>4185</v>
      </c>
      <c r="C503" s="179" t="s">
        <v>4186</v>
      </c>
      <c r="D503" s="253" t="s">
        <v>4187</v>
      </c>
      <c r="E503" s="550" t="n">
        <v>1366</v>
      </c>
      <c r="F503" s="6"/>
      <c r="G503" s="6"/>
      <c r="H503" s="6"/>
      <c r="I503" s="869"/>
      <c r="IV503" s="6"/>
    </row>
    <row r="504" customFormat="false" ht="12.75" hidden="false" customHeight="true" outlineLevel="0" collapsed="false">
      <c r="A504" s="196" t="n">
        <f aca="false">A503+1</f>
        <v>57015</v>
      </c>
      <c r="B504" s="550" t="s">
        <v>4188</v>
      </c>
      <c r="C504" s="179" t="s">
        <v>4186</v>
      </c>
      <c r="D504" s="253" t="s">
        <v>4189</v>
      </c>
      <c r="E504" s="550" t="n">
        <v>1531</v>
      </c>
      <c r="F504" s="6"/>
      <c r="G504" s="6"/>
      <c r="H504" s="6"/>
      <c r="I504" s="869"/>
      <c r="IV504" s="6"/>
    </row>
    <row r="505" customFormat="false" ht="12.75" hidden="false" customHeight="true" outlineLevel="0" collapsed="false">
      <c r="A505" s="196" t="n">
        <f aca="false">A504+1</f>
        <v>57016</v>
      </c>
      <c r="B505" s="550" t="s">
        <v>4190</v>
      </c>
      <c r="C505" s="179" t="s">
        <v>4186</v>
      </c>
      <c r="D505" s="253" t="s">
        <v>4191</v>
      </c>
      <c r="E505" s="550" t="n">
        <v>1732</v>
      </c>
      <c r="F505" s="6"/>
      <c r="G505" s="6"/>
      <c r="H505" s="6"/>
      <c r="I505" s="869"/>
      <c r="IV505" s="6"/>
    </row>
    <row r="506" customFormat="false" ht="12.75" hidden="false" customHeight="true" outlineLevel="0" collapsed="false">
      <c r="A506" s="196" t="n">
        <f aca="false">A505+1</f>
        <v>57017</v>
      </c>
      <c r="B506" s="550" t="s">
        <v>4192</v>
      </c>
      <c r="C506" s="179" t="s">
        <v>4186</v>
      </c>
      <c r="D506" s="253" t="s">
        <v>4193</v>
      </c>
      <c r="E506" s="550" t="n">
        <v>1216</v>
      </c>
      <c r="F506" s="6"/>
      <c r="G506" s="6"/>
      <c r="H506" s="6"/>
      <c r="I506" s="869"/>
      <c r="IV506" s="6"/>
    </row>
    <row r="507" customFormat="false" ht="12.75" hidden="false" customHeight="true" outlineLevel="0" collapsed="false">
      <c r="A507" s="196" t="n">
        <f aca="false">A506+1</f>
        <v>57018</v>
      </c>
      <c r="B507" s="550" t="s">
        <v>4194</v>
      </c>
      <c r="C507" s="179" t="s">
        <v>4158</v>
      </c>
      <c r="D507" s="253" t="s">
        <v>4195</v>
      </c>
      <c r="E507" s="550" t="n">
        <v>5400</v>
      </c>
      <c r="F507" s="6"/>
      <c r="G507" s="6"/>
      <c r="H507" s="6"/>
      <c r="I507" s="869"/>
      <c r="IV507" s="6"/>
    </row>
    <row r="508" customFormat="false" ht="12.75" hidden="false" customHeight="true" outlineLevel="0" collapsed="false">
      <c r="A508" s="196" t="n">
        <f aca="false">A507+1</f>
        <v>57019</v>
      </c>
      <c r="B508" s="550" t="s">
        <v>4196</v>
      </c>
      <c r="C508" s="179" t="s">
        <v>4158</v>
      </c>
      <c r="D508" s="253" t="s">
        <v>4197</v>
      </c>
      <c r="E508" s="550" t="n">
        <v>5900</v>
      </c>
      <c r="F508" s="6"/>
      <c r="G508" s="6"/>
      <c r="H508" s="6"/>
      <c r="I508" s="869"/>
      <c r="IV508" s="6"/>
    </row>
    <row r="509" customFormat="false" ht="12.75" hidden="false" customHeight="true" outlineLevel="0" collapsed="false">
      <c r="A509" s="196" t="n">
        <f aca="false">A508+1</f>
        <v>57020</v>
      </c>
      <c r="B509" s="550" t="s">
        <v>4198</v>
      </c>
      <c r="C509" s="179" t="s">
        <v>4158</v>
      </c>
      <c r="D509" s="253" t="s">
        <v>4199</v>
      </c>
      <c r="E509" s="550" t="n">
        <v>6500</v>
      </c>
      <c r="F509" s="6"/>
      <c r="G509" s="6"/>
      <c r="H509" s="6"/>
      <c r="I509" s="869"/>
      <c r="IV509" s="6"/>
    </row>
    <row r="510" customFormat="false" ht="12.85" hidden="false" customHeight="false" outlineLevel="0" collapsed="false">
      <c r="A510" s="871" t="n">
        <v>27021</v>
      </c>
      <c r="B510" s="307" t="s">
        <v>4200</v>
      </c>
      <c r="C510" s="179" t="s">
        <v>1671</v>
      </c>
      <c r="D510" s="307" t="s">
        <v>4201</v>
      </c>
      <c r="E510" s="307" t="n">
        <v>145</v>
      </c>
      <c r="F510" s="6"/>
      <c r="G510" s="6"/>
      <c r="H510" s="6"/>
      <c r="I510" s="869"/>
      <c r="IV510" s="6"/>
    </row>
    <row r="511" customFormat="false" ht="12.85" hidden="false" customHeight="false" outlineLevel="0" collapsed="false">
      <c r="A511" s="871" t="n">
        <v>27022</v>
      </c>
      <c r="B511" s="307" t="s">
        <v>4202</v>
      </c>
      <c r="C511" s="179" t="s">
        <v>1671</v>
      </c>
      <c r="D511" s="307" t="s">
        <v>4203</v>
      </c>
      <c r="E511" s="307" t="n">
        <v>155</v>
      </c>
      <c r="F511" s="6"/>
      <c r="G511" s="6"/>
      <c r="H511" s="6"/>
      <c r="I511" s="869"/>
      <c r="IV511" s="6"/>
    </row>
    <row r="512" customFormat="false" ht="12.85" hidden="false" customHeight="false" outlineLevel="0" collapsed="false">
      <c r="A512" s="614" t="n">
        <v>41600</v>
      </c>
      <c r="B512" s="121"/>
      <c r="C512" s="122"/>
      <c r="D512" s="193" t="s">
        <v>4204</v>
      </c>
      <c r="E512" s="121"/>
      <c r="F512" s="6"/>
      <c r="G512" s="6"/>
      <c r="H512" s="6"/>
      <c r="I512" s="869"/>
      <c r="IV512" s="6"/>
    </row>
    <row r="513" customFormat="false" ht="12.85" hidden="false" customHeight="false" outlineLevel="0" collapsed="false">
      <c r="A513" s="246" t="n">
        <v>41601</v>
      </c>
      <c r="B513" s="32" t="s">
        <v>4205</v>
      </c>
      <c r="C513" s="33" t="s">
        <v>1341</v>
      </c>
      <c r="D513" s="137" t="s">
        <v>4206</v>
      </c>
      <c r="E513" s="32" t="n">
        <v>6</v>
      </c>
      <c r="F513" s="6"/>
      <c r="G513" s="6"/>
      <c r="H513" s="6"/>
      <c r="I513" s="869"/>
      <c r="IV513" s="6"/>
    </row>
    <row r="514" customFormat="false" ht="12.85" hidden="false" customHeight="false" outlineLevel="0" collapsed="false">
      <c r="A514" s="243" t="n">
        <v>41601</v>
      </c>
      <c r="B514" s="32" t="s">
        <v>4205</v>
      </c>
      <c r="C514" s="33" t="s">
        <v>1341</v>
      </c>
      <c r="D514" s="137" t="s">
        <v>4207</v>
      </c>
      <c r="E514" s="32" t="n">
        <v>4.6</v>
      </c>
      <c r="F514" s="6"/>
      <c r="G514" s="6"/>
      <c r="H514" s="6"/>
      <c r="I514" s="869"/>
      <c r="IV514" s="6"/>
    </row>
    <row r="515" customFormat="false" ht="12.85" hidden="false" customHeight="false" outlineLevel="0" collapsed="false">
      <c r="A515" s="243" t="n">
        <v>41601</v>
      </c>
      <c r="B515" s="32" t="s">
        <v>4205</v>
      </c>
      <c r="C515" s="33" t="s">
        <v>1341</v>
      </c>
      <c r="D515" s="137" t="s">
        <v>4208</v>
      </c>
      <c r="E515" s="32" t="n">
        <v>4.5</v>
      </c>
      <c r="F515" s="6"/>
      <c r="G515" s="6"/>
      <c r="H515" s="6"/>
      <c r="I515" s="869"/>
      <c r="IV515" s="6"/>
    </row>
    <row r="516" customFormat="false" ht="12.85" hidden="false" customHeight="false" outlineLevel="0" collapsed="false">
      <c r="A516" s="614" t="n">
        <v>42000</v>
      </c>
      <c r="B516" s="191"/>
      <c r="C516" s="192"/>
      <c r="D516" s="872" t="s">
        <v>4209</v>
      </c>
      <c r="E516" s="191"/>
      <c r="F516" s="6"/>
      <c r="G516" s="6"/>
      <c r="H516" s="6"/>
      <c r="I516" s="869"/>
    </row>
    <row r="517" customFormat="false" ht="12.85" hidden="false" customHeight="false" outlineLevel="0" collapsed="false">
      <c r="A517" s="1" t="n">
        <v>42001</v>
      </c>
      <c r="B517" s="32" t="s">
        <v>4210</v>
      </c>
      <c r="C517" s="33" t="s">
        <v>1341</v>
      </c>
      <c r="D517" s="32" t="s">
        <v>4211</v>
      </c>
      <c r="E517" s="32" t="n">
        <v>1.9</v>
      </c>
      <c r="F517" s="6"/>
      <c r="G517" s="6"/>
      <c r="H517" s="6"/>
      <c r="I517" s="869"/>
    </row>
    <row r="518" customFormat="false" ht="12.85" hidden="false" customHeight="false" outlineLevel="0" collapsed="false">
      <c r="A518" s="434" t="n">
        <v>42002</v>
      </c>
      <c r="B518" s="32" t="s">
        <v>4212</v>
      </c>
      <c r="C518" s="33" t="s">
        <v>1341</v>
      </c>
      <c r="D518" s="32" t="s">
        <v>4213</v>
      </c>
      <c r="E518" s="32" t="n">
        <v>1.9</v>
      </c>
      <c r="F518" s="6"/>
      <c r="G518" s="6"/>
      <c r="H518" s="6"/>
      <c r="I518" s="869"/>
    </row>
    <row r="519" customFormat="false" ht="12.85" hidden="false" customHeight="false" outlineLevel="0" collapsed="false">
      <c r="A519" s="434" t="n">
        <v>42003</v>
      </c>
      <c r="B519" s="32" t="s">
        <v>4214</v>
      </c>
      <c r="C519" s="33" t="s">
        <v>1341</v>
      </c>
      <c r="D519" s="32" t="s">
        <v>4215</v>
      </c>
      <c r="E519" s="32" t="n">
        <v>9.8</v>
      </c>
      <c r="F519" s="6"/>
      <c r="G519" s="6"/>
      <c r="H519" s="6"/>
      <c r="I519" s="869"/>
    </row>
    <row r="520" customFormat="false" ht="12.85" hidden="false" customHeight="false" outlineLevel="0" collapsed="false">
      <c r="A520" s="434" t="n">
        <v>42004</v>
      </c>
      <c r="B520" s="32" t="s">
        <v>4216</v>
      </c>
      <c r="C520" s="33" t="s">
        <v>1341</v>
      </c>
      <c r="D520" s="32" t="s">
        <v>4217</v>
      </c>
      <c r="E520" s="32" t="n">
        <v>3.9</v>
      </c>
      <c r="F520" s="6"/>
      <c r="G520" s="6"/>
      <c r="H520" s="6"/>
      <c r="I520" s="869"/>
    </row>
    <row r="521" customFormat="false" ht="12.85" hidden="false" customHeight="false" outlineLevel="0" collapsed="false">
      <c r="A521" s="434" t="n">
        <v>42005</v>
      </c>
      <c r="B521" s="32" t="s">
        <v>4218</v>
      </c>
      <c r="C521" s="33" t="s">
        <v>1341</v>
      </c>
      <c r="D521" s="32" t="s">
        <v>4219</v>
      </c>
      <c r="E521" s="32" t="n">
        <v>1.9</v>
      </c>
      <c r="F521" s="6"/>
      <c r="G521" s="6"/>
      <c r="H521" s="6"/>
      <c r="I521" s="869"/>
    </row>
    <row r="522" customFormat="false" ht="12.85" hidden="false" customHeight="false" outlineLevel="0" collapsed="false">
      <c r="A522" s="434" t="n">
        <v>42006</v>
      </c>
      <c r="B522" s="32" t="s">
        <v>4220</v>
      </c>
      <c r="C522" s="33" t="s">
        <v>1341</v>
      </c>
      <c r="D522" s="32" t="s">
        <v>4221</v>
      </c>
      <c r="E522" s="32" t="n">
        <v>0.9</v>
      </c>
      <c r="F522" s="6"/>
      <c r="G522" s="6"/>
      <c r="H522" s="6"/>
      <c r="I522" s="869"/>
    </row>
    <row r="523" customFormat="false" ht="12.85" hidden="false" customHeight="false" outlineLevel="0" collapsed="false">
      <c r="A523" s="434" t="n">
        <v>42007</v>
      </c>
      <c r="B523" s="32" t="s">
        <v>4222</v>
      </c>
      <c r="C523" s="33" t="s">
        <v>1341</v>
      </c>
      <c r="D523" s="32" t="s">
        <v>4223</v>
      </c>
      <c r="E523" s="32" t="n">
        <v>0.8</v>
      </c>
      <c r="F523" s="6"/>
      <c r="G523" s="6"/>
      <c r="H523" s="6"/>
      <c r="I523" s="869"/>
    </row>
    <row r="524" customFormat="false" ht="12.85" hidden="false" customHeight="false" outlineLevel="0" collapsed="false">
      <c r="A524" s="434" t="n">
        <v>42008</v>
      </c>
      <c r="B524" s="32" t="s">
        <v>4224</v>
      </c>
      <c r="C524" s="33" t="s">
        <v>1341</v>
      </c>
      <c r="D524" s="32" t="s">
        <v>4225</v>
      </c>
      <c r="E524" s="32" t="n">
        <v>0.7</v>
      </c>
      <c r="F524" s="6"/>
      <c r="G524" s="6"/>
      <c r="H524" s="6"/>
      <c r="I524" s="869"/>
    </row>
    <row r="525" customFormat="false" ht="12.85" hidden="false" customHeight="false" outlineLevel="0" collapsed="false">
      <c r="A525" s="434" t="n">
        <v>42009</v>
      </c>
      <c r="B525" s="32" t="s">
        <v>4226</v>
      </c>
      <c r="C525" s="33" t="s">
        <v>1341</v>
      </c>
      <c r="D525" s="32" t="s">
        <v>4227</v>
      </c>
      <c r="E525" s="32" t="n">
        <v>4.9</v>
      </c>
      <c r="F525" s="6"/>
      <c r="G525" s="6"/>
      <c r="H525" s="6"/>
    </row>
    <row r="526" customFormat="false" ht="12.85" hidden="false" customHeight="false" outlineLevel="0" collapsed="false">
      <c r="A526" s="434" t="n">
        <v>42010</v>
      </c>
      <c r="B526" s="32" t="s">
        <v>4228</v>
      </c>
      <c r="C526" s="33" t="s">
        <v>1341</v>
      </c>
      <c r="D526" s="32" t="s">
        <v>4229</v>
      </c>
      <c r="E526" s="32" t="n">
        <v>4.9</v>
      </c>
      <c r="F526" s="6"/>
      <c r="G526" s="6"/>
      <c r="H526" s="6"/>
    </row>
    <row r="527" customFormat="false" ht="12.85" hidden="false" customHeight="false" outlineLevel="0" collapsed="false">
      <c r="A527" s="434" t="n">
        <v>42011</v>
      </c>
      <c r="B527" s="32" t="s">
        <v>4230</v>
      </c>
      <c r="C527" s="33" t="s">
        <v>1341</v>
      </c>
      <c r="D527" s="32" t="s">
        <v>4231</v>
      </c>
      <c r="E527" s="32" t="n">
        <v>6.8</v>
      </c>
      <c r="F527" s="6"/>
      <c r="G527" s="6"/>
      <c r="H527" s="6"/>
    </row>
    <row r="528" customFormat="false" ht="12.85" hidden="false" customHeight="false" outlineLevel="0" collapsed="false">
      <c r="A528" s="33" t="n">
        <v>42012</v>
      </c>
      <c r="B528" s="32" t="s">
        <v>4232</v>
      </c>
      <c r="C528" s="33" t="s">
        <v>1341</v>
      </c>
      <c r="D528" s="32" t="s">
        <v>4233</v>
      </c>
      <c r="E528" s="32" t="n">
        <v>9.8</v>
      </c>
      <c r="F528" s="6"/>
      <c r="G528" s="6"/>
      <c r="H528" s="6"/>
    </row>
    <row r="529" customFormat="false" ht="12.85" hidden="false" customHeight="false" outlineLevel="0" collapsed="false">
      <c r="A529" s="33" t="n">
        <v>42013</v>
      </c>
      <c r="B529" s="32" t="s">
        <v>4234</v>
      </c>
      <c r="C529" s="33" t="s">
        <v>1341</v>
      </c>
      <c r="D529" s="32" t="s">
        <v>4235</v>
      </c>
      <c r="E529" s="32" t="n">
        <v>15.6</v>
      </c>
      <c r="F529" s="6"/>
      <c r="G529" s="6"/>
      <c r="H529" s="6"/>
    </row>
    <row r="530" customFormat="false" ht="12.85" hidden="false" customHeight="false" outlineLevel="0" collapsed="false">
      <c r="A530" s="33" t="n">
        <v>42014</v>
      </c>
      <c r="B530" s="32" t="s">
        <v>4236</v>
      </c>
      <c r="C530" s="33" t="s">
        <v>1341</v>
      </c>
      <c r="D530" s="32" t="s">
        <v>4237</v>
      </c>
      <c r="E530" s="32" t="n">
        <v>4.7</v>
      </c>
      <c r="F530" s="6"/>
      <c r="G530" s="6"/>
      <c r="H530" s="6"/>
    </row>
    <row r="531" customFormat="false" ht="12.85" hidden="false" customHeight="false" outlineLevel="0" collapsed="false">
      <c r="A531" s="434" t="n">
        <v>42015</v>
      </c>
      <c r="B531" s="32" t="s">
        <v>4238</v>
      </c>
      <c r="C531" s="33" t="s">
        <v>1341</v>
      </c>
      <c r="D531" s="32" t="s">
        <v>4239</v>
      </c>
      <c r="E531" s="32" t="n">
        <v>3.1</v>
      </c>
      <c r="F531" s="6"/>
      <c r="G531" s="6"/>
      <c r="H531" s="6"/>
    </row>
    <row r="532" customFormat="false" ht="12.85" hidden="false" customHeight="false" outlineLevel="0" collapsed="false">
      <c r="A532" s="749" t="n">
        <v>42016</v>
      </c>
      <c r="B532" s="32" t="s">
        <v>4240</v>
      </c>
      <c r="C532" s="33" t="s">
        <v>1341</v>
      </c>
      <c r="D532" s="32" t="s">
        <v>4241</v>
      </c>
      <c r="E532" s="32" t="n">
        <v>2.3</v>
      </c>
      <c r="F532" s="6"/>
      <c r="G532" s="6"/>
      <c r="H532" s="6"/>
    </row>
    <row r="533" customFormat="false" ht="12.85" hidden="false" customHeight="false" outlineLevel="0" collapsed="false">
      <c r="A533" s="434"/>
      <c r="B533" s="354"/>
      <c r="C533" s="434"/>
      <c r="D533" s="354"/>
      <c r="E533" s="354"/>
      <c r="F533" s="6"/>
      <c r="G533" s="6"/>
      <c r="H533" s="6"/>
    </row>
    <row r="534" customFormat="false" ht="12.85" hidden="false" customHeight="false" outlineLevel="0" collapsed="false">
      <c r="A534" s="434"/>
      <c r="B534" s="354"/>
      <c r="C534" s="434"/>
      <c r="D534" s="354"/>
      <c r="E534" s="354"/>
      <c r="F534" s="6"/>
      <c r="G534" s="6"/>
      <c r="H534" s="6"/>
    </row>
    <row r="535" customFormat="false" ht="12.85" hidden="false" customHeight="false" outlineLevel="0" collapsed="false">
      <c r="A535" s="439"/>
      <c r="B535" s="438"/>
      <c r="C535" s="439"/>
      <c r="D535" s="438"/>
      <c r="E535" s="438"/>
      <c r="F535" s="6"/>
      <c r="G535" s="6"/>
      <c r="H535" s="6"/>
      <c r="I535" s="136"/>
      <c r="J535" s="136"/>
    </row>
    <row r="536" customFormat="false" ht="12.85" hidden="false" customHeight="false" outlineLevel="0" collapsed="false">
      <c r="A536" s="439"/>
      <c r="B536" s="438"/>
      <c r="C536" s="439"/>
      <c r="D536" s="438"/>
      <c r="E536" s="438"/>
      <c r="F536" s="438"/>
      <c r="G536" s="438"/>
      <c r="H536" s="438"/>
      <c r="I536" s="136"/>
      <c r="J536" s="136"/>
    </row>
    <row r="537" customFormat="false" ht="12.85" hidden="false" customHeight="false" outlineLevel="0" collapsed="false">
      <c r="A537" s="439"/>
      <c r="B537" s="438"/>
      <c r="C537" s="439"/>
      <c r="D537" s="438"/>
      <c r="E537" s="438"/>
      <c r="F537" s="438"/>
      <c r="G537" s="438"/>
      <c r="H537" s="438"/>
      <c r="I537" s="136"/>
      <c r="J537" s="136"/>
    </row>
    <row r="538" customFormat="false" ht="12.85" hidden="false" customHeight="false" outlineLevel="0" collapsed="false">
      <c r="A538" s="439"/>
      <c r="B538" s="438"/>
      <c r="C538" s="439"/>
      <c r="D538" s="438"/>
      <c r="E538" s="438"/>
      <c r="F538" s="438"/>
      <c r="G538" s="438"/>
      <c r="H538" s="438"/>
      <c r="I538" s="136"/>
      <c r="J538" s="136"/>
    </row>
    <row r="539" customFormat="false" ht="12.85" hidden="false" customHeight="false" outlineLevel="0" collapsed="false">
      <c r="A539" s="439"/>
      <c r="B539" s="438"/>
      <c r="C539" s="439"/>
      <c r="D539" s="438"/>
      <c r="E539" s="438"/>
      <c r="F539" s="438"/>
      <c r="G539" s="438"/>
      <c r="H539" s="438"/>
      <c r="I539" s="136"/>
      <c r="J539" s="136"/>
    </row>
    <row r="540" customFormat="false" ht="12.85" hidden="false" customHeight="false" outlineLevel="0" collapsed="false">
      <c r="A540" s="439"/>
      <c r="B540" s="438"/>
      <c r="C540" s="439"/>
      <c r="D540" s="438"/>
      <c r="E540" s="438"/>
      <c r="F540" s="438"/>
      <c r="G540" s="438"/>
      <c r="H540" s="438"/>
      <c r="I540" s="136"/>
      <c r="J540" s="136"/>
    </row>
    <row r="541" customFormat="false" ht="12.85" hidden="false" customHeight="false" outlineLevel="0" collapsed="false">
      <c r="A541" s="439"/>
      <c r="B541" s="438"/>
      <c r="C541" s="439"/>
      <c r="D541" s="438"/>
      <c r="E541" s="438"/>
      <c r="F541" s="438"/>
      <c r="G541" s="438"/>
      <c r="H541" s="438"/>
      <c r="I541" s="136"/>
      <c r="J541" s="136"/>
    </row>
    <row r="542" customFormat="false" ht="12.85" hidden="false" customHeight="false" outlineLevel="0" collapsed="false">
      <c r="A542" s="439"/>
      <c r="B542" s="438"/>
      <c r="C542" s="439"/>
      <c r="D542" s="438"/>
      <c r="E542" s="438"/>
      <c r="F542" s="438"/>
      <c r="G542" s="438"/>
      <c r="H542" s="438"/>
      <c r="I542" s="136"/>
      <c r="J542" s="136"/>
    </row>
    <row r="543" customFormat="false" ht="12.85" hidden="false" customHeight="false" outlineLevel="0" collapsed="false">
      <c r="A543" s="439"/>
      <c r="B543" s="438"/>
      <c r="C543" s="439"/>
      <c r="D543" s="438"/>
      <c r="E543" s="438"/>
      <c r="F543" s="438"/>
      <c r="G543" s="438"/>
      <c r="H543" s="438"/>
      <c r="I543" s="136"/>
      <c r="J543" s="136"/>
    </row>
    <row r="544" customFormat="false" ht="12.85" hidden="false" customHeight="false" outlineLevel="0" collapsed="false">
      <c r="A544" s="439"/>
      <c r="B544" s="438"/>
      <c r="C544" s="439"/>
      <c r="D544" s="438"/>
      <c r="E544" s="438"/>
      <c r="F544" s="438"/>
      <c r="G544" s="438"/>
      <c r="H544" s="438"/>
      <c r="I544" s="136"/>
      <c r="J544" s="136"/>
    </row>
    <row r="545" customFormat="false" ht="12.85" hidden="false" customHeight="false" outlineLevel="0" collapsed="false">
      <c r="A545" s="439"/>
      <c r="B545" s="438"/>
      <c r="C545" s="439"/>
      <c r="D545" s="438"/>
      <c r="E545" s="438"/>
      <c r="F545" s="438"/>
      <c r="G545" s="438"/>
      <c r="H545" s="438"/>
      <c r="I545" s="136"/>
      <c r="J545" s="136"/>
    </row>
    <row r="546" customFormat="false" ht="12.85" hidden="false" customHeight="false" outlineLevel="0" collapsed="false">
      <c r="A546" s="439"/>
      <c r="B546" s="438"/>
      <c r="C546" s="439"/>
      <c r="D546" s="438"/>
      <c r="E546" s="438"/>
      <c r="F546" s="438"/>
      <c r="G546" s="438"/>
      <c r="H546" s="438"/>
      <c r="I546" s="136"/>
      <c r="J546" s="136"/>
    </row>
    <row r="547" customFormat="false" ht="12.85" hidden="false" customHeight="false" outlineLevel="0" collapsed="false">
      <c r="A547" s="439"/>
      <c r="B547" s="438"/>
      <c r="C547" s="439"/>
      <c r="D547" s="438"/>
      <c r="E547" s="438"/>
      <c r="F547" s="438"/>
      <c r="G547" s="438"/>
      <c r="H547" s="438"/>
      <c r="I547" s="136"/>
      <c r="J547" s="136"/>
    </row>
    <row r="548" customFormat="false" ht="12.85" hidden="false" customHeight="false" outlineLevel="0" collapsed="false">
      <c r="A548" s="439"/>
      <c r="B548" s="438"/>
      <c r="C548" s="439"/>
      <c r="D548" s="438"/>
      <c r="E548" s="438"/>
      <c r="F548" s="438"/>
      <c r="G548" s="438"/>
      <c r="H548" s="438"/>
      <c r="I548" s="136"/>
      <c r="J548" s="136"/>
    </row>
    <row r="549" customFormat="false" ht="12.85" hidden="false" customHeight="false" outlineLevel="0" collapsed="false">
      <c r="A549" s="439"/>
      <c r="B549" s="438"/>
      <c r="C549" s="439"/>
      <c r="D549" s="438"/>
      <c r="E549" s="438"/>
      <c r="F549" s="438"/>
      <c r="G549" s="438"/>
      <c r="H549" s="438"/>
      <c r="I549" s="136"/>
      <c r="J549" s="136"/>
    </row>
    <row r="550" customFormat="false" ht="12.85" hidden="false" customHeight="false" outlineLevel="0" collapsed="false">
      <c r="A550" s="439"/>
      <c r="B550" s="438"/>
      <c r="C550" s="439"/>
      <c r="D550" s="438"/>
      <c r="E550" s="438"/>
      <c r="F550" s="438"/>
      <c r="G550" s="438"/>
      <c r="H550" s="438"/>
      <c r="I550" s="136"/>
      <c r="J550" s="136"/>
    </row>
    <row r="551" customFormat="false" ht="12.85" hidden="false" customHeight="false" outlineLevel="0" collapsed="false">
      <c r="A551" s="439"/>
      <c r="B551" s="438"/>
      <c r="C551" s="439"/>
      <c r="D551" s="438"/>
      <c r="E551" s="438"/>
      <c r="F551" s="438"/>
      <c r="G551" s="438"/>
      <c r="H551" s="438"/>
      <c r="I551" s="136"/>
      <c r="J551" s="136"/>
    </row>
    <row r="552" customFormat="false" ht="12.85" hidden="false" customHeight="false" outlineLevel="0" collapsed="false">
      <c r="A552" s="439"/>
      <c r="B552" s="438"/>
      <c r="C552" s="439"/>
      <c r="D552" s="438"/>
      <c r="E552" s="438"/>
      <c r="F552" s="438"/>
      <c r="G552" s="438"/>
      <c r="H552" s="438"/>
      <c r="I552" s="136"/>
      <c r="J552" s="136"/>
    </row>
    <row r="553" customFormat="false" ht="12.85" hidden="false" customHeight="false" outlineLevel="0" collapsed="false">
      <c r="A553" s="439"/>
      <c r="B553" s="438"/>
      <c r="C553" s="439"/>
      <c r="D553" s="438"/>
      <c r="E553" s="438"/>
      <c r="F553" s="438"/>
      <c r="G553" s="438"/>
      <c r="H553" s="438"/>
      <c r="I553" s="136"/>
      <c r="J553" s="136"/>
    </row>
    <row r="554" customFormat="false" ht="12.85" hidden="false" customHeight="false" outlineLevel="0" collapsed="false">
      <c r="A554" s="439"/>
      <c r="B554" s="438"/>
      <c r="C554" s="439"/>
      <c r="D554" s="438"/>
      <c r="E554" s="438"/>
      <c r="F554" s="438"/>
      <c r="G554" s="438"/>
      <c r="H554" s="438"/>
      <c r="I554" s="136"/>
      <c r="J554" s="136"/>
    </row>
    <row r="555" customFormat="false" ht="12.85" hidden="false" customHeight="false" outlineLevel="0" collapsed="false">
      <c r="A555" s="439"/>
      <c r="B555" s="438"/>
      <c r="C555" s="439"/>
      <c r="D555" s="438"/>
      <c r="E555" s="438"/>
      <c r="F555" s="438"/>
      <c r="G555" s="438"/>
      <c r="H555" s="438"/>
      <c r="I555" s="136"/>
      <c r="J555" s="136"/>
    </row>
    <row r="556" customFormat="false" ht="12.85" hidden="false" customHeight="false" outlineLevel="0" collapsed="false">
      <c r="A556" s="439"/>
      <c r="B556" s="438"/>
      <c r="C556" s="439"/>
      <c r="D556" s="438"/>
      <c r="E556" s="438"/>
      <c r="F556" s="438"/>
      <c r="G556" s="438"/>
      <c r="H556" s="438"/>
      <c r="I556" s="136"/>
      <c r="J556" s="136"/>
    </row>
    <row r="557" customFormat="false" ht="12.85" hidden="false" customHeight="false" outlineLevel="0" collapsed="false">
      <c r="A557" s="444"/>
      <c r="B557" s="428"/>
      <c r="C557" s="444"/>
      <c r="D557" s="428"/>
      <c r="E557" s="428"/>
      <c r="F557" s="428"/>
      <c r="G557" s="428"/>
      <c r="H557" s="428"/>
    </row>
    <row r="558" customFormat="false" ht="12.85" hidden="false" customHeight="false" outlineLevel="0" collapsed="false">
      <c r="A558" s="444"/>
      <c r="B558" s="428"/>
      <c r="C558" s="444"/>
      <c r="D558" s="428"/>
      <c r="E558" s="428"/>
      <c r="F558" s="428"/>
      <c r="G558" s="428"/>
      <c r="H558" s="428"/>
    </row>
    <row r="559" customFormat="false" ht="12.85" hidden="false" customHeight="false" outlineLevel="0" collapsed="false">
      <c r="A559" s="444"/>
      <c r="B559" s="428"/>
      <c r="C559" s="444"/>
      <c r="D559" s="428"/>
      <c r="E559" s="428"/>
      <c r="F559" s="428"/>
      <c r="G559" s="428"/>
      <c r="H559" s="428"/>
    </row>
    <row r="560" customFormat="false" ht="12.85" hidden="false" customHeight="false" outlineLevel="0" collapsed="false">
      <c r="A560" s="444"/>
      <c r="B560" s="428"/>
      <c r="C560" s="444"/>
      <c r="D560" s="428"/>
      <c r="E560" s="428"/>
      <c r="F560" s="428"/>
      <c r="G560" s="428"/>
      <c r="H560" s="428"/>
    </row>
    <row r="561" customFormat="false" ht="12.85" hidden="false" customHeight="false" outlineLevel="0" collapsed="false">
      <c r="A561" s="444"/>
      <c r="B561" s="428"/>
      <c r="C561" s="444"/>
      <c r="D561" s="428"/>
      <c r="E561" s="428"/>
      <c r="F561" s="428"/>
      <c r="G561" s="428"/>
      <c r="H561" s="428"/>
    </row>
    <row r="562" customFormat="false" ht="12.85" hidden="false" customHeight="false" outlineLevel="0" collapsed="false">
      <c r="A562" s="444"/>
      <c r="B562" s="428"/>
      <c r="C562" s="444"/>
      <c r="D562" s="428"/>
      <c r="E562" s="428"/>
      <c r="F562" s="428"/>
      <c r="G562" s="428"/>
      <c r="H562" s="428"/>
    </row>
    <row r="563" customFormat="false" ht="12.85" hidden="false" customHeight="false" outlineLevel="0" collapsed="false">
      <c r="A563" s="444"/>
      <c r="B563" s="428"/>
      <c r="C563" s="444"/>
      <c r="D563" s="428"/>
      <c r="E563" s="428"/>
      <c r="F563" s="428"/>
      <c r="G563" s="428"/>
      <c r="H563" s="428"/>
    </row>
    <row r="564" customFormat="false" ht="12.85" hidden="false" customHeight="false" outlineLevel="0" collapsed="false">
      <c r="A564" s="444"/>
      <c r="B564" s="428"/>
      <c r="C564" s="444"/>
      <c r="D564" s="428"/>
      <c r="E564" s="428"/>
      <c r="F564" s="428"/>
      <c r="G564" s="428"/>
      <c r="H564" s="428"/>
    </row>
    <row r="565" customFormat="false" ht="12.85" hidden="false" customHeight="false" outlineLevel="0" collapsed="false">
      <c r="A565" s="444"/>
      <c r="B565" s="428"/>
      <c r="C565" s="444"/>
      <c r="D565" s="428"/>
      <c r="E565" s="428"/>
      <c r="F565" s="428"/>
      <c r="G565" s="428"/>
      <c r="H565" s="428"/>
    </row>
    <row r="566" customFormat="false" ht="12.85" hidden="false" customHeight="false" outlineLevel="0" collapsed="false">
      <c r="A566" s="444"/>
      <c r="B566" s="428"/>
      <c r="C566" s="444"/>
      <c r="D566" s="428"/>
      <c r="E566" s="428"/>
      <c r="F566" s="428"/>
      <c r="G566" s="428"/>
      <c r="H566" s="428"/>
    </row>
    <row r="567" customFormat="false" ht="12.85" hidden="false" customHeight="false" outlineLevel="0" collapsed="false">
      <c r="A567" s="444"/>
      <c r="B567" s="428"/>
      <c r="C567" s="444"/>
      <c r="D567" s="428"/>
      <c r="E567" s="428"/>
      <c r="F567" s="428"/>
      <c r="G567" s="428"/>
      <c r="H567" s="428"/>
    </row>
    <row r="568" customFormat="false" ht="12.85" hidden="false" customHeight="false" outlineLevel="0" collapsed="false">
      <c r="A568" s="444"/>
      <c r="B568" s="428"/>
      <c r="C568" s="444"/>
      <c r="D568" s="428"/>
      <c r="E568" s="428"/>
      <c r="F568" s="428"/>
      <c r="G568" s="428"/>
      <c r="H568" s="428"/>
    </row>
    <row r="569" customFormat="false" ht="12.85" hidden="false" customHeight="false" outlineLevel="0" collapsed="false">
      <c r="A569" s="444"/>
      <c r="B569" s="428"/>
      <c r="C569" s="444"/>
      <c r="D569" s="428"/>
      <c r="E569" s="428"/>
      <c r="F569" s="428"/>
      <c r="G569" s="428"/>
      <c r="H569" s="428"/>
    </row>
    <row r="570" customFormat="false" ht="12.85" hidden="false" customHeight="false" outlineLevel="0" collapsed="false">
      <c r="A570" s="444"/>
      <c r="B570" s="428"/>
      <c r="C570" s="444"/>
      <c r="D570" s="428"/>
      <c r="E570" s="428"/>
      <c r="F570" s="428"/>
      <c r="G570" s="428"/>
      <c r="H570" s="428"/>
    </row>
    <row r="571" customFormat="false" ht="12.85" hidden="false" customHeight="false" outlineLevel="0" collapsed="false">
      <c r="A571" s="444"/>
      <c r="B571" s="428"/>
      <c r="C571" s="444"/>
      <c r="D571" s="428"/>
      <c r="E571" s="428"/>
      <c r="F571" s="428"/>
      <c r="G571" s="428"/>
      <c r="H571" s="428"/>
    </row>
    <row r="572" customFormat="false" ht="12.85" hidden="false" customHeight="false" outlineLevel="0" collapsed="false">
      <c r="A572" s="444"/>
      <c r="B572" s="428"/>
      <c r="C572" s="444"/>
      <c r="D572" s="428"/>
      <c r="E572" s="428"/>
      <c r="F572" s="428"/>
      <c r="G572" s="428"/>
      <c r="H572" s="428"/>
    </row>
    <row r="573" customFormat="false" ht="12.85" hidden="false" customHeight="false" outlineLevel="0" collapsed="false">
      <c r="A573" s="444"/>
      <c r="B573" s="428"/>
      <c r="C573" s="444"/>
      <c r="D573" s="428"/>
      <c r="E573" s="428"/>
      <c r="F573" s="428"/>
      <c r="G573" s="428"/>
      <c r="H573" s="428"/>
    </row>
    <row r="574" customFormat="false" ht="12.85" hidden="false" customHeight="false" outlineLevel="0" collapsed="false">
      <c r="A574" s="444"/>
      <c r="B574" s="428"/>
      <c r="C574" s="444"/>
      <c r="D574" s="428"/>
      <c r="E574" s="428"/>
      <c r="F574" s="428"/>
      <c r="G574" s="428"/>
      <c r="H574" s="428"/>
    </row>
    <row r="575" customFormat="false" ht="12.85" hidden="false" customHeight="false" outlineLevel="0" collapsed="false">
      <c r="A575" s="444"/>
      <c r="B575" s="428"/>
      <c r="C575" s="444"/>
      <c r="D575" s="428"/>
      <c r="E575" s="428"/>
      <c r="F575" s="428"/>
      <c r="G575" s="428"/>
      <c r="H575" s="428"/>
    </row>
    <row r="576" customFormat="false" ht="12.85" hidden="false" customHeight="false" outlineLevel="0" collapsed="false">
      <c r="A576" s="444"/>
      <c r="B576" s="428"/>
      <c r="C576" s="444"/>
      <c r="D576" s="428"/>
      <c r="E576" s="428"/>
      <c r="F576" s="428"/>
      <c r="G576" s="428"/>
      <c r="H576" s="428"/>
    </row>
    <row r="577" customFormat="false" ht="12.85" hidden="false" customHeight="false" outlineLevel="0" collapsed="false">
      <c r="A577" s="444"/>
      <c r="B577" s="428"/>
      <c r="C577" s="444"/>
      <c r="D577" s="428"/>
      <c r="E577" s="428"/>
      <c r="F577" s="428"/>
      <c r="G577" s="428"/>
      <c r="H577" s="428"/>
    </row>
    <row r="578" customFormat="false" ht="12.85" hidden="false" customHeight="false" outlineLevel="0" collapsed="false">
      <c r="A578" s="444"/>
      <c r="B578" s="428"/>
      <c r="C578" s="444"/>
      <c r="D578" s="428"/>
      <c r="E578" s="428"/>
      <c r="F578" s="428"/>
      <c r="G578" s="428"/>
      <c r="H578" s="428"/>
    </row>
    <row r="579" customFormat="false" ht="12.85" hidden="false" customHeight="false" outlineLevel="0" collapsed="false">
      <c r="A579" s="444"/>
      <c r="B579" s="428"/>
      <c r="C579" s="444"/>
      <c r="D579" s="428"/>
      <c r="E579" s="428"/>
      <c r="F579" s="428"/>
      <c r="G579" s="428"/>
      <c r="H579" s="428"/>
    </row>
    <row r="580" customFormat="false" ht="12.85" hidden="false" customHeight="false" outlineLevel="0" collapsed="false">
      <c r="A580" s="444"/>
      <c r="B580" s="428"/>
      <c r="C580" s="444"/>
      <c r="D580" s="428"/>
      <c r="E580" s="428"/>
      <c r="F580" s="428"/>
      <c r="G580" s="428"/>
      <c r="H580" s="428"/>
    </row>
    <row r="581" customFormat="false" ht="12.85" hidden="false" customHeight="false" outlineLevel="0" collapsed="false">
      <c r="A581" s="444"/>
      <c r="B581" s="428"/>
      <c r="C581" s="444"/>
      <c r="D581" s="428"/>
      <c r="E581" s="428"/>
      <c r="F581" s="428"/>
      <c r="G581" s="428"/>
      <c r="H581" s="428"/>
    </row>
    <row r="582" customFormat="false" ht="12.85" hidden="false" customHeight="false" outlineLevel="0" collapsed="false">
      <c r="A582" s="444"/>
      <c r="B582" s="428"/>
      <c r="C582" s="444"/>
      <c r="D582" s="428"/>
      <c r="E582" s="428"/>
      <c r="F582" s="428"/>
      <c r="G582" s="428"/>
      <c r="H582" s="428"/>
    </row>
    <row r="583" customFormat="false" ht="12.85" hidden="false" customHeight="false" outlineLevel="0" collapsed="false">
      <c r="A583" s="444"/>
      <c r="B583" s="428"/>
      <c r="C583" s="444"/>
      <c r="D583" s="428"/>
      <c r="E583" s="428"/>
      <c r="F583" s="428"/>
      <c r="G583" s="428"/>
      <c r="H583" s="428"/>
    </row>
    <row r="584" customFormat="false" ht="12.85" hidden="false" customHeight="false" outlineLevel="0" collapsed="false">
      <c r="A584" s="444"/>
      <c r="B584" s="428"/>
      <c r="C584" s="444"/>
      <c r="D584" s="428"/>
      <c r="E584" s="428"/>
      <c r="F584" s="428"/>
      <c r="G584" s="428"/>
      <c r="H584" s="428"/>
    </row>
    <row r="585" customFormat="false" ht="12.85" hidden="false" customHeight="false" outlineLevel="0" collapsed="false">
      <c r="A585" s="444"/>
      <c r="B585" s="428"/>
      <c r="C585" s="444"/>
      <c r="D585" s="428"/>
      <c r="E585" s="428"/>
      <c r="F585" s="428"/>
      <c r="G585" s="428"/>
      <c r="H585" s="428"/>
    </row>
    <row r="586" customFormat="false" ht="12.85" hidden="false" customHeight="false" outlineLevel="0" collapsed="false">
      <c r="A586" s="444"/>
      <c r="B586" s="428"/>
      <c r="C586" s="444"/>
      <c r="D586" s="428"/>
      <c r="E586" s="428"/>
      <c r="F586" s="428"/>
      <c r="G586" s="428"/>
      <c r="H586" s="428"/>
    </row>
    <row r="587" customFormat="false" ht="12.85" hidden="false" customHeight="false" outlineLevel="0" collapsed="false">
      <c r="A587" s="444"/>
      <c r="B587" s="428"/>
      <c r="C587" s="444"/>
      <c r="D587" s="428"/>
      <c r="E587" s="428"/>
      <c r="F587" s="428"/>
      <c r="G587" s="428"/>
      <c r="H587" s="428"/>
    </row>
    <row r="588" customFormat="false" ht="12.85" hidden="false" customHeight="false" outlineLevel="0" collapsed="false">
      <c r="A588" s="444"/>
      <c r="B588" s="428"/>
      <c r="C588" s="444"/>
      <c r="D588" s="428"/>
      <c r="E588" s="428"/>
      <c r="F588" s="428"/>
      <c r="G588" s="428"/>
      <c r="H588" s="428"/>
    </row>
    <row r="589" customFormat="false" ht="12.85" hidden="false" customHeight="false" outlineLevel="0" collapsed="false">
      <c r="A589" s="444"/>
      <c r="B589" s="428"/>
      <c r="C589" s="444"/>
      <c r="D589" s="428"/>
      <c r="E589" s="428"/>
      <c r="F589" s="428"/>
      <c r="G589" s="428"/>
      <c r="H589" s="428"/>
    </row>
    <row r="590" customFormat="false" ht="12.85" hidden="false" customHeight="false" outlineLevel="0" collapsed="false">
      <c r="A590" s="444"/>
      <c r="B590" s="428"/>
      <c r="C590" s="444"/>
      <c r="D590" s="428"/>
      <c r="E590" s="428"/>
      <c r="F590" s="428"/>
      <c r="G590" s="428"/>
      <c r="H590" s="428"/>
    </row>
    <row r="591" customFormat="false" ht="12.85" hidden="false" customHeight="false" outlineLevel="0" collapsed="false">
      <c r="A591" s="444"/>
      <c r="B591" s="428"/>
      <c r="C591" s="444"/>
      <c r="D591" s="428"/>
      <c r="E591" s="428"/>
      <c r="F591" s="428"/>
      <c r="G591" s="428"/>
      <c r="H591" s="428"/>
    </row>
    <row r="592" customFormat="false" ht="12.85" hidden="false" customHeight="false" outlineLevel="0" collapsed="false">
      <c r="A592" s="444"/>
      <c r="B592" s="428"/>
      <c r="C592" s="444"/>
      <c r="D592" s="428"/>
      <c r="E592" s="428"/>
      <c r="F592" s="428"/>
      <c r="G592" s="428"/>
      <c r="H592" s="428"/>
    </row>
    <row r="593" customFormat="false" ht="12.85" hidden="false" customHeight="false" outlineLevel="0" collapsed="false">
      <c r="A593" s="444"/>
      <c r="B593" s="428"/>
      <c r="C593" s="444"/>
      <c r="D593" s="428"/>
      <c r="E593" s="428"/>
      <c r="F593" s="428"/>
      <c r="G593" s="428"/>
      <c r="H593" s="428"/>
    </row>
    <row r="594" customFormat="false" ht="12.85" hidden="false" customHeight="false" outlineLevel="0" collapsed="false">
      <c r="A594" s="444"/>
      <c r="B594" s="428"/>
      <c r="C594" s="444"/>
      <c r="D594" s="428"/>
      <c r="E594" s="428"/>
      <c r="F594" s="428"/>
      <c r="G594" s="428"/>
      <c r="H594" s="428"/>
    </row>
    <row r="595" customFormat="false" ht="12.85" hidden="false" customHeight="false" outlineLevel="0" collapsed="false">
      <c r="A595" s="444"/>
      <c r="B595" s="428"/>
      <c r="C595" s="444"/>
      <c r="D595" s="428"/>
      <c r="E595" s="428"/>
      <c r="F595" s="428"/>
      <c r="G595" s="428"/>
      <c r="H595" s="428"/>
    </row>
    <row r="596" customFormat="false" ht="12.85" hidden="false" customHeight="false" outlineLevel="0" collapsed="false">
      <c r="A596" s="444"/>
      <c r="B596" s="428"/>
      <c r="C596" s="444"/>
      <c r="D596" s="428"/>
      <c r="E596" s="428"/>
      <c r="F596" s="428"/>
      <c r="G596" s="428"/>
      <c r="H596" s="428"/>
    </row>
    <row r="597" customFormat="false" ht="12.85" hidden="false" customHeight="false" outlineLevel="0" collapsed="false">
      <c r="A597" s="444"/>
      <c r="B597" s="428"/>
      <c r="C597" s="444"/>
      <c r="D597" s="428"/>
      <c r="E597" s="428"/>
      <c r="F597" s="428"/>
      <c r="G597" s="428"/>
      <c r="H597" s="428"/>
    </row>
    <row r="598" customFormat="false" ht="12.85" hidden="false" customHeight="false" outlineLevel="0" collapsed="false">
      <c r="A598" s="444"/>
      <c r="B598" s="428"/>
      <c r="C598" s="444"/>
      <c r="D598" s="428"/>
      <c r="E598" s="428"/>
      <c r="F598" s="428"/>
      <c r="G598" s="428"/>
      <c r="H598" s="428"/>
    </row>
    <row r="599" customFormat="false" ht="12.85" hidden="false" customHeight="false" outlineLevel="0" collapsed="false">
      <c r="A599" s="444"/>
      <c r="B599" s="428"/>
      <c r="C599" s="444"/>
      <c r="D599" s="428"/>
      <c r="E599" s="428"/>
      <c r="F599" s="428"/>
      <c r="G599" s="428"/>
      <c r="H599" s="428"/>
    </row>
    <row r="600" customFormat="false" ht="12.85" hidden="false" customHeight="false" outlineLevel="0" collapsed="false">
      <c r="A600" s="444"/>
      <c r="B600" s="428"/>
      <c r="C600" s="444"/>
      <c r="D600" s="428"/>
      <c r="E600" s="428"/>
      <c r="F600" s="428"/>
      <c r="G600" s="428"/>
      <c r="H600" s="428"/>
    </row>
    <row r="601" customFormat="false" ht="12.85" hidden="false" customHeight="false" outlineLevel="0" collapsed="false">
      <c r="A601" s="444"/>
      <c r="B601" s="428"/>
      <c r="C601" s="444"/>
      <c r="D601" s="428"/>
      <c r="E601" s="428"/>
      <c r="F601" s="428"/>
      <c r="G601" s="428"/>
      <c r="H601" s="428"/>
    </row>
    <row r="602" customFormat="false" ht="12.85" hidden="false" customHeight="false" outlineLevel="0" collapsed="false">
      <c r="A602" s="444"/>
      <c r="B602" s="428"/>
      <c r="C602" s="444"/>
      <c r="D602" s="428"/>
      <c r="E602" s="428"/>
      <c r="F602" s="428"/>
      <c r="G602" s="428"/>
      <c r="H602" s="428"/>
    </row>
    <row r="603" customFormat="false" ht="12.85" hidden="false" customHeight="false" outlineLevel="0" collapsed="false">
      <c r="A603" s="444"/>
      <c r="B603" s="428"/>
      <c r="C603" s="444"/>
      <c r="D603" s="428"/>
      <c r="E603" s="428"/>
      <c r="F603" s="428"/>
      <c r="G603" s="428"/>
      <c r="H603" s="428"/>
    </row>
    <row r="604" customFormat="false" ht="12.85" hidden="false" customHeight="false" outlineLevel="0" collapsed="false">
      <c r="A604" s="444"/>
      <c r="B604" s="428"/>
      <c r="C604" s="444"/>
      <c r="D604" s="428"/>
      <c r="E604" s="428"/>
      <c r="F604" s="428"/>
      <c r="G604" s="428"/>
      <c r="H604" s="428"/>
    </row>
    <row r="605" customFormat="false" ht="12.85" hidden="false" customHeight="false" outlineLevel="0" collapsed="false">
      <c r="A605" s="444"/>
      <c r="B605" s="428"/>
      <c r="C605" s="444"/>
      <c r="D605" s="428"/>
      <c r="E605" s="428"/>
      <c r="F605" s="428"/>
      <c r="G605" s="428"/>
      <c r="H605" s="428"/>
    </row>
    <row r="606" customFormat="false" ht="12.85" hidden="false" customHeight="false" outlineLevel="0" collapsed="false">
      <c r="A606" s="444"/>
      <c r="B606" s="428"/>
      <c r="C606" s="444"/>
      <c r="D606" s="428"/>
      <c r="E606" s="428"/>
      <c r="F606" s="428"/>
      <c r="G606" s="428"/>
      <c r="H606" s="428"/>
    </row>
    <row r="607" customFormat="false" ht="12.85" hidden="false" customHeight="false" outlineLevel="0" collapsed="false">
      <c r="A607" s="444"/>
      <c r="B607" s="428"/>
      <c r="C607" s="444"/>
      <c r="D607" s="428"/>
      <c r="E607" s="428"/>
      <c r="F607" s="428"/>
      <c r="G607" s="428"/>
      <c r="H607" s="428"/>
    </row>
    <row r="608" customFormat="false" ht="12.85" hidden="false" customHeight="false" outlineLevel="0" collapsed="false">
      <c r="A608" s="444"/>
      <c r="B608" s="428"/>
      <c r="C608" s="444"/>
      <c r="D608" s="428"/>
      <c r="E608" s="428"/>
      <c r="F608" s="428"/>
      <c r="G608" s="428"/>
      <c r="H608" s="428"/>
    </row>
    <row r="609" customFormat="false" ht="12.85" hidden="false" customHeight="false" outlineLevel="0" collapsed="false">
      <c r="A609" s="444"/>
      <c r="B609" s="428"/>
      <c r="C609" s="444"/>
      <c r="D609" s="428"/>
      <c r="E609" s="428"/>
      <c r="F609" s="428"/>
      <c r="G609" s="428"/>
      <c r="H609" s="428"/>
    </row>
    <row r="610" customFormat="false" ht="12.85" hidden="false" customHeight="false" outlineLevel="0" collapsed="false">
      <c r="A610" s="444"/>
      <c r="B610" s="428"/>
      <c r="C610" s="444"/>
      <c r="D610" s="428"/>
      <c r="E610" s="428"/>
      <c r="F610" s="428"/>
      <c r="G610" s="428"/>
      <c r="H610" s="428"/>
    </row>
    <row r="611" customFormat="false" ht="12.85" hidden="false" customHeight="false" outlineLevel="0" collapsed="false">
      <c r="A611" s="444"/>
      <c r="B611" s="428"/>
      <c r="C611" s="444"/>
      <c r="D611" s="428"/>
      <c r="E611" s="428"/>
      <c r="F611" s="428"/>
      <c r="G611" s="428"/>
      <c r="H611" s="428"/>
    </row>
    <row r="612" customFormat="false" ht="12.85" hidden="false" customHeight="false" outlineLevel="0" collapsed="false">
      <c r="A612" s="444"/>
      <c r="B612" s="428"/>
      <c r="C612" s="444"/>
      <c r="D612" s="428"/>
      <c r="E612" s="428"/>
      <c r="F612" s="428"/>
      <c r="G612" s="428"/>
      <c r="H612" s="428"/>
    </row>
    <row r="613" customFormat="false" ht="12.85" hidden="false" customHeight="false" outlineLevel="0" collapsed="false">
      <c r="A613" s="444"/>
      <c r="B613" s="428"/>
      <c r="C613" s="444"/>
      <c r="D613" s="428"/>
      <c r="E613" s="428"/>
      <c r="F613" s="428"/>
      <c r="G613" s="428"/>
      <c r="H613" s="428"/>
    </row>
    <row r="614" customFormat="false" ht="12.85" hidden="false" customHeight="false" outlineLevel="0" collapsed="false">
      <c r="A614" s="444"/>
      <c r="B614" s="428"/>
      <c r="C614" s="444"/>
      <c r="D614" s="428"/>
      <c r="E614" s="428"/>
      <c r="F614" s="428"/>
      <c r="G614" s="428"/>
      <c r="H614" s="428"/>
    </row>
    <row r="615" customFormat="false" ht="12.85" hidden="false" customHeight="false" outlineLevel="0" collapsed="false">
      <c r="A615" s="444"/>
      <c r="B615" s="428"/>
      <c r="C615" s="444"/>
      <c r="D615" s="428"/>
      <c r="E615" s="428"/>
      <c r="F615" s="428"/>
      <c r="G615" s="428"/>
      <c r="H615" s="428"/>
    </row>
    <row r="616" customFormat="false" ht="12.85" hidden="false" customHeight="false" outlineLevel="0" collapsed="false">
      <c r="A616" s="444"/>
      <c r="B616" s="428"/>
      <c r="C616" s="444"/>
      <c r="D616" s="428"/>
      <c r="E616" s="428"/>
      <c r="F616" s="428"/>
      <c r="G616" s="428"/>
      <c r="H616" s="428"/>
    </row>
    <row r="617" customFormat="false" ht="12.85" hidden="false" customHeight="false" outlineLevel="0" collapsed="false">
      <c r="A617" s="444"/>
      <c r="B617" s="428"/>
      <c r="C617" s="444"/>
      <c r="D617" s="428"/>
      <c r="E617" s="428"/>
      <c r="F617" s="428"/>
      <c r="G617" s="428"/>
      <c r="H617" s="428"/>
    </row>
    <row r="618" customFormat="false" ht="12.85" hidden="false" customHeight="false" outlineLevel="0" collapsed="false">
      <c r="A618" s="444"/>
      <c r="B618" s="428"/>
      <c r="C618" s="444"/>
      <c r="D618" s="428"/>
      <c r="E618" s="428"/>
      <c r="F618" s="428"/>
      <c r="G618" s="428"/>
      <c r="H618" s="428"/>
    </row>
    <row r="619" customFormat="false" ht="12.85" hidden="false" customHeight="false" outlineLevel="0" collapsed="false">
      <c r="A619" s="444"/>
      <c r="B619" s="428"/>
      <c r="C619" s="444"/>
      <c r="D619" s="428"/>
      <c r="E619" s="428"/>
      <c r="F619" s="428"/>
      <c r="G619" s="428"/>
      <c r="H619" s="428"/>
    </row>
    <row r="620" customFormat="false" ht="12.85" hidden="false" customHeight="false" outlineLevel="0" collapsed="false">
      <c r="A620" s="444"/>
      <c r="B620" s="428"/>
      <c r="C620" s="444"/>
      <c r="D620" s="428"/>
      <c r="E620" s="428"/>
      <c r="F620" s="428"/>
      <c r="G620" s="428"/>
      <c r="H620" s="428"/>
    </row>
    <row r="621" customFormat="false" ht="12.85" hidden="false" customHeight="false" outlineLevel="0" collapsed="false">
      <c r="A621" s="444"/>
      <c r="B621" s="428"/>
      <c r="C621" s="444"/>
      <c r="D621" s="428"/>
      <c r="E621" s="428"/>
      <c r="F621" s="428"/>
      <c r="G621" s="428"/>
      <c r="H621" s="428"/>
    </row>
    <row r="622" customFormat="false" ht="12.85" hidden="false" customHeight="false" outlineLevel="0" collapsed="false">
      <c r="A622" s="444"/>
      <c r="B622" s="428"/>
      <c r="C622" s="444"/>
      <c r="D622" s="428"/>
      <c r="E622" s="428"/>
      <c r="F622" s="428"/>
      <c r="G622" s="428"/>
      <c r="H622" s="428"/>
    </row>
    <row r="623" customFormat="false" ht="12.85" hidden="false" customHeight="false" outlineLevel="0" collapsed="false">
      <c r="A623" s="444"/>
      <c r="B623" s="428"/>
      <c r="C623" s="444"/>
      <c r="D623" s="428"/>
      <c r="E623" s="428"/>
      <c r="F623" s="428"/>
      <c r="G623" s="428"/>
      <c r="H623" s="428"/>
    </row>
    <row r="624" customFormat="false" ht="12.85" hidden="false" customHeight="false" outlineLevel="0" collapsed="false">
      <c r="A624" s="444"/>
      <c r="B624" s="428"/>
      <c r="C624" s="444"/>
      <c r="D624" s="428"/>
      <c r="E624" s="428"/>
      <c r="F624" s="428"/>
      <c r="G624" s="428"/>
      <c r="H624" s="428"/>
    </row>
    <row r="625" customFormat="false" ht="12.85" hidden="false" customHeight="false" outlineLevel="0" collapsed="false">
      <c r="A625" s="444"/>
      <c r="B625" s="428"/>
      <c r="C625" s="444"/>
      <c r="D625" s="428"/>
      <c r="E625" s="428"/>
      <c r="F625" s="428"/>
      <c r="G625" s="428"/>
      <c r="H625" s="428"/>
    </row>
    <row r="626" customFormat="false" ht="12.85" hidden="false" customHeight="false" outlineLevel="0" collapsed="false">
      <c r="A626" s="444"/>
      <c r="B626" s="428"/>
      <c r="C626" s="444"/>
      <c r="D626" s="428"/>
      <c r="E626" s="428"/>
      <c r="F626" s="428"/>
      <c r="G626" s="428"/>
      <c r="H626" s="428"/>
    </row>
    <row r="627" customFormat="false" ht="12.85" hidden="false" customHeight="false" outlineLevel="0" collapsed="false">
      <c r="A627" s="444"/>
      <c r="B627" s="428"/>
      <c r="C627" s="444"/>
      <c r="D627" s="428"/>
      <c r="E627" s="428"/>
      <c r="F627" s="428"/>
      <c r="G627" s="428"/>
      <c r="H627" s="428"/>
    </row>
    <row r="628" customFormat="false" ht="12.85" hidden="false" customHeight="false" outlineLevel="0" collapsed="false">
      <c r="A628" s="444"/>
      <c r="B628" s="428"/>
      <c r="C628" s="444"/>
      <c r="D628" s="428"/>
      <c r="E628" s="428"/>
      <c r="F628" s="428"/>
      <c r="G628" s="428"/>
      <c r="H628" s="428"/>
    </row>
    <row r="629" customFormat="false" ht="12.85" hidden="false" customHeight="false" outlineLevel="0" collapsed="false">
      <c r="A629" s="444"/>
      <c r="B629" s="428"/>
      <c r="C629" s="444"/>
      <c r="D629" s="428"/>
      <c r="E629" s="428"/>
      <c r="F629" s="428"/>
      <c r="G629" s="428"/>
      <c r="H629" s="428"/>
    </row>
    <row r="630" customFormat="false" ht="12.85" hidden="false" customHeight="false" outlineLevel="0" collapsed="false">
      <c r="A630" s="444"/>
      <c r="B630" s="428"/>
      <c r="C630" s="444"/>
      <c r="D630" s="428"/>
      <c r="E630" s="428"/>
      <c r="F630" s="428"/>
      <c r="G630" s="428"/>
      <c r="H630" s="428"/>
    </row>
    <row r="631" customFormat="false" ht="12.85" hidden="false" customHeight="false" outlineLevel="0" collapsed="false">
      <c r="A631" s="444"/>
      <c r="B631" s="428"/>
      <c r="C631" s="444"/>
      <c r="D631" s="428"/>
      <c r="E631" s="428"/>
      <c r="F631" s="428"/>
      <c r="G631" s="428"/>
      <c r="H631" s="428"/>
    </row>
    <row r="632" customFormat="false" ht="12.85" hidden="false" customHeight="false" outlineLevel="0" collapsed="false">
      <c r="A632" s="444"/>
      <c r="B632" s="428"/>
      <c r="C632" s="444"/>
      <c r="D632" s="428"/>
      <c r="E632" s="428"/>
      <c r="F632" s="428"/>
      <c r="G632" s="428"/>
      <c r="H632" s="428"/>
    </row>
    <row r="633" customFormat="false" ht="12.85" hidden="false" customHeight="false" outlineLevel="0" collapsed="false">
      <c r="A633" s="444"/>
      <c r="B633" s="428"/>
      <c r="C633" s="444"/>
      <c r="D633" s="428"/>
      <c r="E633" s="428"/>
      <c r="F633" s="428"/>
      <c r="G633" s="428"/>
      <c r="H633" s="428"/>
    </row>
    <row r="634" customFormat="false" ht="12.85" hidden="false" customHeight="false" outlineLevel="0" collapsed="false">
      <c r="A634" s="444"/>
      <c r="B634" s="428"/>
      <c r="C634" s="444"/>
      <c r="D634" s="428"/>
      <c r="E634" s="428"/>
      <c r="F634" s="428"/>
      <c r="G634" s="428"/>
      <c r="H634" s="428"/>
    </row>
    <row r="635" customFormat="false" ht="12.85" hidden="false" customHeight="false" outlineLevel="0" collapsed="false">
      <c r="A635" s="444"/>
      <c r="B635" s="428"/>
      <c r="C635" s="444"/>
      <c r="D635" s="428"/>
      <c r="E635" s="428"/>
      <c r="F635" s="428"/>
      <c r="G635" s="428"/>
      <c r="H635" s="428"/>
    </row>
    <row r="636" customFormat="false" ht="12.85" hidden="false" customHeight="false" outlineLevel="0" collapsed="false">
      <c r="A636" s="444"/>
      <c r="B636" s="428"/>
      <c r="C636" s="444"/>
      <c r="D636" s="428"/>
      <c r="E636" s="428"/>
      <c r="F636" s="428"/>
      <c r="G636" s="428"/>
      <c r="H636" s="428"/>
    </row>
    <row r="637" customFormat="false" ht="12.85" hidden="false" customHeight="false" outlineLevel="0" collapsed="false">
      <c r="A637" s="444"/>
      <c r="B637" s="428"/>
      <c r="C637" s="444"/>
      <c r="D637" s="428"/>
      <c r="E637" s="428"/>
      <c r="F637" s="428"/>
      <c r="G637" s="428"/>
      <c r="H637" s="428"/>
    </row>
    <row r="638" customFormat="false" ht="12.85" hidden="false" customHeight="false" outlineLevel="0" collapsed="false">
      <c r="A638" s="444"/>
      <c r="B638" s="428"/>
      <c r="C638" s="444"/>
      <c r="D638" s="428"/>
      <c r="E638" s="428"/>
      <c r="F638" s="428"/>
      <c r="G638" s="428"/>
      <c r="H638" s="428"/>
    </row>
    <row r="639" customFormat="false" ht="12.85" hidden="false" customHeight="false" outlineLevel="0" collapsed="false">
      <c r="A639" s="444"/>
      <c r="B639" s="428"/>
      <c r="C639" s="444"/>
      <c r="D639" s="428"/>
      <c r="E639" s="428"/>
      <c r="F639" s="428"/>
      <c r="G639" s="428"/>
      <c r="H639" s="428"/>
    </row>
    <row r="640" customFormat="false" ht="12.85" hidden="false" customHeight="false" outlineLevel="0" collapsed="false">
      <c r="A640" s="444"/>
      <c r="B640" s="428"/>
      <c r="C640" s="444"/>
      <c r="D640" s="428"/>
      <c r="E640" s="428"/>
      <c r="F640" s="428"/>
      <c r="G640" s="428"/>
      <c r="H640" s="428"/>
    </row>
    <row r="641" customFormat="false" ht="12.85" hidden="false" customHeight="false" outlineLevel="0" collapsed="false">
      <c r="A641" s="444"/>
      <c r="B641" s="428"/>
      <c r="C641" s="444"/>
      <c r="D641" s="428"/>
      <c r="E641" s="428"/>
      <c r="F641" s="428"/>
      <c r="G641" s="428"/>
      <c r="H641" s="428"/>
    </row>
    <row r="642" customFormat="false" ht="12.85" hidden="false" customHeight="false" outlineLevel="0" collapsed="false">
      <c r="A642" s="444"/>
      <c r="B642" s="428"/>
      <c r="C642" s="444"/>
      <c r="D642" s="428"/>
      <c r="E642" s="428"/>
      <c r="F642" s="428"/>
      <c r="G642" s="428"/>
      <c r="H642" s="428"/>
    </row>
    <row r="643" customFormat="false" ht="12.85" hidden="false" customHeight="false" outlineLevel="0" collapsed="false">
      <c r="A643" s="444"/>
      <c r="B643" s="428"/>
      <c r="C643" s="444"/>
      <c r="D643" s="428"/>
      <c r="E643" s="428"/>
      <c r="F643" s="428"/>
      <c r="G643" s="428"/>
      <c r="H643" s="428"/>
    </row>
    <row r="644" customFormat="false" ht="12.85" hidden="false" customHeight="false" outlineLevel="0" collapsed="false">
      <c r="A644" s="444"/>
      <c r="B644" s="428"/>
      <c r="C644" s="444"/>
      <c r="D644" s="428"/>
      <c r="E644" s="428"/>
      <c r="F644" s="428"/>
      <c r="G644" s="428"/>
      <c r="H644" s="428"/>
    </row>
    <row r="645" customFormat="false" ht="12.85" hidden="false" customHeight="false" outlineLevel="0" collapsed="false">
      <c r="A645" s="444"/>
      <c r="B645" s="428"/>
      <c r="C645" s="444"/>
      <c r="D645" s="428"/>
      <c r="E645" s="428"/>
      <c r="F645" s="428"/>
      <c r="G645" s="428"/>
      <c r="H645" s="428"/>
    </row>
    <row r="646" customFormat="false" ht="12.85" hidden="false" customHeight="false" outlineLevel="0" collapsed="false">
      <c r="A646" s="444"/>
      <c r="B646" s="428"/>
      <c r="C646" s="444"/>
      <c r="D646" s="428"/>
      <c r="E646" s="428"/>
      <c r="F646" s="428"/>
      <c r="G646" s="428"/>
      <c r="H646" s="428"/>
    </row>
  </sheetData>
  <mergeCells count="1">
    <mergeCell ref="D173:H173"/>
  </mergeCells>
  <printOptions headings="false" gridLines="false" gridLinesSet="true" horizontalCentered="true" verticalCentered="false"/>
  <pageMargins left="0.39375" right="0.39375" top="0.39375"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6"/>
  <sheetViews>
    <sheetView showFormulas="false" showGridLines="true" showRowColHeaders="true" showZeros="true" rightToLeft="false" tabSelected="false" showOutlineSymbols="true" defaultGridColor="true" view="normal" topLeftCell="A11" colorId="64" zoomScale="90" zoomScaleNormal="90" zoomScalePageLayoutView="75" workbookViewId="0">
      <selection pane="topLeft" activeCell="H86" activeCellId="0" sqref="H86"/>
    </sheetView>
  </sheetViews>
  <sheetFormatPr defaultColWidth="9.13671875" defaultRowHeight="12.85" zeroHeight="false" outlineLevelRow="0" outlineLevelCol="0"/>
  <cols>
    <col collapsed="false" customWidth="true" hidden="false" outlineLevel="0" max="1" min="1" style="4" width="7.56"/>
    <col collapsed="false" customWidth="true" hidden="false" outlineLevel="0" max="2" min="2" style="4" width="16.99"/>
    <col collapsed="false" customWidth="true" hidden="false" outlineLevel="0" max="3" min="3" style="4" width="8.41"/>
    <col collapsed="false" customWidth="true" hidden="false" outlineLevel="0" max="4" min="4" style="4" width="19.99"/>
    <col collapsed="false" customWidth="true" hidden="false" outlineLevel="0" max="5" min="5" style="4" width="14.99"/>
    <col collapsed="false" customWidth="true" hidden="false" outlineLevel="0" max="6" min="6" style="4" width="19.56"/>
    <col collapsed="false" customWidth="true" hidden="false" outlineLevel="0" max="7" min="7" style="4" width="23.28"/>
    <col collapsed="false" customWidth="false" hidden="false" outlineLevel="0" max="8" min="8" style="4" width="9.14"/>
    <col collapsed="false" customWidth="true" hidden="false" outlineLevel="0" max="9" min="9" style="4" width="10.28"/>
    <col collapsed="false" customWidth="false" hidden="false" outlineLevel="0" max="257" min="10" style="4" width="9.14"/>
  </cols>
  <sheetData>
    <row r="1" customFormat="false" ht="6.75" hidden="false" customHeight="true" outlineLevel="0" collapsed="false">
      <c r="E1" s="873"/>
    </row>
    <row r="2" customFormat="false" ht="10.5" hidden="false" customHeight="true" outlineLevel="0" collapsed="false">
      <c r="A2" s="6"/>
      <c r="B2" s="6"/>
      <c r="C2" s="6"/>
      <c r="D2" s="6"/>
      <c r="E2" s="6"/>
      <c r="F2" s="6"/>
      <c r="G2" s="6"/>
      <c r="H2" s="6"/>
      <c r="I2" s="6"/>
      <c r="J2" s="6"/>
      <c r="K2" s="6"/>
    </row>
    <row r="3" customFormat="false" ht="12.75" hidden="true" customHeight="false" outlineLevel="0" collapsed="false">
      <c r="A3" s="6"/>
      <c r="B3" s="6"/>
      <c r="C3" s="6"/>
      <c r="D3" s="6"/>
      <c r="E3" s="6"/>
      <c r="F3" s="6"/>
      <c r="G3" s="6"/>
      <c r="H3" s="6"/>
      <c r="I3" s="6"/>
      <c r="J3" s="6"/>
      <c r="K3" s="6"/>
    </row>
    <row r="4" customFormat="false" ht="12.75" hidden="true" customHeight="false" outlineLevel="0" collapsed="false">
      <c r="A4" s="6"/>
      <c r="B4" s="6"/>
      <c r="C4" s="6"/>
      <c r="D4" s="6"/>
      <c r="E4" s="6"/>
      <c r="F4" s="6"/>
      <c r="G4" s="6"/>
      <c r="H4" s="6"/>
      <c r="I4" s="6"/>
      <c r="J4" s="6"/>
      <c r="K4" s="6"/>
    </row>
    <row r="5" s="873" customFormat="true" ht="12.75" hidden="true" customHeight="false" outlineLevel="0" collapsed="false">
      <c r="A5" s="6"/>
      <c r="B5" s="6"/>
      <c r="C5" s="6"/>
      <c r="D5" s="6"/>
      <c r="E5" s="6"/>
      <c r="F5" s="6"/>
      <c r="G5" s="6"/>
      <c r="H5" s="6"/>
      <c r="I5" s="6"/>
      <c r="J5" s="6"/>
      <c r="K5" s="6"/>
      <c r="L5" s="4"/>
    </row>
    <row r="6" s="873" customFormat="true" ht="12.75" hidden="true" customHeight="false" outlineLevel="0" collapsed="false">
      <c r="A6" s="6"/>
      <c r="B6" s="6"/>
      <c r="C6" s="6"/>
      <c r="D6" s="6"/>
      <c r="E6" s="6"/>
      <c r="F6" s="6"/>
      <c r="G6" s="6"/>
      <c r="H6" s="6"/>
      <c r="I6" s="6"/>
      <c r="J6" s="6"/>
      <c r="K6" s="6"/>
      <c r="L6" s="4"/>
    </row>
    <row r="7" s="873" customFormat="true" ht="12.75" hidden="true" customHeight="false" outlineLevel="0" collapsed="false">
      <c r="A7" s="6"/>
      <c r="B7" s="6"/>
      <c r="C7" s="6"/>
      <c r="D7" s="6"/>
      <c r="E7" s="6"/>
      <c r="F7" s="6"/>
      <c r="G7" s="6"/>
      <c r="H7" s="6"/>
      <c r="I7" s="6"/>
      <c r="J7" s="6"/>
      <c r="K7" s="6"/>
      <c r="L7" s="4"/>
    </row>
    <row r="8" customFormat="false" ht="12.85" hidden="false" customHeight="false" outlineLevel="0" collapsed="false">
      <c r="A8" s="874" t="n">
        <v>50</v>
      </c>
      <c r="B8" s="875" t="s">
        <v>4242</v>
      </c>
      <c r="C8" s="875"/>
      <c r="D8" s="875"/>
      <c r="E8" s="875"/>
      <c r="F8" s="875"/>
      <c r="G8" s="875"/>
      <c r="H8" s="875"/>
      <c r="I8" s="875"/>
      <c r="J8" s="875"/>
      <c r="K8" s="875"/>
      <c r="IV8" s="6"/>
    </row>
    <row r="9" customFormat="false" ht="18" hidden="false" customHeight="true" outlineLevel="0" collapsed="false">
      <c r="A9" s="876"/>
      <c r="C9" s="877"/>
      <c r="D9" s="878"/>
      <c r="E9" s="878"/>
      <c r="F9" s="878"/>
      <c r="G9" s="878"/>
      <c r="H9" s="879"/>
      <c r="I9" s="6"/>
      <c r="J9" s="6"/>
    </row>
    <row r="10" s="6" customFormat="true" ht="17.65" hidden="false" customHeight="false" outlineLevel="0" collapsed="false">
      <c r="A10" s="880" t="n">
        <v>51000</v>
      </c>
      <c r="B10" s="881"/>
      <c r="C10" s="882"/>
      <c r="D10" s="882"/>
      <c r="E10" s="883" t="s">
        <v>4243</v>
      </c>
      <c r="F10" s="882"/>
      <c r="G10" s="882"/>
      <c r="H10" s="882"/>
    </row>
    <row r="11" s="6" customFormat="true" ht="14.25" hidden="false" customHeight="true" outlineLevel="0" collapsed="false">
      <c r="A11" s="884"/>
      <c r="B11" s="885" t="s">
        <v>4244</v>
      </c>
      <c r="C11" s="886" t="s">
        <v>4245</v>
      </c>
      <c r="D11" s="886" t="s">
        <v>4246</v>
      </c>
      <c r="E11" s="887" t="s">
        <v>4247</v>
      </c>
      <c r="F11" s="887" t="s">
        <v>4248</v>
      </c>
      <c r="G11" s="887" t="s">
        <v>4249</v>
      </c>
      <c r="H11" s="888" t="s">
        <v>4250</v>
      </c>
    </row>
    <row r="12" s="6" customFormat="true" ht="12.85" hidden="false" customHeight="false" outlineLevel="0" collapsed="false">
      <c r="A12" s="884"/>
      <c r="B12" s="885"/>
      <c r="C12" s="886"/>
      <c r="D12" s="889" t="s">
        <v>4251</v>
      </c>
      <c r="E12" s="890" t="s">
        <v>4252</v>
      </c>
      <c r="F12" s="890" t="s">
        <v>4253</v>
      </c>
      <c r="G12" s="890" t="s">
        <v>4253</v>
      </c>
      <c r="H12" s="889" t="s">
        <v>4254</v>
      </c>
    </row>
    <row r="13" s="6" customFormat="true" ht="12.85" hidden="false" customHeight="false" outlineLevel="0" collapsed="false">
      <c r="A13" s="71" t="n">
        <v>51001</v>
      </c>
      <c r="B13" s="891" t="s">
        <v>4255</v>
      </c>
      <c r="C13" s="198" t="s">
        <v>4256</v>
      </c>
      <c r="D13" s="198" t="n">
        <v>1</v>
      </c>
      <c r="E13" s="198" t="n">
        <v>4</v>
      </c>
      <c r="F13" s="198" t="n">
        <v>4</v>
      </c>
      <c r="G13" s="198" t="s">
        <v>4257</v>
      </c>
      <c r="H13" s="744" t="n">
        <v>135</v>
      </c>
    </row>
    <row r="14" s="6" customFormat="true" ht="12.85" hidden="false" customHeight="false" outlineLevel="0" collapsed="false">
      <c r="A14" s="71" t="n">
        <f aca="false">A13+1</f>
        <v>51002</v>
      </c>
      <c r="B14" s="892" t="s">
        <v>4258</v>
      </c>
      <c r="C14" s="198" t="s">
        <v>4259</v>
      </c>
      <c r="D14" s="198" t="n">
        <v>2</v>
      </c>
      <c r="E14" s="198" t="n">
        <v>8</v>
      </c>
      <c r="F14" s="198" t="n">
        <v>4</v>
      </c>
      <c r="G14" s="198" t="s">
        <v>4260</v>
      </c>
      <c r="H14" s="744" t="n">
        <v>215</v>
      </c>
    </row>
    <row r="15" s="6" customFormat="true" ht="12.85" hidden="false" customHeight="false" outlineLevel="0" collapsed="false">
      <c r="A15" s="71" t="n">
        <f aca="false">A14+1</f>
        <v>51003</v>
      </c>
      <c r="B15" s="892" t="s">
        <v>4261</v>
      </c>
      <c r="C15" s="198" t="s">
        <v>4262</v>
      </c>
      <c r="D15" s="198" t="n">
        <v>3</v>
      </c>
      <c r="E15" s="198" t="n">
        <v>12</v>
      </c>
      <c r="F15" s="198" t="n">
        <v>4</v>
      </c>
      <c r="G15" s="198" t="s">
        <v>4263</v>
      </c>
      <c r="H15" s="744" t="n">
        <v>290</v>
      </c>
    </row>
    <row r="16" s="6" customFormat="true" ht="12.85" hidden="false" customHeight="false" outlineLevel="0" collapsed="false">
      <c r="A16" s="71" t="n">
        <f aca="false">A20+1</f>
        <v>51007</v>
      </c>
      <c r="B16" s="892" t="s">
        <v>4264</v>
      </c>
      <c r="C16" s="198" t="s">
        <v>4265</v>
      </c>
      <c r="D16" s="198" t="n">
        <v>4</v>
      </c>
      <c r="E16" s="198" t="n">
        <v>4</v>
      </c>
      <c r="F16" s="198" t="n">
        <v>25</v>
      </c>
      <c r="G16" s="198" t="n">
        <v>100</v>
      </c>
      <c r="H16" s="203" t="n">
        <v>325</v>
      </c>
    </row>
    <row r="17" s="6" customFormat="true" ht="12.85" hidden="false" customHeight="false" outlineLevel="0" collapsed="false">
      <c r="A17" s="71" t="n">
        <f aca="false">A15+1</f>
        <v>51004</v>
      </c>
      <c r="B17" s="892" t="s">
        <v>4266</v>
      </c>
      <c r="C17" s="198" t="s">
        <v>4267</v>
      </c>
      <c r="D17" s="198" t="n">
        <v>4</v>
      </c>
      <c r="E17" s="198" t="n">
        <v>20</v>
      </c>
      <c r="F17" s="198" t="n">
        <v>3</v>
      </c>
      <c r="G17" s="198" t="s">
        <v>4268</v>
      </c>
      <c r="H17" s="203" t="n">
        <v>360</v>
      </c>
    </row>
    <row r="18" s="6" customFormat="true" ht="12.85" hidden="false" customHeight="false" outlineLevel="0" collapsed="false">
      <c r="A18" s="71" t="n">
        <f aca="false">A17+1</f>
        <v>51005</v>
      </c>
      <c r="B18" s="892" t="s">
        <v>4269</v>
      </c>
      <c r="C18" s="198" t="s">
        <v>4270</v>
      </c>
      <c r="D18" s="198" t="n">
        <v>4</v>
      </c>
      <c r="E18" s="198" t="n">
        <v>16</v>
      </c>
      <c r="F18" s="198" t="n">
        <v>4</v>
      </c>
      <c r="G18" s="198" t="s">
        <v>4271</v>
      </c>
      <c r="H18" s="203" t="n">
        <v>350</v>
      </c>
    </row>
    <row r="19" s="6" customFormat="true" ht="12.85" hidden="false" customHeight="false" outlineLevel="0" collapsed="false">
      <c r="A19" s="40" t="n">
        <f aca="false">A16+1</f>
        <v>51008</v>
      </c>
      <c r="B19" s="893" t="s">
        <v>4272</v>
      </c>
      <c r="C19" s="198" t="s">
        <v>4273</v>
      </c>
      <c r="D19" s="198" t="n">
        <v>8</v>
      </c>
      <c r="E19" s="198" t="n">
        <v>8</v>
      </c>
      <c r="F19" s="198" t="n">
        <v>25</v>
      </c>
      <c r="G19" s="198" t="n">
        <v>200</v>
      </c>
      <c r="H19" s="203" t="n">
        <v>550</v>
      </c>
    </row>
    <row r="20" s="6" customFormat="true" ht="12.85" hidden="false" customHeight="false" outlineLevel="0" collapsed="false">
      <c r="A20" s="71" t="n">
        <f aca="false">A18+1</f>
        <v>51006</v>
      </c>
      <c r="B20" s="893" t="s">
        <v>4274</v>
      </c>
      <c r="C20" s="198" t="s">
        <v>4275</v>
      </c>
      <c r="D20" s="198" t="n">
        <v>8</v>
      </c>
      <c r="E20" s="198" t="n">
        <v>32</v>
      </c>
      <c r="F20" s="198" t="n">
        <v>4</v>
      </c>
      <c r="G20" s="198" t="s">
        <v>4276</v>
      </c>
      <c r="H20" s="203" t="n">
        <v>600</v>
      </c>
    </row>
    <row r="21" customFormat="false" ht="12.85" hidden="false" customHeight="false" outlineLevel="0" collapsed="false">
      <c r="A21" s="894" t="n">
        <v>51009</v>
      </c>
      <c r="B21" s="895" t="s">
        <v>4277</v>
      </c>
      <c r="C21" s="40" t="s">
        <v>4278</v>
      </c>
      <c r="D21" s="465"/>
      <c r="E21" s="40"/>
      <c r="F21" s="40"/>
      <c r="G21" s="40"/>
      <c r="H21" s="40" t="n">
        <v>27</v>
      </c>
      <c r="I21" s="6"/>
      <c r="J21" s="6"/>
      <c r="K21" s="6"/>
    </row>
    <row r="22" customFormat="false" ht="12.85" hidden="false" customHeight="false" outlineLevel="0" collapsed="false">
      <c r="I22" s="6"/>
      <c r="J22" s="6"/>
      <c r="K22" s="6"/>
    </row>
    <row r="23" customFormat="false" ht="12.85" hidden="false" customHeight="false" outlineLevel="0" collapsed="false">
      <c r="I23" s="6"/>
      <c r="J23" s="6"/>
      <c r="K23" s="6"/>
    </row>
    <row r="24" customFormat="false" ht="12.95" hidden="false" customHeight="true" outlineLevel="0" collapsed="false">
      <c r="A24" s="896" t="n">
        <v>51100</v>
      </c>
      <c r="B24" s="897" t="s">
        <v>4279</v>
      </c>
      <c r="C24" s="897"/>
      <c r="D24" s="897"/>
      <c r="E24" s="897"/>
      <c r="F24" s="897"/>
      <c r="G24" s="897"/>
      <c r="H24" s="897"/>
      <c r="I24" s="897"/>
      <c r="J24" s="897"/>
      <c r="K24" s="897"/>
      <c r="IV24" s="6"/>
    </row>
    <row r="25" customFormat="false" ht="51" hidden="false" customHeight="true" outlineLevel="0" collapsed="false">
      <c r="A25" s="105" t="n">
        <v>51101</v>
      </c>
      <c r="B25" s="898" t="s">
        <v>4280</v>
      </c>
      <c r="C25" s="898"/>
      <c r="D25" s="899" t="s">
        <v>4281</v>
      </c>
      <c r="E25" s="899"/>
      <c r="F25" s="899"/>
      <c r="G25" s="899"/>
      <c r="H25" s="112" t="n">
        <v>162</v>
      </c>
      <c r="I25" s="6"/>
      <c r="J25" s="6"/>
      <c r="K25" s="6"/>
      <c r="IV25" s="6"/>
    </row>
    <row r="26" customFormat="false" ht="51" hidden="false" customHeight="true" outlineLevel="0" collapsed="false">
      <c r="A26" s="77" t="n">
        <f aca="false">A25+1</f>
        <v>51102</v>
      </c>
      <c r="B26" s="898" t="s">
        <v>4282</v>
      </c>
      <c r="C26" s="898"/>
      <c r="D26" s="899" t="s">
        <v>4283</v>
      </c>
      <c r="E26" s="899"/>
      <c r="F26" s="899"/>
      <c r="G26" s="899"/>
      <c r="H26" s="71" t="n">
        <v>256</v>
      </c>
      <c r="I26" s="6"/>
      <c r="J26" s="6"/>
      <c r="K26" s="6"/>
      <c r="IV26" s="6"/>
    </row>
    <row r="27" customFormat="false" ht="51" hidden="false" customHeight="true" outlineLevel="0" collapsed="false">
      <c r="A27" s="77" t="n">
        <f aca="false">A26+1</f>
        <v>51103</v>
      </c>
      <c r="B27" s="898" t="s">
        <v>4284</v>
      </c>
      <c r="C27" s="898"/>
      <c r="D27" s="899" t="s">
        <v>4285</v>
      </c>
      <c r="E27" s="899"/>
      <c r="F27" s="899"/>
      <c r="G27" s="899"/>
      <c r="H27" s="71" t="n">
        <v>351</v>
      </c>
      <c r="I27" s="6"/>
      <c r="J27" s="6"/>
      <c r="K27" s="6"/>
      <c r="IV27" s="6"/>
    </row>
    <row r="28" customFormat="false" ht="51" hidden="false" customHeight="true" outlineLevel="0" collapsed="false">
      <c r="A28" s="77" t="n">
        <f aca="false">A27+1</f>
        <v>51104</v>
      </c>
      <c r="B28" s="898" t="s">
        <v>4286</v>
      </c>
      <c r="C28" s="898"/>
      <c r="D28" s="899" t="s">
        <v>4287</v>
      </c>
      <c r="E28" s="899"/>
      <c r="F28" s="899"/>
      <c r="G28" s="899"/>
      <c r="H28" s="112" t="n">
        <v>440</v>
      </c>
      <c r="I28" s="6"/>
      <c r="J28" s="6"/>
      <c r="K28" s="6"/>
      <c r="IV28" s="6"/>
    </row>
    <row r="29" customFormat="false" ht="51" hidden="false" customHeight="true" outlineLevel="0" collapsed="false">
      <c r="A29" s="77" t="n">
        <f aca="false">A28+1</f>
        <v>51105</v>
      </c>
      <c r="B29" s="898" t="s">
        <v>4288</v>
      </c>
      <c r="C29" s="898"/>
      <c r="D29" s="899" t="s">
        <v>4289</v>
      </c>
      <c r="E29" s="899"/>
      <c r="F29" s="899"/>
      <c r="G29" s="899"/>
      <c r="H29" s="71" t="n">
        <v>1406</v>
      </c>
      <c r="I29" s="6"/>
      <c r="J29" s="6"/>
      <c r="K29" s="6"/>
      <c r="IV29" s="6"/>
    </row>
    <row r="30" customFormat="false" ht="42" hidden="false" customHeight="true" outlineLevel="0" collapsed="false">
      <c r="A30" s="77" t="n">
        <f aca="false">A29+1</f>
        <v>51106</v>
      </c>
      <c r="B30" s="898" t="s">
        <v>4290</v>
      </c>
      <c r="C30" s="898"/>
      <c r="D30" s="899" t="s">
        <v>4291</v>
      </c>
      <c r="E30" s="899"/>
      <c r="F30" s="899"/>
      <c r="G30" s="899"/>
      <c r="H30" s="71" t="n">
        <v>99</v>
      </c>
      <c r="I30" s="6"/>
      <c r="J30" s="6"/>
      <c r="K30" s="6"/>
      <c r="IV30" s="6"/>
    </row>
    <row r="31" customFormat="false" ht="12.75" hidden="true" customHeight="true" outlineLevel="0" collapsed="false">
      <c r="A31" s="77" t="n">
        <f aca="false">A30+1</f>
        <v>51107</v>
      </c>
      <c r="B31" s="898" t="s">
        <v>4292</v>
      </c>
      <c r="C31" s="898"/>
      <c r="D31" s="899" t="s">
        <v>4293</v>
      </c>
      <c r="E31" s="899"/>
      <c r="F31" s="899"/>
      <c r="G31" s="899"/>
      <c r="H31" s="71" t="n">
        <v>129</v>
      </c>
      <c r="I31" s="6"/>
      <c r="J31" s="6"/>
      <c r="K31" s="6"/>
      <c r="IV31" s="6"/>
    </row>
    <row r="32" customFormat="false" ht="12.75" hidden="true" customHeight="true" outlineLevel="0" collapsed="false">
      <c r="A32" s="77" t="n">
        <f aca="false">A31+1</f>
        <v>51108</v>
      </c>
      <c r="B32" s="898" t="s">
        <v>4294</v>
      </c>
      <c r="C32" s="898"/>
      <c r="D32" s="899" t="s">
        <v>4295</v>
      </c>
      <c r="E32" s="899"/>
      <c r="F32" s="899"/>
      <c r="G32" s="899"/>
      <c r="H32" s="71" t="n">
        <v>160</v>
      </c>
      <c r="I32" s="6"/>
      <c r="J32" s="6"/>
      <c r="K32" s="6"/>
      <c r="IV32" s="6"/>
    </row>
    <row r="33" customFormat="false" ht="42" hidden="false" customHeight="true" outlineLevel="0" collapsed="false">
      <c r="A33" s="77" t="n">
        <f aca="false">A32+1</f>
        <v>51109</v>
      </c>
      <c r="B33" s="898" t="s">
        <v>4296</v>
      </c>
      <c r="C33" s="898"/>
      <c r="D33" s="899" t="s">
        <v>4297</v>
      </c>
      <c r="E33" s="899"/>
      <c r="F33" s="899"/>
      <c r="G33" s="899"/>
      <c r="H33" s="71" t="n">
        <v>201</v>
      </c>
      <c r="I33" s="6"/>
      <c r="J33" s="6"/>
      <c r="K33" s="6"/>
      <c r="IV33" s="6"/>
    </row>
    <row r="34" customFormat="false" ht="30.95" hidden="false" customHeight="true" outlineLevel="0" collapsed="false">
      <c r="A34" s="314" t="n">
        <f aca="false">A33+1</f>
        <v>51110</v>
      </c>
      <c r="B34" s="898" t="s">
        <v>4298</v>
      </c>
      <c r="C34" s="898"/>
      <c r="D34" s="899" t="s">
        <v>4299</v>
      </c>
      <c r="E34" s="899"/>
      <c r="F34" s="899"/>
      <c r="G34" s="899"/>
      <c r="H34" s="71" t="s">
        <v>4300</v>
      </c>
      <c r="I34" s="6"/>
      <c r="J34" s="6"/>
      <c r="K34" s="6"/>
      <c r="IV34" s="6"/>
    </row>
    <row r="35" customFormat="false" ht="30.95" hidden="false" customHeight="true" outlineLevel="0" collapsed="false">
      <c r="A35" s="77"/>
      <c r="B35" s="898" t="s">
        <v>4301</v>
      </c>
      <c r="C35" s="898"/>
      <c r="D35" s="899" t="s">
        <v>4302</v>
      </c>
      <c r="E35" s="899"/>
      <c r="F35" s="899"/>
      <c r="G35" s="899"/>
      <c r="H35" s="71" t="s">
        <v>4300</v>
      </c>
      <c r="I35" s="6"/>
      <c r="J35" s="6"/>
      <c r="K35" s="6"/>
      <c r="IV35" s="6"/>
    </row>
    <row r="36" customFormat="false" ht="43.5" hidden="false" customHeight="true" outlineLevel="0" collapsed="false">
      <c r="A36" s="77"/>
      <c r="B36" s="14" t="s">
        <v>4303</v>
      </c>
      <c r="C36" s="14"/>
      <c r="D36" s="899" t="s">
        <v>4304</v>
      </c>
      <c r="E36" s="899"/>
      <c r="F36" s="899"/>
      <c r="G36" s="899"/>
      <c r="H36" s="71" t="n">
        <v>150</v>
      </c>
      <c r="I36" s="6"/>
      <c r="J36" s="6"/>
      <c r="K36" s="6"/>
      <c r="IV36" s="6"/>
    </row>
    <row r="37" customFormat="false" ht="12.75" hidden="true" customHeight="true" outlineLevel="0" collapsed="false">
      <c r="A37" s="896" t="n">
        <v>51200</v>
      </c>
      <c r="B37" s="900" t="s">
        <v>4305</v>
      </c>
      <c r="C37" s="900"/>
      <c r="D37" s="900"/>
      <c r="E37" s="900"/>
      <c r="F37" s="900"/>
      <c r="G37" s="900"/>
      <c r="H37" s="900"/>
      <c r="I37" s="900"/>
      <c r="J37" s="900"/>
      <c r="K37" s="900"/>
      <c r="IV37" s="6"/>
    </row>
    <row r="38" customFormat="false" ht="12.75" hidden="true" customHeight="true" outlineLevel="0" collapsed="false">
      <c r="A38" s="77" t="n">
        <v>51201</v>
      </c>
      <c r="B38" s="898" t="s">
        <v>4306</v>
      </c>
      <c r="C38" s="898"/>
      <c r="D38" s="899" t="s">
        <v>4307</v>
      </c>
      <c r="E38" s="899"/>
      <c r="F38" s="899"/>
      <c r="G38" s="899"/>
      <c r="H38" s="71" t="n">
        <v>450</v>
      </c>
      <c r="I38" s="6"/>
      <c r="J38" s="6"/>
      <c r="K38" s="6"/>
      <c r="IV38" s="6"/>
    </row>
    <row r="39" customFormat="false" ht="12.75" hidden="true" customHeight="true" outlineLevel="0" collapsed="false">
      <c r="A39" s="77" t="n">
        <f aca="false">A38+1</f>
        <v>51202</v>
      </c>
      <c r="B39" s="898" t="s">
        <v>4308</v>
      </c>
      <c r="C39" s="898"/>
      <c r="D39" s="899" t="s">
        <v>4309</v>
      </c>
      <c r="E39" s="899"/>
      <c r="F39" s="899"/>
      <c r="G39" s="899"/>
      <c r="H39" s="71" t="n">
        <v>600</v>
      </c>
      <c r="I39" s="6"/>
      <c r="J39" s="6"/>
      <c r="K39" s="6"/>
      <c r="IV39" s="6"/>
    </row>
    <row r="40" customFormat="false" ht="12.75" hidden="true" customHeight="true" outlineLevel="0" collapsed="false">
      <c r="A40" s="77" t="n">
        <f aca="false">A39+1</f>
        <v>51203</v>
      </c>
      <c r="B40" s="898" t="s">
        <v>4310</v>
      </c>
      <c r="C40" s="898"/>
      <c r="D40" s="899" t="s">
        <v>4311</v>
      </c>
      <c r="E40" s="899"/>
      <c r="F40" s="899"/>
      <c r="G40" s="899"/>
      <c r="H40" s="71" t="n">
        <v>800</v>
      </c>
      <c r="I40" s="6"/>
      <c r="J40" s="6"/>
      <c r="K40" s="6"/>
      <c r="IV40" s="6"/>
    </row>
    <row r="41" customFormat="false" ht="12.75" hidden="true" customHeight="true" outlineLevel="0" collapsed="false">
      <c r="A41" s="77" t="n">
        <f aca="false">A40+1</f>
        <v>51204</v>
      </c>
      <c r="B41" s="898" t="s">
        <v>4312</v>
      </c>
      <c r="C41" s="898"/>
      <c r="D41" s="899" t="s">
        <v>4313</v>
      </c>
      <c r="E41" s="899"/>
      <c r="F41" s="899"/>
      <c r="G41" s="899"/>
      <c r="H41" s="71" t="n">
        <v>1000</v>
      </c>
      <c r="I41" s="6"/>
      <c r="J41" s="6"/>
      <c r="K41" s="6"/>
      <c r="IV41" s="6"/>
    </row>
    <row r="42" customFormat="false" ht="12.75" hidden="true" customHeight="true" outlineLevel="0" collapsed="false">
      <c r="A42" s="77" t="n">
        <f aca="false">A41+1</f>
        <v>51205</v>
      </c>
      <c r="B42" s="898" t="s">
        <v>4314</v>
      </c>
      <c r="C42" s="898"/>
      <c r="D42" s="899" t="s">
        <v>4315</v>
      </c>
      <c r="E42" s="899"/>
      <c r="F42" s="899"/>
      <c r="G42" s="899"/>
      <c r="H42" s="71" t="n">
        <v>600</v>
      </c>
      <c r="I42" s="6"/>
      <c r="J42" s="6"/>
      <c r="K42" s="6"/>
      <c r="IV42" s="6"/>
    </row>
    <row r="43" customFormat="false" ht="12.95" hidden="false" customHeight="true" outlineLevel="0" collapsed="false">
      <c r="A43" s="896" t="n">
        <v>51300</v>
      </c>
      <c r="B43" s="900" t="s">
        <v>4316</v>
      </c>
      <c r="C43" s="900"/>
      <c r="D43" s="900"/>
      <c r="E43" s="900"/>
      <c r="F43" s="900"/>
      <c r="G43" s="900"/>
      <c r="H43" s="900"/>
      <c r="I43" s="900"/>
      <c r="J43" s="900"/>
      <c r="K43" s="900"/>
      <c r="IV43" s="6"/>
    </row>
    <row r="44" customFormat="false" ht="51" hidden="false" customHeight="true" outlineLevel="0" collapsed="false">
      <c r="A44" s="77" t="n">
        <v>51301</v>
      </c>
      <c r="B44" s="898" t="s">
        <v>4317</v>
      </c>
      <c r="C44" s="898"/>
      <c r="D44" s="899" t="s">
        <v>4318</v>
      </c>
      <c r="E44" s="899"/>
      <c r="F44" s="899"/>
      <c r="G44" s="899"/>
      <c r="H44" s="71" t="n">
        <v>60</v>
      </c>
      <c r="I44" s="6"/>
      <c r="J44" s="6"/>
      <c r="K44" s="6"/>
      <c r="IV44" s="6"/>
    </row>
    <row r="45" customFormat="false" ht="42" hidden="false" customHeight="true" outlineLevel="0" collapsed="false">
      <c r="A45" s="77" t="n">
        <v>51302</v>
      </c>
      <c r="B45" s="898" t="s">
        <v>4319</v>
      </c>
      <c r="C45" s="898"/>
      <c r="D45" s="899" t="s">
        <v>4320</v>
      </c>
      <c r="E45" s="899"/>
      <c r="F45" s="899"/>
      <c r="G45" s="899"/>
      <c r="H45" s="71" t="n">
        <v>100</v>
      </c>
      <c r="I45" s="6"/>
      <c r="J45" s="6"/>
      <c r="K45" s="6"/>
      <c r="IV45" s="6"/>
    </row>
    <row r="46" customFormat="false" ht="42" hidden="false" customHeight="true" outlineLevel="0" collapsed="false">
      <c r="A46" s="77" t="n">
        <v>51303</v>
      </c>
      <c r="B46" s="898" t="s">
        <v>4321</v>
      </c>
      <c r="C46" s="898"/>
      <c r="D46" s="899" t="s">
        <v>4322</v>
      </c>
      <c r="E46" s="899"/>
      <c r="F46" s="899"/>
      <c r="G46" s="899"/>
      <c r="H46" s="71" t="n">
        <v>170</v>
      </c>
      <c r="I46" s="6"/>
      <c r="J46" s="6"/>
      <c r="K46" s="6"/>
      <c r="IV46" s="6"/>
    </row>
    <row r="47" customFormat="false" ht="30" hidden="false" customHeight="true" outlineLevel="0" collapsed="false">
      <c r="A47" s="77" t="n">
        <v>51304</v>
      </c>
      <c r="B47" s="898" t="s">
        <v>4323</v>
      </c>
      <c r="C47" s="898"/>
      <c r="D47" s="899" t="s">
        <v>4324</v>
      </c>
      <c r="E47" s="899"/>
      <c r="F47" s="899"/>
      <c r="G47" s="899"/>
      <c r="H47" s="71" t="n">
        <v>200</v>
      </c>
      <c r="I47" s="6"/>
      <c r="J47" s="6"/>
      <c r="K47" s="6"/>
      <c r="IV47" s="6"/>
    </row>
    <row r="48" customFormat="false" ht="30" hidden="false" customHeight="true" outlineLevel="0" collapsed="false">
      <c r="A48" s="77" t="n">
        <v>51305</v>
      </c>
      <c r="B48" s="898" t="s">
        <v>4325</v>
      </c>
      <c r="C48" s="898"/>
      <c r="D48" s="899" t="s">
        <v>4326</v>
      </c>
      <c r="E48" s="899"/>
      <c r="F48" s="899"/>
      <c r="G48" s="899"/>
      <c r="H48" s="71" t="n">
        <v>280</v>
      </c>
      <c r="I48" s="6"/>
      <c r="J48" s="6"/>
      <c r="K48" s="6"/>
      <c r="IV48" s="6"/>
    </row>
    <row r="49" customFormat="false" ht="30" hidden="false" customHeight="true" outlineLevel="0" collapsed="false">
      <c r="A49" s="77" t="n">
        <v>51306</v>
      </c>
      <c r="B49" s="898" t="s">
        <v>4327</v>
      </c>
      <c r="C49" s="898"/>
      <c r="D49" s="899" t="s">
        <v>4328</v>
      </c>
      <c r="E49" s="899"/>
      <c r="F49" s="899"/>
      <c r="G49" s="899"/>
      <c r="H49" s="71" t="n">
        <v>20</v>
      </c>
      <c r="I49" s="6"/>
      <c r="J49" s="6"/>
      <c r="K49" s="6"/>
      <c r="IV49" s="6"/>
    </row>
    <row r="50" customFormat="false" ht="30" hidden="false" customHeight="true" outlineLevel="0" collapsed="false">
      <c r="A50" s="77" t="n">
        <v>51307</v>
      </c>
      <c r="B50" s="898" t="s">
        <v>4329</v>
      </c>
      <c r="C50" s="898"/>
      <c r="D50" s="899" t="s">
        <v>4330</v>
      </c>
      <c r="E50" s="899"/>
      <c r="F50" s="899"/>
      <c r="G50" s="899"/>
      <c r="H50" s="71" t="n">
        <v>80</v>
      </c>
      <c r="I50" s="6"/>
      <c r="J50" s="6"/>
      <c r="K50" s="6"/>
      <c r="IV50" s="6"/>
    </row>
    <row r="51" customFormat="false" ht="30" hidden="false" customHeight="true" outlineLevel="0" collapsed="false">
      <c r="A51" s="77" t="n">
        <v>51308</v>
      </c>
      <c r="B51" s="898" t="s">
        <v>4331</v>
      </c>
      <c r="C51" s="898"/>
      <c r="D51" s="899" t="s">
        <v>4332</v>
      </c>
      <c r="E51" s="899"/>
      <c r="F51" s="899"/>
      <c r="G51" s="899"/>
      <c r="H51" s="71" t="n">
        <v>88</v>
      </c>
      <c r="I51" s="6"/>
      <c r="J51" s="6"/>
      <c r="K51" s="6"/>
      <c r="IV51" s="6"/>
    </row>
    <row r="52" customFormat="false" ht="30" hidden="false" customHeight="true" outlineLevel="0" collapsed="false">
      <c r="A52" s="77" t="n">
        <v>51309</v>
      </c>
      <c r="B52" s="898" t="s">
        <v>4333</v>
      </c>
      <c r="C52" s="898"/>
      <c r="D52" s="899" t="s">
        <v>4334</v>
      </c>
      <c r="E52" s="899"/>
      <c r="F52" s="899"/>
      <c r="G52" s="899"/>
      <c r="H52" s="71" t="n">
        <v>3</v>
      </c>
      <c r="I52" s="6"/>
      <c r="J52" s="6"/>
      <c r="K52" s="6"/>
      <c r="IV52" s="6"/>
    </row>
    <row r="53" customFormat="false" ht="30" hidden="false" customHeight="true" outlineLevel="0" collapsed="false">
      <c r="A53" s="314" t="n">
        <v>51310</v>
      </c>
      <c r="B53" s="898" t="s">
        <v>4335</v>
      </c>
      <c r="C53" s="898"/>
      <c r="D53" s="899" t="s">
        <v>4336</v>
      </c>
      <c r="E53" s="899"/>
      <c r="F53" s="899"/>
      <c r="G53" s="899"/>
      <c r="H53" s="71" t="n">
        <v>950</v>
      </c>
      <c r="I53" s="6"/>
      <c r="J53" s="6"/>
      <c r="K53" s="6"/>
      <c r="IV53" s="6"/>
    </row>
    <row r="54" customFormat="false" ht="12.95" hidden="false" customHeight="true" outlineLevel="0" collapsed="false">
      <c r="A54" s="790" t="n">
        <v>51400</v>
      </c>
      <c r="B54" s="897" t="s">
        <v>4337</v>
      </c>
      <c r="C54" s="897"/>
      <c r="D54" s="897"/>
      <c r="E54" s="897"/>
      <c r="F54" s="897"/>
      <c r="G54" s="897"/>
      <c r="H54" s="897"/>
      <c r="I54" s="897"/>
      <c r="J54" s="897"/>
      <c r="K54" s="897"/>
      <c r="IV54" s="6"/>
    </row>
    <row r="55" customFormat="false" ht="25.5" hidden="false" customHeight="true" outlineLevel="0" collapsed="false">
      <c r="A55" s="77" t="n">
        <v>51401</v>
      </c>
      <c r="B55" s="898" t="s">
        <v>4338</v>
      </c>
      <c r="C55" s="898"/>
      <c r="D55" s="899" t="s">
        <v>4339</v>
      </c>
      <c r="E55" s="899"/>
      <c r="F55" s="899"/>
      <c r="G55" s="899"/>
      <c r="H55" s="71" t="n">
        <v>390</v>
      </c>
      <c r="I55" s="6"/>
      <c r="J55" s="6"/>
      <c r="K55" s="6"/>
      <c r="IV55" s="6"/>
    </row>
    <row r="56" customFormat="false" ht="26.25" hidden="false" customHeight="true" outlineLevel="0" collapsed="false">
      <c r="A56" s="77" t="n">
        <v>51402</v>
      </c>
      <c r="B56" s="898" t="s">
        <v>4340</v>
      </c>
      <c r="C56" s="898"/>
      <c r="D56" s="899" t="s">
        <v>4341</v>
      </c>
      <c r="E56" s="899"/>
      <c r="F56" s="899"/>
      <c r="G56" s="899"/>
      <c r="H56" s="71" t="n">
        <v>130</v>
      </c>
      <c r="I56" s="6"/>
      <c r="J56" s="6"/>
      <c r="K56" s="6"/>
      <c r="IV56" s="6"/>
    </row>
    <row r="57" customFormat="false" ht="26.25" hidden="false" customHeight="true" outlineLevel="0" collapsed="false">
      <c r="A57" s="117" t="n">
        <v>51403</v>
      </c>
      <c r="B57" s="898" t="s">
        <v>4342</v>
      </c>
      <c r="C57" s="898"/>
      <c r="D57" s="899" t="s">
        <v>4343</v>
      </c>
      <c r="E57" s="899"/>
      <c r="F57" s="899"/>
      <c r="G57" s="899"/>
      <c r="H57" s="71" t="n">
        <v>780</v>
      </c>
      <c r="I57" s="6"/>
      <c r="J57" s="6"/>
      <c r="K57" s="6"/>
      <c r="IV57" s="6"/>
    </row>
    <row r="58" customFormat="false" ht="26.25" hidden="false" customHeight="true" outlineLevel="0" collapsed="false">
      <c r="A58" s="31" t="n">
        <v>51404</v>
      </c>
      <c r="B58" s="898" t="s">
        <v>4344</v>
      </c>
      <c r="C58" s="898"/>
      <c r="D58" s="899" t="s">
        <v>4345</v>
      </c>
      <c r="E58" s="899"/>
      <c r="F58" s="899"/>
      <c r="G58" s="899"/>
      <c r="H58" s="71" t="n">
        <v>1040</v>
      </c>
      <c r="I58" s="6"/>
      <c r="J58" s="6"/>
      <c r="K58" s="6"/>
      <c r="IV58" s="6"/>
    </row>
    <row r="59" customFormat="false" ht="26.25" hidden="false" customHeight="true" outlineLevel="0" collapsed="false">
      <c r="A59" s="99" t="n">
        <v>51405</v>
      </c>
      <c r="B59" s="898" t="s">
        <v>4346</v>
      </c>
      <c r="C59" s="898"/>
      <c r="D59" s="899" t="s">
        <v>4347</v>
      </c>
      <c r="E59" s="899"/>
      <c r="F59" s="899"/>
      <c r="G59" s="899"/>
      <c r="H59" s="71" t="n">
        <v>300</v>
      </c>
      <c r="I59" s="6"/>
      <c r="J59" s="6"/>
      <c r="K59" s="6"/>
      <c r="IV59" s="6"/>
    </row>
    <row r="60" customFormat="false" ht="12.85" hidden="false" customHeight="false" outlineLevel="0" collapsed="false">
      <c r="I60" s="6"/>
      <c r="J60" s="6"/>
      <c r="K60" s="6"/>
    </row>
    <row r="61" customFormat="false" ht="12.85" hidden="false" customHeight="false" outlineLevel="0" collapsed="false">
      <c r="A61" s="465" t="n">
        <v>13200</v>
      </c>
      <c r="B61" s="40"/>
      <c r="C61" s="179"/>
      <c r="D61" s="40"/>
      <c r="E61" s="40"/>
      <c r="F61" s="433" t="s">
        <v>4348</v>
      </c>
      <c r="G61" s="40"/>
      <c r="H61" s="40"/>
      <c r="I61" s="6"/>
      <c r="J61" s="6"/>
      <c r="K61" s="6"/>
    </row>
    <row r="62" customFormat="false" ht="12.85" hidden="false" customHeight="false" outlineLevel="0" collapsed="false">
      <c r="A62" s="429" t="n">
        <v>13201</v>
      </c>
      <c r="B62" s="40" t="s">
        <v>4349</v>
      </c>
      <c r="C62" s="179" t="s">
        <v>1341</v>
      </c>
      <c r="D62" s="40" t="s">
        <v>4350</v>
      </c>
      <c r="E62" s="40"/>
      <c r="F62" s="40"/>
      <c r="G62" s="40"/>
      <c r="H62" s="40" t="n">
        <v>300</v>
      </c>
      <c r="I62" s="6"/>
      <c r="J62" s="6"/>
      <c r="K62" s="6"/>
    </row>
    <row r="63" customFormat="false" ht="12.85" hidden="false" customHeight="false" outlineLevel="0" collapsed="false">
      <c r="A63" s="429" t="n">
        <f aca="false">A62+1</f>
        <v>13202</v>
      </c>
      <c r="B63" s="40" t="s">
        <v>4351</v>
      </c>
      <c r="C63" s="179" t="s">
        <v>1341</v>
      </c>
      <c r="D63" s="40" t="s">
        <v>4352</v>
      </c>
      <c r="E63" s="40"/>
      <c r="F63" s="40"/>
      <c r="G63" s="40"/>
      <c r="H63" s="40" t="n">
        <v>580</v>
      </c>
      <c r="I63" s="6"/>
      <c r="J63" s="6"/>
      <c r="K63" s="6"/>
    </row>
    <row r="64" customFormat="false" ht="12.85" hidden="false" customHeight="false" outlineLevel="0" collapsed="false">
      <c r="A64" s="429" t="n">
        <f aca="false">A63+1</f>
        <v>13203</v>
      </c>
      <c r="B64" s="40" t="s">
        <v>4353</v>
      </c>
      <c r="C64" s="179" t="s">
        <v>1341</v>
      </c>
      <c r="D64" s="40" t="s">
        <v>4354</v>
      </c>
      <c r="E64" s="40"/>
      <c r="F64" s="40"/>
      <c r="G64" s="40"/>
      <c r="H64" s="40" t="n">
        <v>650</v>
      </c>
      <c r="I64" s="6"/>
      <c r="J64" s="6"/>
      <c r="K64" s="6"/>
    </row>
    <row r="65" customFormat="false" ht="12.85" hidden="false" customHeight="false" outlineLevel="0" collapsed="false">
      <c r="A65" s="429" t="n">
        <f aca="false">A64+1</f>
        <v>13204</v>
      </c>
      <c r="B65" s="40" t="s">
        <v>4355</v>
      </c>
      <c r="C65" s="179" t="s">
        <v>1341</v>
      </c>
      <c r="D65" s="40" t="s">
        <v>4356</v>
      </c>
      <c r="E65" s="40"/>
      <c r="F65" s="40"/>
      <c r="G65" s="40"/>
      <c r="H65" s="40" t="n">
        <v>750</v>
      </c>
      <c r="I65" s="6"/>
      <c r="J65" s="6"/>
      <c r="K65" s="6"/>
    </row>
    <row r="66" customFormat="false" ht="12.85" hidden="false" customHeight="false" outlineLevel="0" collapsed="false">
      <c r="A66" s="429" t="n">
        <f aca="false">A65+1</f>
        <v>13205</v>
      </c>
      <c r="B66" s="40" t="s">
        <v>4357</v>
      </c>
      <c r="C66" s="179" t="s">
        <v>1341</v>
      </c>
      <c r="D66" s="40" t="s">
        <v>4358</v>
      </c>
      <c r="E66" s="40"/>
      <c r="F66" s="40"/>
      <c r="G66" s="40"/>
      <c r="H66" s="40" t="n">
        <v>1400</v>
      </c>
      <c r="I66" s="6"/>
      <c r="J66" s="6"/>
      <c r="K66" s="6"/>
    </row>
    <row r="67" customFormat="false" ht="12.85" hidden="false" customHeight="false" outlineLevel="0" collapsed="false">
      <c r="A67" s="429" t="n">
        <f aca="false">A66+1</f>
        <v>13206</v>
      </c>
      <c r="B67" s="40" t="s">
        <v>4359</v>
      </c>
      <c r="C67" s="179" t="s">
        <v>1341</v>
      </c>
      <c r="D67" s="431" t="s">
        <v>4360</v>
      </c>
      <c r="E67" s="431"/>
      <c r="F67" s="431"/>
      <c r="G67" s="431"/>
      <c r="H67" s="40" t="n">
        <v>850</v>
      </c>
      <c r="I67" s="6"/>
      <c r="J67" s="6"/>
      <c r="K67" s="6"/>
    </row>
    <row r="68" customFormat="false" ht="12.85" hidden="false" customHeight="false" outlineLevel="0" collapsed="false">
      <c r="A68" s="429" t="n">
        <f aca="false">A67+1</f>
        <v>13207</v>
      </c>
      <c r="B68" s="40" t="s">
        <v>4361</v>
      </c>
      <c r="C68" s="179" t="s">
        <v>1341</v>
      </c>
      <c r="D68" s="40" t="s">
        <v>4362</v>
      </c>
      <c r="E68" s="40"/>
      <c r="F68" s="40"/>
      <c r="G68" s="40"/>
      <c r="H68" s="40" t="n">
        <v>570</v>
      </c>
      <c r="I68" s="6"/>
      <c r="J68" s="6"/>
      <c r="K68" s="6"/>
    </row>
    <row r="69" customFormat="false" ht="12.85" hidden="false" customHeight="false" outlineLevel="0" collapsed="false">
      <c r="A69" s="429" t="n">
        <f aca="false">A68+1</f>
        <v>13208</v>
      </c>
      <c r="B69" s="40" t="s">
        <v>4363</v>
      </c>
      <c r="C69" s="179" t="s">
        <v>1341</v>
      </c>
      <c r="D69" s="40" t="s">
        <v>4364</v>
      </c>
      <c r="E69" s="40"/>
      <c r="F69" s="40"/>
      <c r="G69" s="40"/>
      <c r="H69" s="40" t="n">
        <v>620</v>
      </c>
      <c r="I69" s="6"/>
      <c r="J69" s="6"/>
      <c r="K69" s="6"/>
    </row>
    <row r="70" customFormat="false" ht="12.85" hidden="false" customHeight="false" outlineLevel="0" collapsed="false">
      <c r="A70" s="432" t="n">
        <f aca="false">A69+1</f>
        <v>13209</v>
      </c>
      <c r="B70" s="40" t="s">
        <v>4365</v>
      </c>
      <c r="C70" s="179" t="s">
        <v>1341</v>
      </c>
      <c r="D70" s="40" t="s">
        <v>4366</v>
      </c>
      <c r="E70" s="40"/>
      <c r="F70" s="40"/>
      <c r="G70" s="40"/>
      <c r="H70" s="40" t="n">
        <v>700</v>
      </c>
      <c r="I70" s="6"/>
      <c r="J70" s="6"/>
      <c r="K70" s="6"/>
    </row>
    <row r="71" customFormat="false" ht="12.95" hidden="false" customHeight="true" outlineLevel="0" collapsed="false">
      <c r="A71" s="434"/>
      <c r="B71" s="354" t="s">
        <v>4367</v>
      </c>
      <c r="C71" s="179" t="s">
        <v>1341</v>
      </c>
      <c r="D71" s="71" t="s">
        <v>4368</v>
      </c>
      <c r="E71" s="901" t="s">
        <v>4369</v>
      </c>
      <c r="F71" s="901" t="s">
        <v>4370</v>
      </c>
      <c r="G71" s="901"/>
      <c r="H71" s="32" t="n">
        <v>850</v>
      </c>
      <c r="I71" s="6"/>
      <c r="J71" s="6"/>
      <c r="K71" s="6"/>
    </row>
    <row r="72" customFormat="false" ht="12.85" hidden="false" customHeight="false" outlineLevel="0" collapsed="false">
      <c r="A72" s="40"/>
      <c r="B72" s="354" t="s">
        <v>4371</v>
      </c>
      <c r="C72" s="179" t="s">
        <v>1341</v>
      </c>
      <c r="D72" s="71" t="s">
        <v>4372</v>
      </c>
      <c r="E72" s="901"/>
      <c r="F72" s="901"/>
      <c r="G72" s="901"/>
      <c r="H72" s="40" t="n">
        <v>1480</v>
      </c>
      <c r="I72" s="6"/>
      <c r="J72" s="6"/>
      <c r="K72" s="6"/>
    </row>
    <row r="73" customFormat="false" ht="12.85" hidden="false" customHeight="false" outlineLevel="0" collapsed="false">
      <c r="A73" s="40"/>
      <c r="B73" s="354" t="s">
        <v>4373</v>
      </c>
      <c r="C73" s="179" t="s">
        <v>1341</v>
      </c>
      <c r="D73" s="71" t="s">
        <v>4374</v>
      </c>
      <c r="E73" s="901"/>
      <c r="F73" s="901"/>
      <c r="G73" s="901"/>
      <c r="H73" s="40" t="n">
        <v>2150</v>
      </c>
      <c r="I73" s="6"/>
      <c r="J73" s="6"/>
      <c r="K73" s="6"/>
    </row>
    <row r="74" customFormat="false" ht="12.85" hidden="false" customHeight="false" outlineLevel="0" collapsed="false">
      <c r="A74" s="40"/>
      <c r="B74" s="354" t="s">
        <v>4375</v>
      </c>
      <c r="C74" s="179" t="s">
        <v>1341</v>
      </c>
      <c r="D74" s="71" t="s">
        <v>4376</v>
      </c>
      <c r="E74" s="901"/>
      <c r="F74" s="901"/>
      <c r="G74" s="901"/>
      <c r="H74" s="40" t="n">
        <v>2650</v>
      </c>
      <c r="I74" s="6"/>
      <c r="J74" s="6"/>
      <c r="K74" s="6"/>
    </row>
    <row r="75" customFormat="false" ht="12.85" hidden="false" customHeight="false" outlineLevel="0" collapsed="false">
      <c r="A75" s="40"/>
      <c r="B75" s="354" t="s">
        <v>4377</v>
      </c>
      <c r="C75" s="179" t="s">
        <v>1341</v>
      </c>
      <c r="D75" s="40" t="s">
        <v>4378</v>
      </c>
      <c r="E75" s="40"/>
      <c r="F75" s="40"/>
      <c r="G75" s="40"/>
      <c r="H75" s="40" t="n">
        <v>3400</v>
      </c>
      <c r="I75" s="6"/>
      <c r="J75" s="6"/>
      <c r="K75" s="6"/>
    </row>
    <row r="76" customFormat="false" ht="12.85" hidden="false" customHeight="false" outlineLevel="0" collapsed="false">
      <c r="B76" s="902" t="s">
        <v>4379</v>
      </c>
      <c r="C76" s="903" t="s">
        <v>1341</v>
      </c>
      <c r="D76" s="904" t="s">
        <v>4380</v>
      </c>
      <c r="H76" s="904" t="n">
        <v>1050</v>
      </c>
      <c r="I76" s="6"/>
      <c r="J76" s="6"/>
      <c r="K76" s="6"/>
    </row>
    <row r="77" customFormat="false" ht="12.85" hidden="false" customHeight="false" outlineLevel="0" collapsed="false">
      <c r="A77" s="40"/>
      <c r="B77" s="354" t="s">
        <v>4381</v>
      </c>
      <c r="C77" s="179" t="s">
        <v>1341</v>
      </c>
      <c r="D77" s="40" t="s">
        <v>4382</v>
      </c>
      <c r="E77" s="40"/>
      <c r="F77" s="40"/>
      <c r="G77" s="40"/>
      <c r="H77" s="40" t="n">
        <v>1150</v>
      </c>
      <c r="I77" s="6"/>
      <c r="J77" s="6"/>
      <c r="K77" s="6"/>
    </row>
    <row r="78" customFormat="false" ht="12.85" hidden="false" customHeight="false" outlineLevel="0" collapsed="false">
      <c r="A78" s="40"/>
      <c r="B78" s="354" t="s">
        <v>4383</v>
      </c>
      <c r="C78" s="179" t="s">
        <v>1341</v>
      </c>
      <c r="D78" s="40" t="s">
        <v>4384</v>
      </c>
      <c r="E78" s="40"/>
      <c r="F78" s="40"/>
      <c r="G78" s="40"/>
      <c r="H78" s="40" t="s">
        <v>3541</v>
      </c>
      <c r="I78" s="6"/>
      <c r="J78" s="6"/>
      <c r="K78" s="6"/>
    </row>
    <row r="79" customFormat="false" ht="12.85" hidden="false" customHeight="false" outlineLevel="0" collapsed="false">
      <c r="A79" s="40"/>
      <c r="B79" s="354" t="s">
        <v>4385</v>
      </c>
      <c r="C79" s="179" t="s">
        <v>1341</v>
      </c>
      <c r="D79" s="40" t="s">
        <v>4386</v>
      </c>
      <c r="E79" s="40"/>
      <c r="F79" s="40"/>
      <c r="G79" s="40"/>
      <c r="H79" s="40" t="s">
        <v>3541</v>
      </c>
      <c r="I79" s="6"/>
      <c r="J79" s="6"/>
      <c r="K79" s="6"/>
    </row>
    <row r="80" customFormat="false" ht="12.85" hidden="false" customHeight="false" outlineLevel="0" collapsed="false">
      <c r="I80" s="6"/>
      <c r="J80" s="6"/>
      <c r="K80" s="6"/>
    </row>
    <row r="81" customFormat="false" ht="14.05" hidden="false" customHeight="false" outlineLevel="0" collapsed="false">
      <c r="A81" s="905" t="n">
        <v>51500</v>
      </c>
      <c r="B81" s="172"/>
      <c r="C81" s="196"/>
      <c r="D81" s="40"/>
      <c r="E81" s="196"/>
      <c r="F81" s="700" t="s">
        <v>4387</v>
      </c>
      <c r="G81" s="196"/>
      <c r="H81" s="172"/>
      <c r="I81" s="6"/>
      <c r="J81" s="6"/>
      <c r="K81" s="6"/>
    </row>
    <row r="82" customFormat="false" ht="12.85" hidden="false" customHeight="false" outlineLevel="0" collapsed="false">
      <c r="A82" s="31" t="n">
        <v>51501</v>
      </c>
      <c r="B82" s="60" t="s">
        <v>4388</v>
      </c>
      <c r="C82" s="401" t="s">
        <v>790</v>
      </c>
      <c r="D82" s="32" t="s">
        <v>4389</v>
      </c>
      <c r="E82" s="40"/>
      <c r="F82" s="40"/>
      <c r="G82" s="40"/>
      <c r="H82" s="71" t="n">
        <v>2550</v>
      </c>
      <c r="I82" s="6"/>
      <c r="J82" s="6"/>
      <c r="K82" s="6"/>
    </row>
    <row r="83" customFormat="false" ht="12.85" hidden="false" customHeight="false" outlineLevel="0" collapsed="false">
      <c r="A83" s="31" t="n">
        <v>51502</v>
      </c>
      <c r="B83" s="60" t="s">
        <v>4390</v>
      </c>
      <c r="C83" s="401" t="s">
        <v>790</v>
      </c>
      <c r="D83" s="906" t="s">
        <v>4391</v>
      </c>
      <c r="E83" s="40"/>
      <c r="F83" s="40"/>
      <c r="G83" s="40"/>
      <c r="H83" s="40" t="n">
        <v>280</v>
      </c>
      <c r="I83" s="6"/>
      <c r="J83" s="6"/>
      <c r="K83" s="6"/>
    </row>
    <row r="84" customFormat="false" ht="12.85" hidden="false" customHeight="false" outlineLevel="0" collapsed="false">
      <c r="A84" s="31" t="n">
        <v>51503</v>
      </c>
      <c r="B84" s="60" t="s">
        <v>4392</v>
      </c>
      <c r="C84" s="401" t="s">
        <v>790</v>
      </c>
      <c r="D84" s="906" t="s">
        <v>4391</v>
      </c>
      <c r="E84" s="40"/>
      <c r="F84" s="40"/>
      <c r="G84" s="40"/>
      <c r="H84" s="40" t="n">
        <v>500</v>
      </c>
      <c r="I84" s="6"/>
      <c r="J84" s="6"/>
      <c r="K84" s="6"/>
    </row>
    <row r="85" customFormat="false" ht="12.85" hidden="false" customHeight="false" outlineLevel="0" collapsed="false">
      <c r="A85" s="99" t="n">
        <v>51504</v>
      </c>
      <c r="B85" s="60" t="s">
        <v>4393</v>
      </c>
      <c r="C85" s="401" t="s">
        <v>790</v>
      </c>
      <c r="D85" s="906" t="s">
        <v>4391</v>
      </c>
      <c r="E85" s="40"/>
      <c r="F85" s="40"/>
      <c r="G85" s="40"/>
      <c r="H85" s="40" t="n">
        <v>1090</v>
      </c>
      <c r="I85" s="6"/>
      <c r="J85" s="6"/>
      <c r="K85" s="6"/>
    </row>
    <row r="86" customFormat="false" ht="12.85" hidden="false" customHeight="false" outlineLevel="0" collapsed="false">
      <c r="I86" s="6"/>
      <c r="J86" s="6"/>
      <c r="K86" s="6"/>
    </row>
  </sheetData>
  <mergeCells count="76">
    <mergeCell ref="B8:K8"/>
    <mergeCell ref="D9:G9"/>
    <mergeCell ref="A11:A12"/>
    <mergeCell ref="B11:B12"/>
    <mergeCell ref="C11:C12"/>
    <mergeCell ref="B24:K24"/>
    <mergeCell ref="B25:C25"/>
    <mergeCell ref="D25:G25"/>
    <mergeCell ref="B26:C26"/>
    <mergeCell ref="D26:G26"/>
    <mergeCell ref="B27:C27"/>
    <mergeCell ref="D27:G27"/>
    <mergeCell ref="B28:C28"/>
    <mergeCell ref="D28:G28"/>
    <mergeCell ref="B29:C29"/>
    <mergeCell ref="D29:G29"/>
    <mergeCell ref="B30:C30"/>
    <mergeCell ref="D30:G30"/>
    <mergeCell ref="B31:C31"/>
    <mergeCell ref="D31:G31"/>
    <mergeCell ref="B32:C32"/>
    <mergeCell ref="D32:G32"/>
    <mergeCell ref="B33:C33"/>
    <mergeCell ref="D33:G33"/>
    <mergeCell ref="B34:C34"/>
    <mergeCell ref="D34:G34"/>
    <mergeCell ref="B35:C35"/>
    <mergeCell ref="D35:G35"/>
    <mergeCell ref="B36:C36"/>
    <mergeCell ref="D36:G36"/>
    <mergeCell ref="B37:K37"/>
    <mergeCell ref="B38:C38"/>
    <mergeCell ref="D38:G38"/>
    <mergeCell ref="B39:C39"/>
    <mergeCell ref="D39:G39"/>
    <mergeCell ref="B40:C40"/>
    <mergeCell ref="D40:G40"/>
    <mergeCell ref="B41:C41"/>
    <mergeCell ref="D41:G41"/>
    <mergeCell ref="B42:C42"/>
    <mergeCell ref="D42:G42"/>
    <mergeCell ref="B43:K43"/>
    <mergeCell ref="B44:C44"/>
    <mergeCell ref="D44:G44"/>
    <mergeCell ref="B45:C45"/>
    <mergeCell ref="D45:G45"/>
    <mergeCell ref="B46:C46"/>
    <mergeCell ref="D46:G46"/>
    <mergeCell ref="B47:C47"/>
    <mergeCell ref="D47:G47"/>
    <mergeCell ref="B48:C48"/>
    <mergeCell ref="D48:G48"/>
    <mergeCell ref="B49:C49"/>
    <mergeCell ref="D49:G49"/>
    <mergeCell ref="B50:C50"/>
    <mergeCell ref="D50:G50"/>
    <mergeCell ref="B51:C51"/>
    <mergeCell ref="D51:G51"/>
    <mergeCell ref="B52:C52"/>
    <mergeCell ref="D52:G52"/>
    <mergeCell ref="B53:C53"/>
    <mergeCell ref="D53:G53"/>
    <mergeCell ref="B54:K54"/>
    <mergeCell ref="B55:C55"/>
    <mergeCell ref="D55:G55"/>
    <mergeCell ref="B56:C56"/>
    <mergeCell ref="D56:G56"/>
    <mergeCell ref="B57:C57"/>
    <mergeCell ref="D57:G57"/>
    <mergeCell ref="B58:C58"/>
    <mergeCell ref="D58:G58"/>
    <mergeCell ref="B59:C59"/>
    <mergeCell ref="D59:G59"/>
    <mergeCell ref="D67:G67"/>
    <mergeCell ref="E71:E74"/>
    <mergeCell ref="F71:G74"/>
  </mergeCells>
  <printOptions headings="false" gridLines="false" gridLinesSet="true" horizontalCentered="true" verticalCentered="false"/>
  <pageMargins left="0.39375" right="0.39375" top="0.39375" bottom="0.393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true" showRowColHeaders="true" showZeros="true" rightToLeft="false" tabSelected="false" showOutlineSymbols="true" defaultGridColor="true" view="normal" topLeftCell="B1" colorId="64" zoomScale="90" zoomScaleNormal="90" zoomScalePageLayoutView="75" workbookViewId="0">
      <selection pane="topLeft" activeCell="H131" activeCellId="0" sqref="H131"/>
    </sheetView>
  </sheetViews>
  <sheetFormatPr defaultColWidth="9.0546875" defaultRowHeight="12.85" zeroHeight="false" outlineLevelRow="0" outlineLevelCol="0"/>
  <cols>
    <col collapsed="false" customWidth="true" hidden="false" outlineLevel="0" max="1" min="1" style="552" width="7.42"/>
    <col collapsed="false" customWidth="true" hidden="false" outlineLevel="0" max="2" min="2" style="553" width="22.7"/>
    <col collapsed="false" customWidth="true" hidden="false" outlineLevel="0" max="3" min="3" style="552" width="16.7"/>
    <col collapsed="false" customWidth="true" hidden="false" outlineLevel="0" max="4" min="4" style="554" width="86.7"/>
    <col collapsed="false" customWidth="true" hidden="false" outlineLevel="0" max="5" min="5" style="553" width="5.56"/>
    <col collapsed="false" customWidth="true" hidden="false" outlineLevel="0" max="6" min="6" style="553" width="5.71"/>
    <col collapsed="false" customWidth="true" hidden="false" outlineLevel="0" max="7" min="7" style="553" width="6.28"/>
    <col collapsed="false" customWidth="true" hidden="false" outlineLevel="0" max="8" min="8" style="553" width="7.56"/>
  </cols>
  <sheetData>
    <row r="1" customFormat="false" ht="6.75" hidden="false" customHeight="true" outlineLevel="0" collapsed="false">
      <c r="B1" s="6"/>
      <c r="C1" s="6"/>
      <c r="D1" s="6"/>
      <c r="E1" s="6"/>
      <c r="F1" s="6"/>
      <c r="G1" s="6"/>
      <c r="H1" s="6"/>
    </row>
    <row r="2" customFormat="false" ht="12.75" hidden="true" customHeight="false" outlineLevel="0" collapsed="false">
      <c r="B2" s="6"/>
      <c r="C2" s="6"/>
      <c r="D2" s="6"/>
      <c r="E2" s="6"/>
      <c r="F2" s="6"/>
      <c r="G2" s="6"/>
      <c r="H2" s="6"/>
    </row>
    <row r="3" customFormat="false" ht="12.75" hidden="true" customHeight="false" outlineLevel="0" collapsed="false">
      <c r="B3" s="6"/>
      <c r="C3" s="6"/>
      <c r="D3" s="6"/>
      <c r="E3" s="6"/>
      <c r="F3" s="6"/>
      <c r="G3" s="6"/>
      <c r="H3" s="6"/>
    </row>
    <row r="4" customFormat="false" ht="12.75" hidden="true" customHeight="false" outlineLevel="0" collapsed="false">
      <c r="B4" s="6"/>
      <c r="C4" s="6"/>
      <c r="D4" s="6"/>
      <c r="E4" s="6"/>
      <c r="F4" s="6"/>
      <c r="G4" s="6"/>
      <c r="H4" s="6"/>
    </row>
    <row r="5" customFormat="false" ht="12.75" hidden="true" customHeight="false" outlineLevel="0" collapsed="false">
      <c r="B5" s="6"/>
      <c r="C5" s="6"/>
      <c r="D5" s="6"/>
      <c r="E5" s="6"/>
      <c r="F5" s="6"/>
      <c r="G5" s="6"/>
      <c r="H5" s="6"/>
    </row>
    <row r="6" customFormat="false" ht="12.75" hidden="true" customHeight="false" outlineLevel="0" collapsed="false">
      <c r="B6" s="6"/>
      <c r="C6" s="6"/>
      <c r="D6" s="6"/>
      <c r="E6" s="6"/>
      <c r="F6" s="6"/>
      <c r="G6" s="6"/>
      <c r="H6" s="6"/>
    </row>
    <row r="7" customFormat="false" ht="12.75" hidden="true" customHeight="false" outlineLevel="0" collapsed="false">
      <c r="B7" s="6"/>
      <c r="C7" s="6"/>
      <c r="D7" s="6"/>
      <c r="E7" s="6"/>
      <c r="F7" s="6"/>
      <c r="G7" s="6"/>
      <c r="H7" s="6"/>
    </row>
    <row r="8" customFormat="false" ht="12.75" hidden="true" customHeight="false" outlineLevel="0" collapsed="false">
      <c r="B8" s="6"/>
      <c r="C8" s="6"/>
      <c r="D8" s="6"/>
      <c r="E8" s="6"/>
      <c r="F8" s="6"/>
      <c r="G8" s="6"/>
      <c r="H8" s="6"/>
    </row>
    <row r="9" customFormat="false" ht="12.75" hidden="true" customHeight="false" outlineLevel="0" collapsed="false">
      <c r="B9" s="6"/>
      <c r="C9" s="6"/>
      <c r="D9" s="6"/>
      <c r="E9" s="6"/>
      <c r="F9" s="6"/>
      <c r="G9" s="6"/>
      <c r="H9" s="6"/>
    </row>
    <row r="10" customFormat="false" ht="45.75" hidden="false" customHeight="true" outlineLevel="0" collapsed="false">
      <c r="A10" s="907" t="s">
        <v>6</v>
      </c>
      <c r="B10" s="908" t="s">
        <v>7</v>
      </c>
      <c r="C10" s="909" t="s">
        <v>8</v>
      </c>
      <c r="D10" s="908" t="s">
        <v>9</v>
      </c>
      <c r="E10" s="908" t="s">
        <v>10</v>
      </c>
      <c r="F10" s="6"/>
      <c r="G10" s="6"/>
      <c r="H10" s="6"/>
    </row>
    <row r="11" customFormat="false" ht="15.75" hidden="false" customHeight="true" outlineLevel="0" collapsed="false">
      <c r="A11" s="13"/>
      <c r="B11" s="14"/>
      <c r="C11" s="15"/>
      <c r="D11" s="14"/>
      <c r="E11" s="14"/>
      <c r="F11" s="6"/>
      <c r="G11" s="6"/>
      <c r="H11" s="6"/>
    </row>
    <row r="12" customFormat="false" ht="12.85" hidden="false" customHeight="false" outlineLevel="0" collapsed="false">
      <c r="A12" s="910" t="n">
        <v>55000</v>
      </c>
      <c r="B12" s="647"/>
      <c r="C12" s="644"/>
      <c r="D12" s="911" t="s">
        <v>4394</v>
      </c>
      <c r="E12" s="647"/>
      <c r="F12" s="6"/>
      <c r="G12" s="6"/>
      <c r="H12" s="6"/>
    </row>
    <row r="13" customFormat="false" ht="12.85" hidden="false" customHeight="false" outlineLevel="0" collapsed="false">
      <c r="A13" s="31" t="n">
        <v>55001</v>
      </c>
      <c r="B13" s="797" t="s">
        <v>4395</v>
      </c>
      <c r="C13" s="14" t="s">
        <v>1789</v>
      </c>
      <c r="D13" s="912" t="s">
        <v>4396</v>
      </c>
      <c r="E13" s="71" t="n">
        <v>10</v>
      </c>
      <c r="F13" s="6"/>
      <c r="G13" s="6"/>
      <c r="H13" s="6"/>
    </row>
    <row r="14" customFormat="false" ht="14.1" hidden="false" customHeight="true" outlineLevel="0" collapsed="false">
      <c r="A14" s="31" t="n">
        <v>55002</v>
      </c>
      <c r="B14" s="93" t="s">
        <v>4397</v>
      </c>
      <c r="C14" s="33" t="s">
        <v>1341</v>
      </c>
      <c r="D14" s="32" t="s">
        <v>4398</v>
      </c>
      <c r="E14" s="71" t="n">
        <v>12</v>
      </c>
      <c r="F14" s="6"/>
      <c r="G14" s="6"/>
      <c r="H14" s="6"/>
    </row>
    <row r="15" customFormat="false" ht="14.1" hidden="false" customHeight="true" outlineLevel="0" collapsed="false">
      <c r="A15" s="31" t="n">
        <v>55003</v>
      </c>
      <c r="B15" s="359" t="s">
        <v>4399</v>
      </c>
      <c r="C15" s="33" t="s">
        <v>1341</v>
      </c>
      <c r="D15" s="32" t="s">
        <v>4400</v>
      </c>
      <c r="E15" s="71" t="n">
        <v>10</v>
      </c>
      <c r="F15" s="6"/>
      <c r="G15" s="6"/>
      <c r="H15" s="6"/>
    </row>
    <row r="16" customFormat="false" ht="14.1" hidden="false" customHeight="true" outlineLevel="0" collapsed="false">
      <c r="A16" s="96" t="n">
        <v>55004</v>
      </c>
      <c r="B16" s="458" t="s">
        <v>4401</v>
      </c>
      <c r="C16" s="33" t="s">
        <v>1341</v>
      </c>
      <c r="D16" s="169" t="s">
        <v>4402</v>
      </c>
      <c r="E16" s="71" t="n">
        <v>10</v>
      </c>
      <c r="F16" s="6"/>
      <c r="G16" s="6"/>
      <c r="H16" s="6"/>
    </row>
    <row r="17" customFormat="false" ht="14.1" hidden="false" customHeight="true" outlineLevel="0" collapsed="false">
      <c r="A17" s="457" t="n">
        <v>55005</v>
      </c>
      <c r="B17" s="359" t="s">
        <v>4403</v>
      </c>
      <c r="C17" s="33" t="s">
        <v>2154</v>
      </c>
      <c r="D17" s="913" t="s">
        <v>4404</v>
      </c>
      <c r="E17" s="71" t="n">
        <v>26</v>
      </c>
      <c r="F17" s="6"/>
      <c r="G17" s="6"/>
      <c r="H17" s="6"/>
    </row>
    <row r="18" customFormat="false" ht="14.1" hidden="false" customHeight="true" outlineLevel="0" collapsed="false">
      <c r="A18" s="456" t="n">
        <v>55006</v>
      </c>
      <c r="B18" s="678" t="s">
        <v>4405</v>
      </c>
      <c r="C18" s="33" t="s">
        <v>2154</v>
      </c>
      <c r="D18" s="914" t="s">
        <v>4406</v>
      </c>
      <c r="E18" s="71" t="n">
        <v>28</v>
      </c>
      <c r="F18" s="6"/>
      <c r="G18" s="6"/>
      <c r="H18" s="6"/>
    </row>
    <row r="19" customFormat="false" ht="14.1" hidden="false" customHeight="true" outlineLevel="0" collapsed="false">
      <c r="A19" s="456" t="n">
        <v>55007</v>
      </c>
      <c r="B19" s="93" t="s">
        <v>4407</v>
      </c>
      <c r="C19" s="33" t="s">
        <v>1341</v>
      </c>
      <c r="D19" s="306" t="s">
        <v>4408</v>
      </c>
      <c r="E19" s="71" t="n">
        <v>10</v>
      </c>
      <c r="F19" s="6"/>
      <c r="G19" s="6"/>
      <c r="H19" s="6"/>
    </row>
    <row r="20" customFormat="false" ht="14.1" hidden="false" customHeight="true" outlineLevel="0" collapsed="false">
      <c r="A20" s="456" t="n">
        <v>55008</v>
      </c>
      <c r="B20" s="93" t="s">
        <v>4409</v>
      </c>
      <c r="C20" s="33" t="s">
        <v>1341</v>
      </c>
      <c r="D20" s="306" t="s">
        <v>4410</v>
      </c>
      <c r="E20" s="71" t="n">
        <v>26</v>
      </c>
      <c r="F20" s="6"/>
      <c r="G20" s="6"/>
      <c r="H20" s="6"/>
    </row>
    <row r="21" customFormat="false" ht="14.1" hidden="false" customHeight="true" outlineLevel="0" collapsed="false">
      <c r="A21" s="473" t="n">
        <v>55017</v>
      </c>
      <c r="B21" s="359" t="s">
        <v>4411</v>
      </c>
      <c r="C21" s="33" t="s">
        <v>1341</v>
      </c>
      <c r="D21" s="915" t="s">
        <v>4412</v>
      </c>
      <c r="E21" s="71" t="n">
        <v>36</v>
      </c>
      <c r="F21" s="6"/>
      <c r="G21" s="6"/>
      <c r="H21" s="6"/>
    </row>
    <row r="22" customFormat="false" ht="12.85" hidden="false" customHeight="false" outlineLevel="0" collapsed="false">
      <c r="A22" s="599"/>
      <c r="B22" s="916"/>
      <c r="C22" s="599"/>
      <c r="D22" s="917" t="s">
        <v>4413</v>
      </c>
      <c r="E22" s="472"/>
      <c r="F22" s="6"/>
      <c r="G22" s="6"/>
      <c r="H22" s="6"/>
    </row>
    <row r="23" customFormat="false" ht="14.1" hidden="false" customHeight="true" outlineLevel="0" collapsed="false">
      <c r="A23" s="31" t="n">
        <v>55009</v>
      </c>
      <c r="B23" s="93" t="s">
        <v>4414</v>
      </c>
      <c r="C23" s="33" t="s">
        <v>1341</v>
      </c>
      <c r="D23" s="32" t="s">
        <v>4415</v>
      </c>
      <c r="E23" s="71" t="n">
        <v>40</v>
      </c>
      <c r="F23" s="6"/>
      <c r="G23" s="6"/>
      <c r="H23" s="6"/>
    </row>
    <row r="24" customFormat="false" ht="14.1" hidden="false" customHeight="true" outlineLevel="0" collapsed="false">
      <c r="A24" s="31" t="n">
        <v>55010</v>
      </c>
      <c r="B24" s="359" t="s">
        <v>4416</v>
      </c>
      <c r="C24" s="33" t="s">
        <v>1341</v>
      </c>
      <c r="D24" s="32" t="s">
        <v>4417</v>
      </c>
      <c r="E24" s="71" t="n">
        <v>50</v>
      </c>
      <c r="F24" s="6"/>
      <c r="G24" s="6"/>
      <c r="H24" s="6"/>
    </row>
    <row r="25" customFormat="false" ht="14.1" hidden="false" customHeight="true" outlineLevel="0" collapsed="false">
      <c r="A25" s="152" t="n">
        <v>55011</v>
      </c>
      <c r="B25" s="359" t="s">
        <v>4418</v>
      </c>
      <c r="C25" s="33" t="s">
        <v>1341</v>
      </c>
      <c r="D25" s="32" t="s">
        <v>4419</v>
      </c>
      <c r="E25" s="71" t="n">
        <v>75</v>
      </c>
      <c r="F25" s="6"/>
      <c r="G25" s="6"/>
      <c r="H25" s="6"/>
    </row>
    <row r="26" customFormat="false" ht="14.1" hidden="false" customHeight="true" outlineLevel="0" collapsed="false">
      <c r="A26" s="152" t="n">
        <v>55012</v>
      </c>
      <c r="B26" s="359" t="s">
        <v>4420</v>
      </c>
      <c r="C26" s="33" t="s">
        <v>1341</v>
      </c>
      <c r="D26" s="32" t="s">
        <v>4421</v>
      </c>
      <c r="E26" s="71" t="n">
        <v>75</v>
      </c>
      <c r="F26" s="6"/>
      <c r="G26" s="6"/>
      <c r="H26" s="6"/>
    </row>
    <row r="27" customFormat="false" ht="14.1" hidden="false" customHeight="true" outlineLevel="0" collapsed="false">
      <c r="A27" s="152" t="n">
        <v>55013</v>
      </c>
      <c r="B27" s="359" t="s">
        <v>4422</v>
      </c>
      <c r="C27" s="33" t="s">
        <v>1341</v>
      </c>
      <c r="D27" s="32" t="s">
        <v>4423</v>
      </c>
      <c r="E27" s="71" t="n">
        <v>30</v>
      </c>
      <c r="F27" s="6"/>
      <c r="G27" s="6"/>
      <c r="H27" s="6"/>
    </row>
    <row r="28" customFormat="false" ht="14.1" hidden="false" customHeight="true" outlineLevel="0" collapsed="false">
      <c r="A28" s="152" t="n">
        <v>55014</v>
      </c>
      <c r="B28" s="635" t="s">
        <v>4424</v>
      </c>
      <c r="C28" s="33" t="s">
        <v>1341</v>
      </c>
      <c r="D28" s="32" t="s">
        <v>4425</v>
      </c>
      <c r="E28" s="71" t="n">
        <v>40</v>
      </c>
      <c r="F28" s="6"/>
      <c r="G28" s="6"/>
      <c r="H28" s="6"/>
    </row>
    <row r="29" customFormat="false" ht="14.1" hidden="false" customHeight="true" outlineLevel="0" collapsed="false">
      <c r="A29" s="152" t="n">
        <v>55015</v>
      </c>
      <c r="B29" s="635" t="s">
        <v>4426</v>
      </c>
      <c r="C29" s="33" t="s">
        <v>1341</v>
      </c>
      <c r="D29" s="32" t="s">
        <v>4427</v>
      </c>
      <c r="E29" s="71" t="n">
        <v>45</v>
      </c>
      <c r="F29" s="6"/>
      <c r="G29" s="6"/>
      <c r="H29" s="6"/>
    </row>
    <row r="30" customFormat="false" ht="12.85" hidden="false" customHeight="false" outlineLevel="0" collapsed="false">
      <c r="A30" s="243" t="n">
        <v>55016</v>
      </c>
      <c r="B30" s="916" t="s">
        <v>4428</v>
      </c>
      <c r="C30" s="599" t="s">
        <v>1341</v>
      </c>
      <c r="D30" s="307" t="s">
        <v>4429</v>
      </c>
      <c r="E30" s="472" t="n">
        <v>75</v>
      </c>
      <c r="F30" s="6"/>
      <c r="G30" s="6"/>
      <c r="H30" s="6"/>
    </row>
    <row r="31" s="921" customFormat="true" ht="12.75" hidden="true" customHeight="true" outlineLevel="0" collapsed="false">
      <c r="A31" s="31" t="e">
        <f aca="false">#REF!+1</f>
        <v>#REF!</v>
      </c>
      <c r="B31" s="918" t="s">
        <v>4430</v>
      </c>
      <c r="C31" s="919" t="s">
        <v>194</v>
      </c>
      <c r="D31" s="354" t="s">
        <v>4431</v>
      </c>
      <c r="E31" s="354" t="n">
        <v>12</v>
      </c>
      <c r="F31" s="6"/>
      <c r="G31" s="6"/>
      <c r="H31" s="6"/>
      <c r="I31" s="920"/>
      <c r="J31" s="920"/>
    </row>
    <row r="32" s="921" customFormat="true" ht="12.75" hidden="true" customHeight="true" outlineLevel="0" collapsed="false">
      <c r="A32" s="31" t="e">
        <f aca="false">A31+1</f>
        <v>#REF!</v>
      </c>
      <c r="B32" s="918" t="s">
        <v>4432</v>
      </c>
      <c r="C32" s="919" t="s">
        <v>194</v>
      </c>
      <c r="D32" s="354" t="s">
        <v>4433</v>
      </c>
      <c r="E32" s="354" t="n">
        <v>19.56</v>
      </c>
      <c r="F32" s="6"/>
      <c r="G32" s="6"/>
      <c r="H32" s="6"/>
      <c r="I32" s="920"/>
      <c r="J32" s="920"/>
    </row>
    <row r="33" s="921" customFormat="true" ht="12.75" hidden="true" customHeight="true" outlineLevel="0" collapsed="false">
      <c r="A33" s="31" t="e">
        <f aca="false">A32+1</f>
        <v>#REF!</v>
      </c>
      <c r="B33" s="918" t="s">
        <v>4434</v>
      </c>
      <c r="C33" s="919" t="s">
        <v>194</v>
      </c>
      <c r="D33" s="354" t="s">
        <v>4435</v>
      </c>
      <c r="E33" s="354" t="n">
        <v>8</v>
      </c>
      <c r="F33" s="6"/>
      <c r="G33" s="6"/>
      <c r="H33" s="6"/>
      <c r="I33" s="920"/>
      <c r="J33" s="920"/>
    </row>
    <row r="34" s="921" customFormat="true" ht="12.75" hidden="true" customHeight="true" outlineLevel="0" collapsed="false">
      <c r="A34" s="31" t="e">
        <f aca="false">A33+1</f>
        <v>#REF!</v>
      </c>
      <c r="B34" s="918" t="s">
        <v>4436</v>
      </c>
      <c r="C34" s="919" t="s">
        <v>194</v>
      </c>
      <c r="D34" s="354" t="s">
        <v>4437</v>
      </c>
      <c r="E34" s="354" t="n">
        <v>9</v>
      </c>
      <c r="F34" s="6"/>
      <c r="G34" s="6"/>
      <c r="H34" s="6"/>
      <c r="I34" s="920"/>
      <c r="J34" s="920"/>
    </row>
    <row r="35" s="921" customFormat="true" ht="12.75" hidden="true" customHeight="true" outlineLevel="0" collapsed="false">
      <c r="A35" s="31" t="e">
        <f aca="false">A34+1</f>
        <v>#REF!</v>
      </c>
      <c r="B35" s="918" t="s">
        <v>4438</v>
      </c>
      <c r="C35" s="919" t="s">
        <v>194</v>
      </c>
      <c r="D35" s="354" t="s">
        <v>4439</v>
      </c>
      <c r="E35" s="354" t="n">
        <v>10</v>
      </c>
      <c r="F35" s="6"/>
      <c r="G35" s="6"/>
      <c r="H35" s="6"/>
      <c r="I35" s="920"/>
      <c r="J35" s="920"/>
    </row>
    <row r="36" s="923" customFormat="true" ht="12.75" hidden="true" customHeight="true" outlineLevel="0" collapsed="false">
      <c r="A36" s="31" t="e">
        <f aca="false">A35+1</f>
        <v>#REF!</v>
      </c>
      <c r="B36" s="918" t="s">
        <v>4440</v>
      </c>
      <c r="C36" s="919" t="s">
        <v>194</v>
      </c>
      <c r="D36" s="354" t="s">
        <v>4441</v>
      </c>
      <c r="E36" s="354" t="n">
        <v>10</v>
      </c>
      <c r="F36" s="6"/>
      <c r="G36" s="6"/>
      <c r="H36" s="6"/>
      <c r="I36" s="922"/>
      <c r="J36" s="922"/>
    </row>
    <row r="37" s="923" customFormat="true" ht="12.75" hidden="true" customHeight="true" outlineLevel="0" collapsed="false">
      <c r="A37" s="31" t="e">
        <f aca="false">A36+1</f>
        <v>#REF!</v>
      </c>
      <c r="B37" s="918" t="s">
        <v>4442</v>
      </c>
      <c r="C37" s="919" t="s">
        <v>194</v>
      </c>
      <c r="D37" s="354" t="s">
        <v>4443</v>
      </c>
      <c r="E37" s="354" t="n">
        <v>15</v>
      </c>
      <c r="F37" s="6"/>
      <c r="G37" s="6"/>
      <c r="H37" s="6"/>
      <c r="I37" s="922"/>
      <c r="J37" s="922"/>
    </row>
    <row r="38" s="923" customFormat="true" ht="12.75" hidden="true" customHeight="true" outlineLevel="0" collapsed="false">
      <c r="A38" s="31" t="e">
        <f aca="false">A37+1</f>
        <v>#REF!</v>
      </c>
      <c r="B38" s="918" t="s">
        <v>4444</v>
      </c>
      <c r="C38" s="919" t="s">
        <v>194</v>
      </c>
      <c r="D38" s="354" t="s">
        <v>4445</v>
      </c>
      <c r="E38" s="354" t="n">
        <v>18</v>
      </c>
      <c r="F38" s="6"/>
      <c r="G38" s="6"/>
      <c r="H38" s="6"/>
      <c r="I38" s="922"/>
      <c r="J38" s="922"/>
    </row>
    <row r="39" s="923" customFormat="true" ht="12.75" hidden="true" customHeight="true" outlineLevel="0" collapsed="false">
      <c r="A39" s="31" t="e">
        <f aca="false">A38+1</f>
        <v>#REF!</v>
      </c>
      <c r="B39" s="918" t="s">
        <v>4446</v>
      </c>
      <c r="C39" s="919" t="s">
        <v>194</v>
      </c>
      <c r="D39" s="354" t="s">
        <v>4447</v>
      </c>
      <c r="E39" s="354" t="n">
        <v>18</v>
      </c>
      <c r="F39" s="6"/>
      <c r="G39" s="6"/>
      <c r="H39" s="6"/>
      <c r="I39" s="922"/>
      <c r="J39" s="922"/>
    </row>
    <row r="40" s="923" customFormat="true" ht="12.75" hidden="true" customHeight="true" outlineLevel="0" collapsed="false">
      <c r="A40" s="31" t="e">
        <f aca="false">A39+1</f>
        <v>#REF!</v>
      </c>
      <c r="B40" s="918" t="s">
        <v>4448</v>
      </c>
      <c r="C40" s="919" t="s">
        <v>194</v>
      </c>
      <c r="D40" s="354" t="s">
        <v>4449</v>
      </c>
      <c r="E40" s="354" t="n">
        <v>20</v>
      </c>
      <c r="F40" s="6"/>
      <c r="G40" s="6"/>
      <c r="H40" s="6"/>
      <c r="I40" s="922"/>
      <c r="J40" s="922"/>
    </row>
    <row r="41" s="921" customFormat="true" ht="12.75" hidden="true" customHeight="true" outlineLevel="0" collapsed="false">
      <c r="A41" s="31" t="e">
        <f aca="false">A40+1</f>
        <v>#REF!</v>
      </c>
      <c r="B41" s="72" t="s">
        <v>4450</v>
      </c>
      <c r="C41" s="919" t="s">
        <v>194</v>
      </c>
      <c r="D41" s="32" t="s">
        <v>4451</v>
      </c>
      <c r="E41" s="32" t="n">
        <v>25</v>
      </c>
      <c r="F41" s="6"/>
      <c r="G41" s="6"/>
      <c r="H41" s="6"/>
      <c r="I41" s="920"/>
      <c r="J41" s="920"/>
    </row>
    <row r="42" s="921" customFormat="true" ht="12.75" hidden="true" customHeight="true" outlineLevel="0" collapsed="false">
      <c r="A42" s="31" t="e">
        <f aca="false">A41+1</f>
        <v>#REF!</v>
      </c>
      <c r="B42" s="72" t="s">
        <v>4452</v>
      </c>
      <c r="C42" s="919" t="s">
        <v>194</v>
      </c>
      <c r="D42" s="32" t="s">
        <v>4453</v>
      </c>
      <c r="E42" s="32" t="n">
        <v>30</v>
      </c>
      <c r="F42" s="6"/>
      <c r="G42" s="6"/>
      <c r="H42" s="6"/>
      <c r="I42" s="920"/>
      <c r="J42" s="920"/>
    </row>
    <row r="43" s="921" customFormat="true" ht="12.75" hidden="true" customHeight="true" outlineLevel="0" collapsed="false">
      <c r="A43" s="31" t="e">
        <f aca="false">A42+1</f>
        <v>#REF!</v>
      </c>
      <c r="B43" s="72" t="s">
        <v>4454</v>
      </c>
      <c r="C43" s="919" t="s">
        <v>194</v>
      </c>
      <c r="D43" s="32" t="s">
        <v>4455</v>
      </c>
      <c r="E43" s="32" t="n">
        <v>35</v>
      </c>
      <c r="F43" s="6"/>
      <c r="G43" s="6"/>
      <c r="H43" s="6"/>
      <c r="I43" s="920"/>
      <c r="J43" s="920"/>
    </row>
    <row r="44" s="748" customFormat="true" ht="12.75" hidden="true" customHeight="true" outlineLevel="0" collapsed="false">
      <c r="A44" s="31" t="e">
        <f aca="false">A43+1</f>
        <v>#REF!</v>
      </c>
      <c r="B44" s="72" t="s">
        <v>4456</v>
      </c>
      <c r="C44" s="919" t="s">
        <v>194</v>
      </c>
      <c r="D44" s="32" t="s">
        <v>4457</v>
      </c>
      <c r="E44" s="32" t="n">
        <v>27</v>
      </c>
      <c r="F44" s="6"/>
      <c r="G44" s="6"/>
      <c r="H44" s="6"/>
      <c r="I44" s="920"/>
      <c r="J44" s="920"/>
    </row>
    <row r="45" s="921" customFormat="true" ht="12.75" hidden="true" customHeight="true" outlineLevel="0" collapsed="false">
      <c r="A45" s="31" t="e">
        <f aca="false">A44+1</f>
        <v>#REF!</v>
      </c>
      <c r="B45" s="72" t="s">
        <v>4458</v>
      </c>
      <c r="C45" s="919" t="s">
        <v>194</v>
      </c>
      <c r="D45" s="32" t="s">
        <v>4459</v>
      </c>
      <c r="E45" s="32" t="n">
        <v>22</v>
      </c>
      <c r="F45" s="6"/>
      <c r="G45" s="6"/>
      <c r="H45" s="6"/>
      <c r="I45" s="920"/>
      <c r="J45" s="920"/>
    </row>
    <row r="46" s="921" customFormat="true" ht="12.75" hidden="true" customHeight="true" outlineLevel="0" collapsed="false">
      <c r="A46" s="31" t="e">
        <f aca="false">A45+1</f>
        <v>#REF!</v>
      </c>
      <c r="B46" s="72" t="s">
        <v>4460</v>
      </c>
      <c r="C46" s="919" t="s">
        <v>194</v>
      </c>
      <c r="D46" s="32" t="s">
        <v>4461</v>
      </c>
      <c r="E46" s="32" t="n">
        <v>24</v>
      </c>
      <c r="F46" s="6"/>
      <c r="G46" s="6"/>
      <c r="H46" s="6"/>
      <c r="I46" s="920"/>
      <c r="J46" s="920"/>
    </row>
    <row r="47" s="921" customFormat="true" ht="12.75" hidden="true" customHeight="true" outlineLevel="0" collapsed="false">
      <c r="A47" s="31" t="e">
        <f aca="false">A46+1</f>
        <v>#REF!</v>
      </c>
      <c r="B47" s="72" t="s">
        <v>4462</v>
      </c>
      <c r="C47" s="919" t="s">
        <v>194</v>
      </c>
      <c r="D47" s="32" t="s">
        <v>4463</v>
      </c>
      <c r="E47" s="32" t="n">
        <v>32</v>
      </c>
      <c r="F47" s="6"/>
      <c r="G47" s="6"/>
      <c r="H47" s="6"/>
      <c r="I47" s="920"/>
      <c r="J47" s="920"/>
    </row>
    <row r="48" s="921" customFormat="true" ht="12.75" hidden="true" customHeight="true" outlineLevel="0" collapsed="false">
      <c r="A48" s="31" t="e">
        <f aca="false">A47+1</f>
        <v>#REF!</v>
      </c>
      <c r="B48" s="72" t="s">
        <v>4464</v>
      </c>
      <c r="C48" s="919" t="s">
        <v>194</v>
      </c>
      <c r="D48" s="32" t="s">
        <v>4465</v>
      </c>
      <c r="E48" s="32" t="n">
        <v>38</v>
      </c>
      <c r="F48" s="6"/>
      <c r="G48" s="6"/>
      <c r="H48" s="6"/>
      <c r="I48" s="920"/>
      <c r="J48" s="920"/>
    </row>
    <row r="49" s="921" customFormat="true" ht="12.75" hidden="true" customHeight="true" outlineLevel="0" collapsed="false">
      <c r="A49" s="31" t="e">
        <f aca="false">A48+1</f>
        <v>#REF!</v>
      </c>
      <c r="B49" s="72" t="s">
        <v>4466</v>
      </c>
      <c r="C49" s="919" t="s">
        <v>194</v>
      </c>
      <c r="D49" s="32" t="s">
        <v>4467</v>
      </c>
      <c r="E49" s="32" t="n">
        <v>57</v>
      </c>
      <c r="F49" s="6"/>
      <c r="G49" s="6"/>
      <c r="H49" s="6"/>
      <c r="I49" s="920"/>
      <c r="J49" s="920"/>
    </row>
    <row r="50" s="921" customFormat="true" ht="12.75" hidden="true" customHeight="true" outlineLevel="0" collapsed="false">
      <c r="A50" s="31" t="e">
        <f aca="false">A49+1</f>
        <v>#REF!</v>
      </c>
      <c r="B50" s="72" t="s">
        <v>4468</v>
      </c>
      <c r="C50" s="919" t="s">
        <v>194</v>
      </c>
      <c r="D50" s="32" t="s">
        <v>4469</v>
      </c>
      <c r="E50" s="32" t="n">
        <v>60</v>
      </c>
      <c r="F50" s="6"/>
      <c r="G50" s="6"/>
      <c r="H50" s="6"/>
      <c r="I50" s="920"/>
      <c r="J50" s="920"/>
    </row>
    <row r="51" s="921" customFormat="true" ht="12.75" hidden="true" customHeight="true" outlineLevel="0" collapsed="false">
      <c r="A51" s="31" t="e">
        <f aca="false">A50+1</f>
        <v>#REF!</v>
      </c>
      <c r="B51" s="72" t="s">
        <v>4470</v>
      </c>
      <c r="C51" s="919" t="s">
        <v>194</v>
      </c>
      <c r="D51" s="32" t="s">
        <v>4471</v>
      </c>
      <c r="E51" s="32" t="n">
        <v>22</v>
      </c>
      <c r="F51" s="6"/>
      <c r="G51" s="6"/>
      <c r="H51" s="6"/>
      <c r="I51" s="920"/>
      <c r="J51" s="920"/>
    </row>
    <row r="52" s="921" customFormat="true" ht="12.75" hidden="true" customHeight="true" outlineLevel="0" collapsed="false">
      <c r="A52" s="31" t="e">
        <f aca="false">A51+1</f>
        <v>#REF!</v>
      </c>
      <c r="B52" s="72" t="s">
        <v>4472</v>
      </c>
      <c r="C52" s="919" t="s">
        <v>194</v>
      </c>
      <c r="D52" s="32" t="s">
        <v>4473</v>
      </c>
      <c r="E52" s="32" t="n">
        <v>28</v>
      </c>
      <c r="F52" s="6"/>
      <c r="G52" s="6"/>
      <c r="H52" s="6"/>
      <c r="I52" s="920"/>
      <c r="J52" s="920"/>
    </row>
    <row r="53" s="921" customFormat="true" ht="12.75" hidden="true" customHeight="true" outlineLevel="0" collapsed="false">
      <c r="A53" s="31" t="e">
        <f aca="false">A52+1</f>
        <v>#REF!</v>
      </c>
      <c r="B53" s="72" t="s">
        <v>4474</v>
      </c>
      <c r="C53" s="919" t="s">
        <v>194</v>
      </c>
      <c r="D53" s="32" t="s">
        <v>4475</v>
      </c>
      <c r="E53" s="32" t="n">
        <v>35</v>
      </c>
      <c r="F53" s="6"/>
      <c r="G53" s="6"/>
      <c r="H53" s="6"/>
      <c r="I53" s="920"/>
      <c r="J53" s="920"/>
    </row>
    <row r="54" s="921" customFormat="true" ht="12.75" hidden="true" customHeight="true" outlineLevel="0" collapsed="false">
      <c r="A54" s="31" t="e">
        <f aca="false">A53+1</f>
        <v>#REF!</v>
      </c>
      <c r="B54" s="72" t="s">
        <v>4476</v>
      </c>
      <c r="C54" s="919" t="s">
        <v>194</v>
      </c>
      <c r="D54" s="32" t="s">
        <v>4477</v>
      </c>
      <c r="E54" s="32" t="n">
        <v>47</v>
      </c>
      <c r="F54" s="6"/>
      <c r="G54" s="6"/>
      <c r="H54" s="6"/>
      <c r="I54" s="920"/>
      <c r="J54" s="920"/>
    </row>
    <row r="55" s="923" customFormat="true" ht="12.75" hidden="true" customHeight="true" outlineLevel="0" collapsed="false">
      <c r="A55" s="31" t="e">
        <f aca="false">A54+1</f>
        <v>#REF!</v>
      </c>
      <c r="B55" s="924" t="s">
        <v>4478</v>
      </c>
      <c r="C55" s="919" t="s">
        <v>194</v>
      </c>
      <c r="D55" s="925" t="s">
        <v>4479</v>
      </c>
      <c r="E55" s="926" t="n">
        <v>37.07</v>
      </c>
      <c r="F55" s="6"/>
      <c r="G55" s="6"/>
      <c r="H55" s="6"/>
      <c r="I55" s="922" t="n">
        <f aca="false">E55*1.2/5.1</f>
        <v>8.72235294117647</v>
      </c>
      <c r="J55" s="922" t="n">
        <f aca="false">E55*1.3/5.1</f>
        <v>9.44921568627451</v>
      </c>
    </row>
    <row r="56" s="923" customFormat="true" ht="12.75" hidden="true" customHeight="true" outlineLevel="0" collapsed="false">
      <c r="A56" s="31" t="e">
        <f aca="false">A55+1</f>
        <v>#REF!</v>
      </c>
      <c r="B56" s="927" t="s">
        <v>4480</v>
      </c>
      <c r="C56" s="919" t="s">
        <v>194</v>
      </c>
      <c r="D56" s="925" t="s">
        <v>4481</v>
      </c>
      <c r="E56" s="926" t="n">
        <v>66.35</v>
      </c>
      <c r="F56" s="6"/>
      <c r="G56" s="6"/>
      <c r="H56" s="6"/>
      <c r="I56" s="922" t="n">
        <f aca="false">E56*1.2/5.1</f>
        <v>15.6117647058824</v>
      </c>
      <c r="J56" s="922" t="n">
        <f aca="false">E56*1.3/5.1</f>
        <v>16.9127450980392</v>
      </c>
    </row>
    <row r="57" s="923" customFormat="true" ht="12.75" hidden="true" customHeight="true" outlineLevel="0" collapsed="false">
      <c r="A57" s="31" t="e">
        <f aca="false">A56+1</f>
        <v>#REF!</v>
      </c>
      <c r="B57" s="927" t="s">
        <v>4482</v>
      </c>
      <c r="C57" s="919" t="s">
        <v>194</v>
      </c>
      <c r="D57" s="925" t="s">
        <v>4483</v>
      </c>
      <c r="E57" s="926" t="n">
        <v>37.07</v>
      </c>
      <c r="F57" s="6"/>
      <c r="G57" s="6"/>
      <c r="H57" s="6"/>
      <c r="I57" s="922" t="n">
        <f aca="false">E57*1.2/5.1</f>
        <v>8.72235294117647</v>
      </c>
      <c r="J57" s="922" t="n">
        <f aca="false">E57*1.3/5.1</f>
        <v>9.44921568627451</v>
      </c>
    </row>
    <row r="58" s="923" customFormat="true" ht="12.75" hidden="true" customHeight="true" outlineLevel="0" collapsed="false">
      <c r="A58" s="31" t="e">
        <f aca="false">A57+1</f>
        <v>#REF!</v>
      </c>
      <c r="B58" s="928" t="s">
        <v>4484</v>
      </c>
      <c r="C58" s="919" t="s">
        <v>194</v>
      </c>
      <c r="D58" s="925" t="s">
        <v>4485</v>
      </c>
      <c r="E58" s="926" t="n">
        <v>108.77</v>
      </c>
      <c r="F58" s="6"/>
      <c r="G58" s="6"/>
      <c r="H58" s="6"/>
      <c r="I58" s="922" t="n">
        <f aca="false">E58*1.2/5.1</f>
        <v>25.5929411764706</v>
      </c>
      <c r="J58" s="922" t="n">
        <f aca="false">E58*1.3/5.1</f>
        <v>27.7256862745098</v>
      </c>
    </row>
    <row r="59" s="923" customFormat="true" ht="12.75" hidden="true" customHeight="true" outlineLevel="0" collapsed="false">
      <c r="A59" s="31" t="e">
        <f aca="false">A58+1</f>
        <v>#REF!</v>
      </c>
      <c r="B59" s="928" t="s">
        <v>4486</v>
      </c>
      <c r="C59" s="919" t="s">
        <v>194</v>
      </c>
      <c r="D59" s="929" t="s">
        <v>4487</v>
      </c>
      <c r="E59" s="930" t="n">
        <v>261.44</v>
      </c>
      <c r="F59" s="6"/>
      <c r="G59" s="6"/>
      <c r="H59" s="6"/>
      <c r="I59" s="922" t="n">
        <f aca="false">E59*1.2/5.1</f>
        <v>61.5152941176471</v>
      </c>
      <c r="J59" s="922" t="n">
        <f aca="false">E59*1.3/5.1</f>
        <v>66.641568627451</v>
      </c>
    </row>
    <row r="60" s="923" customFormat="true" ht="12.75" hidden="true" customHeight="true" outlineLevel="0" collapsed="false">
      <c r="A60" s="31" t="e">
        <f aca="false">A59+1</f>
        <v>#REF!</v>
      </c>
      <c r="B60" s="931"/>
      <c r="C60" s="932"/>
      <c r="D60" s="933" t="s">
        <v>4488</v>
      </c>
      <c r="E60" s="932"/>
      <c r="F60" s="6"/>
      <c r="G60" s="6"/>
      <c r="H60" s="6"/>
      <c r="I60" s="922"/>
      <c r="J60" s="922"/>
    </row>
    <row r="61" s="923" customFormat="true" ht="12.75" hidden="true" customHeight="true" outlineLevel="0" collapsed="false">
      <c r="A61" s="31" t="e">
        <f aca="false">A60+1</f>
        <v>#REF!</v>
      </c>
      <c r="B61" s="934"/>
      <c r="C61" s="935"/>
      <c r="D61" s="935"/>
      <c r="E61" s="935"/>
      <c r="F61" s="935"/>
      <c r="G61" s="6"/>
      <c r="H61" s="6"/>
      <c r="I61" s="922"/>
      <c r="J61" s="922"/>
    </row>
    <row r="62" s="923" customFormat="true" ht="12.75" hidden="true" customHeight="true" outlineLevel="0" collapsed="false">
      <c r="A62" s="31" t="e">
        <f aca="false">A61+1</f>
        <v>#REF!</v>
      </c>
      <c r="B62" s="928" t="s">
        <v>4489</v>
      </c>
      <c r="C62" s="919" t="s">
        <v>194</v>
      </c>
      <c r="D62" s="925" t="s">
        <v>4490</v>
      </c>
      <c r="E62" s="936" t="n">
        <v>175.41</v>
      </c>
      <c r="F62" s="6"/>
      <c r="G62" s="6"/>
      <c r="H62" s="6"/>
      <c r="I62" s="922" t="n">
        <f aca="false">E62*1.2/5.1</f>
        <v>41.2729411764706</v>
      </c>
      <c r="J62" s="922" t="n">
        <f aca="false">E62*1.3/5.1</f>
        <v>44.7123529411765</v>
      </c>
    </row>
    <row r="63" s="923" customFormat="true" ht="12.75" hidden="true" customHeight="true" outlineLevel="0" collapsed="false">
      <c r="A63" s="31" t="e">
        <f aca="false">A62+1</f>
        <v>#REF!</v>
      </c>
      <c r="B63" s="924" t="s">
        <v>4491</v>
      </c>
      <c r="C63" s="919" t="s">
        <v>194</v>
      </c>
      <c r="D63" s="925" t="s">
        <v>4492</v>
      </c>
      <c r="E63" s="936" t="n">
        <v>195.02</v>
      </c>
      <c r="F63" s="6"/>
      <c r="G63" s="6"/>
      <c r="H63" s="6"/>
      <c r="I63" s="922" t="n">
        <f aca="false">E63*1.2/5.1</f>
        <v>45.8870588235294</v>
      </c>
      <c r="J63" s="922" t="n">
        <f aca="false">E63*1.3/5.1</f>
        <v>49.7109803921569</v>
      </c>
    </row>
    <row r="64" s="923" customFormat="true" ht="12.75" hidden="true" customHeight="true" outlineLevel="0" collapsed="false">
      <c r="A64" s="31" t="e">
        <f aca="false">A63+1</f>
        <v>#REF!</v>
      </c>
      <c r="B64" s="924" t="s">
        <v>4493</v>
      </c>
      <c r="C64" s="919" t="s">
        <v>194</v>
      </c>
      <c r="D64" s="925" t="s">
        <v>4494</v>
      </c>
      <c r="E64" s="936" t="n">
        <v>213.92</v>
      </c>
      <c r="F64" s="6"/>
      <c r="G64" s="6"/>
      <c r="H64" s="6"/>
      <c r="I64" s="922" t="n">
        <f aca="false">E64*1.2/5.1</f>
        <v>50.3341176470588</v>
      </c>
      <c r="J64" s="922" t="n">
        <f aca="false">E64*1.3/5.1</f>
        <v>54.5286274509804</v>
      </c>
    </row>
    <row r="65" s="923" customFormat="true" ht="12.75" hidden="true" customHeight="true" outlineLevel="0" collapsed="false">
      <c r="A65" s="31" t="e">
        <f aca="false">A64+1</f>
        <v>#REF!</v>
      </c>
      <c r="B65" s="539" t="s">
        <v>4495</v>
      </c>
      <c r="C65" s="919" t="s">
        <v>194</v>
      </c>
      <c r="D65" s="925" t="s">
        <v>4496</v>
      </c>
      <c r="E65" s="936" t="n">
        <v>39.19</v>
      </c>
      <c r="F65" s="6"/>
      <c r="G65" s="6"/>
      <c r="H65" s="6"/>
      <c r="I65" s="922" t="n">
        <f aca="false">E65*1.2/5.1</f>
        <v>9.22117647058824</v>
      </c>
      <c r="J65" s="922" t="n">
        <f aca="false">E65*1.3/5.1</f>
        <v>9.98960784313726</v>
      </c>
    </row>
    <row r="66" s="923" customFormat="true" ht="12.75" hidden="true" customHeight="true" outlineLevel="0" collapsed="false">
      <c r="A66" s="31" t="e">
        <f aca="false">A65+1</f>
        <v>#REF!</v>
      </c>
      <c r="B66" s="937" t="s">
        <v>4495</v>
      </c>
      <c r="C66" s="919" t="s">
        <v>194</v>
      </c>
      <c r="D66" s="925" t="s">
        <v>4497</v>
      </c>
      <c r="E66" s="936" t="n">
        <v>50.07</v>
      </c>
      <c r="F66" s="6"/>
      <c r="G66" s="6"/>
      <c r="H66" s="6"/>
      <c r="I66" s="922" t="n">
        <f aca="false">E66*1.2/5.1</f>
        <v>11.7811764705882</v>
      </c>
      <c r="J66" s="922" t="n">
        <f aca="false">E66*1.3/5.1</f>
        <v>12.7629411764706</v>
      </c>
    </row>
    <row r="67" s="923" customFormat="true" ht="12.75" hidden="true" customHeight="true" outlineLevel="0" collapsed="false">
      <c r="A67" s="31" t="e">
        <f aca="false">A66+1</f>
        <v>#REF!</v>
      </c>
      <c r="B67" s="934"/>
      <c r="C67" s="938"/>
      <c r="D67" s="933" t="s">
        <v>4498</v>
      </c>
      <c r="E67" s="938"/>
      <c r="F67" s="6"/>
      <c r="G67" s="6"/>
      <c r="H67" s="6"/>
      <c r="I67" s="922"/>
      <c r="J67" s="922"/>
    </row>
    <row r="68" s="923" customFormat="true" ht="12.75" hidden="true" customHeight="true" outlineLevel="0" collapsed="false">
      <c r="A68" s="31" t="e">
        <f aca="false">A67+1</f>
        <v>#REF!</v>
      </c>
      <c r="B68" s="928" t="s">
        <v>4499</v>
      </c>
      <c r="C68" s="919" t="s">
        <v>194</v>
      </c>
      <c r="D68" s="939" t="s">
        <v>4500</v>
      </c>
      <c r="E68" s="936" t="n">
        <v>158.95</v>
      </c>
      <c r="F68" s="6"/>
      <c r="G68" s="6"/>
      <c r="H68" s="6"/>
      <c r="I68" s="922" t="n">
        <f aca="false">E68*1.2/5.1</f>
        <v>37.4</v>
      </c>
      <c r="J68" s="922" t="n">
        <f aca="false">E68*1.3/5.1</f>
        <v>40.5166666666667</v>
      </c>
    </row>
    <row r="69" s="923" customFormat="true" ht="12.75" hidden="true" customHeight="true" outlineLevel="0" collapsed="false">
      <c r="A69" s="31" t="e">
        <f aca="false">A68+1</f>
        <v>#REF!</v>
      </c>
      <c r="B69" s="928" t="s">
        <v>4501</v>
      </c>
      <c r="C69" s="919" t="s">
        <v>194</v>
      </c>
      <c r="D69" s="940" t="s">
        <v>4502</v>
      </c>
      <c r="E69" s="936" t="n">
        <v>42.29</v>
      </c>
      <c r="F69" s="6"/>
      <c r="G69" s="6"/>
      <c r="H69" s="6"/>
      <c r="I69" s="922" t="n">
        <f aca="false">E69*1.2/5.1</f>
        <v>9.95058823529412</v>
      </c>
      <c r="J69" s="922" t="n">
        <f aca="false">E69*1.3/5.1</f>
        <v>10.7798039215686</v>
      </c>
    </row>
    <row r="70" s="923" customFormat="true" ht="12.75" hidden="true" customHeight="true" outlineLevel="0" collapsed="false">
      <c r="A70" s="31" t="e">
        <f aca="false">A69+1</f>
        <v>#REF!</v>
      </c>
      <c r="B70" s="928" t="s">
        <v>4503</v>
      </c>
      <c r="C70" s="919" t="s">
        <v>194</v>
      </c>
      <c r="D70" s="940" t="s">
        <v>4504</v>
      </c>
      <c r="E70" s="936" t="n">
        <v>64.2</v>
      </c>
      <c r="F70" s="6"/>
      <c r="G70" s="6"/>
      <c r="H70" s="6"/>
      <c r="I70" s="922" t="n">
        <f aca="false">E70*1.2/5.1</f>
        <v>15.1058823529412</v>
      </c>
      <c r="J70" s="922" t="n">
        <f aca="false">E70*1.3/5.1</f>
        <v>16.3647058823529</v>
      </c>
    </row>
    <row r="71" s="923" customFormat="true" ht="12.75" hidden="true" customHeight="true" outlineLevel="0" collapsed="false">
      <c r="A71" s="31" t="e">
        <f aca="false">A70+1</f>
        <v>#REF!</v>
      </c>
      <c r="B71" s="928" t="s">
        <v>4505</v>
      </c>
      <c r="C71" s="919" t="s">
        <v>194</v>
      </c>
      <c r="D71" s="925" t="s">
        <v>4506</v>
      </c>
      <c r="E71" s="936" t="n">
        <v>241.66</v>
      </c>
      <c r="F71" s="6"/>
      <c r="G71" s="6"/>
      <c r="H71" s="6"/>
      <c r="I71" s="922" t="n">
        <f aca="false">E71*1.2/5.1</f>
        <v>56.8611764705882</v>
      </c>
      <c r="J71" s="922" t="n">
        <f aca="false">E71*1.3/5.1</f>
        <v>61.5996078431373</v>
      </c>
    </row>
    <row r="72" s="923" customFormat="true" ht="12.75" hidden="true" customHeight="true" outlineLevel="0" collapsed="false">
      <c r="A72" s="31" t="e">
        <f aca="false">A71+1</f>
        <v>#REF!</v>
      </c>
      <c r="B72" s="928" t="s">
        <v>4507</v>
      </c>
      <c r="C72" s="919" t="s">
        <v>194</v>
      </c>
      <c r="D72" s="925" t="s">
        <v>4508</v>
      </c>
      <c r="E72" s="936" t="n">
        <v>123.49</v>
      </c>
      <c r="F72" s="6"/>
      <c r="G72" s="6"/>
      <c r="H72" s="6"/>
      <c r="I72" s="922" t="n">
        <f aca="false">E72*1.2/5.1</f>
        <v>29.0564705882353</v>
      </c>
      <c r="J72" s="922" t="n">
        <f aca="false">E72*1.3/5.1</f>
        <v>31.4778431372549</v>
      </c>
    </row>
    <row r="73" s="923" customFormat="true" ht="12.75" hidden="true" customHeight="true" outlineLevel="0" collapsed="false">
      <c r="A73" s="31" t="e">
        <f aca="false">A72+1</f>
        <v>#REF!</v>
      </c>
      <c r="B73" s="928" t="s">
        <v>4509</v>
      </c>
      <c r="C73" s="919" t="s">
        <v>194</v>
      </c>
      <c r="D73" s="925" t="s">
        <v>4510</v>
      </c>
      <c r="E73" s="936" t="n">
        <v>45.75</v>
      </c>
      <c r="F73" s="6"/>
      <c r="G73" s="6"/>
      <c r="H73" s="6"/>
      <c r="I73" s="922" t="n">
        <f aca="false">E73*1.2/5.1</f>
        <v>10.7647058823529</v>
      </c>
      <c r="J73" s="922" t="n">
        <f aca="false">E73*1.3/5.1</f>
        <v>11.6617647058824</v>
      </c>
    </row>
    <row r="74" s="923" customFormat="true" ht="12.75" hidden="true" customHeight="true" outlineLevel="0" collapsed="false">
      <c r="A74" s="31" t="e">
        <f aca="false">A73+1</f>
        <v>#REF!</v>
      </c>
      <c r="B74" s="941"/>
      <c r="C74" s="942"/>
      <c r="D74" s="933" t="s">
        <v>4511</v>
      </c>
      <c r="E74" s="943"/>
      <c r="F74" s="6"/>
      <c r="G74" s="6"/>
      <c r="H74" s="6"/>
      <c r="I74" s="922"/>
      <c r="J74" s="922"/>
    </row>
    <row r="75" s="923" customFormat="true" ht="12.75" hidden="true" customHeight="true" outlineLevel="0" collapsed="false">
      <c r="A75" s="31" t="e">
        <f aca="false">A74+1</f>
        <v>#REF!</v>
      </c>
      <c r="B75" s="928" t="s">
        <v>4512</v>
      </c>
      <c r="C75" s="919" t="s">
        <v>194</v>
      </c>
      <c r="D75" s="925" t="s">
        <v>4513</v>
      </c>
      <c r="E75" s="936" t="n">
        <v>7.95</v>
      </c>
      <c r="F75" s="6"/>
      <c r="G75" s="6"/>
      <c r="H75" s="6"/>
      <c r="I75" s="922" t="n">
        <f aca="false">E75*1.2/5.1</f>
        <v>1.87058823529412</v>
      </c>
      <c r="J75" s="922" t="n">
        <f aca="false">E75*1.3/5.1</f>
        <v>2.02647058823529</v>
      </c>
    </row>
    <row r="76" s="923" customFormat="true" ht="12.75" hidden="true" customHeight="true" outlineLevel="0" collapsed="false">
      <c r="A76" s="31" t="e">
        <f aca="false">A75+1</f>
        <v>#REF!</v>
      </c>
      <c r="B76" s="928" t="s">
        <v>4514</v>
      </c>
      <c r="C76" s="919" t="s">
        <v>194</v>
      </c>
      <c r="D76" s="925" t="s">
        <v>4515</v>
      </c>
      <c r="E76" s="936" t="n">
        <v>8.44</v>
      </c>
      <c r="F76" s="6"/>
      <c r="G76" s="6"/>
      <c r="H76" s="6"/>
      <c r="I76" s="922" t="n">
        <f aca="false">E76*1.2/5.1</f>
        <v>1.98588235294118</v>
      </c>
      <c r="J76" s="922" t="n">
        <f aca="false">E76*1.3/5.1</f>
        <v>2.15137254901961</v>
      </c>
    </row>
    <row r="77" s="923" customFormat="true" ht="12.75" hidden="true" customHeight="true" outlineLevel="0" collapsed="false">
      <c r="A77" s="31" t="e">
        <f aca="false">A76+1</f>
        <v>#REF!</v>
      </c>
      <c r="B77" s="928" t="s">
        <v>4516</v>
      </c>
      <c r="C77" s="919" t="s">
        <v>194</v>
      </c>
      <c r="D77" s="925" t="s">
        <v>4517</v>
      </c>
      <c r="E77" s="936" t="n">
        <v>2.73</v>
      </c>
      <c r="F77" s="6"/>
      <c r="G77" s="6"/>
      <c r="H77" s="6"/>
      <c r="I77" s="922" t="n">
        <f aca="false">E77*1.2/5.1</f>
        <v>0.642352941176471</v>
      </c>
      <c r="J77" s="922" t="n">
        <f aca="false">E77*1.3/5.1</f>
        <v>0.695882352941177</v>
      </c>
    </row>
    <row r="78" s="923" customFormat="true" ht="12.75" hidden="true" customHeight="true" outlineLevel="0" collapsed="false">
      <c r="A78" s="31" t="e">
        <f aca="false">A77+1</f>
        <v>#REF!</v>
      </c>
      <c r="B78" s="928" t="s">
        <v>4518</v>
      </c>
      <c r="C78" s="919" t="s">
        <v>194</v>
      </c>
      <c r="D78" s="925" t="s">
        <v>4519</v>
      </c>
      <c r="E78" s="936" t="n">
        <v>67.81</v>
      </c>
      <c r="F78" s="6"/>
      <c r="G78" s="6"/>
      <c r="H78" s="6"/>
      <c r="I78" s="922" t="n">
        <f aca="false">E78*1.2/5.1</f>
        <v>15.9552941176471</v>
      </c>
      <c r="J78" s="922" t="n">
        <f aca="false">E78*1.3/5.1</f>
        <v>17.2849019607843</v>
      </c>
    </row>
    <row r="79" s="923" customFormat="true" ht="12.75" hidden="true" customHeight="true" outlineLevel="0" collapsed="false">
      <c r="A79" s="31" t="e">
        <f aca="false">A78+1</f>
        <v>#REF!</v>
      </c>
      <c r="B79" s="928" t="s">
        <v>4520</v>
      </c>
      <c r="C79" s="919" t="s">
        <v>194</v>
      </c>
      <c r="D79" s="925" t="s">
        <v>4521</v>
      </c>
      <c r="E79" s="936" t="n">
        <v>26.41</v>
      </c>
      <c r="F79" s="6"/>
      <c r="G79" s="6"/>
      <c r="H79" s="6"/>
      <c r="I79" s="922" t="n">
        <f aca="false">E79*1.2/5.1</f>
        <v>6.21411764705882</v>
      </c>
      <c r="J79" s="922" t="n">
        <f aca="false">E79*1.3/5.1</f>
        <v>6.73196078431373</v>
      </c>
    </row>
    <row r="80" s="923" customFormat="true" ht="12.75" hidden="true" customHeight="true" outlineLevel="0" collapsed="false">
      <c r="A80" s="31" t="e">
        <f aca="false">A79+1</f>
        <v>#REF!</v>
      </c>
      <c r="B80" s="928" t="s">
        <v>4522</v>
      </c>
      <c r="C80" s="919" t="s">
        <v>194</v>
      </c>
      <c r="D80" s="925" t="s">
        <v>4523</v>
      </c>
      <c r="E80" s="936" t="n">
        <v>16.35</v>
      </c>
      <c r="F80" s="6"/>
      <c r="G80" s="6"/>
      <c r="H80" s="6"/>
      <c r="I80" s="922" t="n">
        <f aca="false">E80*1.2/5.1</f>
        <v>3.84705882352941</v>
      </c>
      <c r="J80" s="922" t="n">
        <f aca="false">E80*1.3/5.1</f>
        <v>4.16764705882353</v>
      </c>
    </row>
    <row r="81" s="923" customFormat="true" ht="12.75" hidden="true" customHeight="true" outlineLevel="0" collapsed="false">
      <c r="A81" s="31" t="e">
        <f aca="false">A80+1</f>
        <v>#REF!</v>
      </c>
      <c r="B81" s="928" t="s">
        <v>4524</v>
      </c>
      <c r="C81" s="919" t="s">
        <v>194</v>
      </c>
      <c r="D81" s="159" t="s">
        <v>4525</v>
      </c>
      <c r="E81" s="936" t="n">
        <v>16.35</v>
      </c>
      <c r="F81" s="6"/>
      <c r="G81" s="6"/>
      <c r="H81" s="6"/>
      <c r="I81" s="922" t="n">
        <f aca="false">E81*1.2/5.1</f>
        <v>3.84705882352941</v>
      </c>
      <c r="J81" s="922" t="n">
        <f aca="false">E81*1.3/5.1</f>
        <v>4.16764705882353</v>
      </c>
    </row>
    <row r="82" s="923" customFormat="true" ht="12.75" hidden="true" customHeight="true" outlineLevel="0" collapsed="false">
      <c r="A82" s="31" t="e">
        <f aca="false">A81+1</f>
        <v>#REF!</v>
      </c>
      <c r="B82" s="928" t="s">
        <v>4526</v>
      </c>
      <c r="C82" s="919" t="s">
        <v>194</v>
      </c>
      <c r="D82" s="159" t="s">
        <v>4527</v>
      </c>
      <c r="E82" s="936" t="n">
        <v>16.35</v>
      </c>
      <c r="F82" s="6"/>
      <c r="G82" s="6"/>
      <c r="H82" s="6"/>
      <c r="I82" s="922" t="n">
        <f aca="false">E82*1.2/5.1</f>
        <v>3.84705882352941</v>
      </c>
      <c r="J82" s="922" t="n">
        <f aca="false">E82*1.3/5.1</f>
        <v>4.16764705882353</v>
      </c>
    </row>
    <row r="83" s="923" customFormat="true" ht="12.75" hidden="true" customHeight="true" outlineLevel="0" collapsed="false">
      <c r="A83" s="31" t="e">
        <f aca="false">A82+1</f>
        <v>#REF!</v>
      </c>
      <c r="B83" s="928" t="s">
        <v>4528</v>
      </c>
      <c r="C83" s="919" t="s">
        <v>194</v>
      </c>
      <c r="D83" s="159" t="s">
        <v>4529</v>
      </c>
      <c r="E83" s="936" t="n">
        <v>18.23</v>
      </c>
      <c r="F83" s="6"/>
      <c r="G83" s="6"/>
      <c r="H83" s="6"/>
      <c r="I83" s="922" t="n">
        <f aca="false">E83*1.2/5.1</f>
        <v>4.28941176470588</v>
      </c>
      <c r="J83" s="922" t="n">
        <f aca="false">E83*1.3/5.1</f>
        <v>4.64686274509804</v>
      </c>
    </row>
    <row r="84" s="923" customFormat="true" ht="12.75" hidden="true" customHeight="true" outlineLevel="0" collapsed="false">
      <c r="A84" s="31" t="e">
        <f aca="false">A83+1</f>
        <v>#REF!</v>
      </c>
      <c r="B84" s="928" t="s">
        <v>4530</v>
      </c>
      <c r="C84" s="919" t="s">
        <v>194</v>
      </c>
      <c r="D84" s="159" t="s">
        <v>4531</v>
      </c>
      <c r="E84" s="936" t="n">
        <v>18.23</v>
      </c>
      <c r="F84" s="6"/>
      <c r="G84" s="6"/>
      <c r="H84" s="6"/>
      <c r="I84" s="922" t="n">
        <f aca="false">E84*1.2/5.1</f>
        <v>4.28941176470588</v>
      </c>
      <c r="J84" s="922" t="n">
        <f aca="false">E84*1.3/5.1</f>
        <v>4.64686274509804</v>
      </c>
    </row>
    <row r="85" s="923" customFormat="true" ht="12.75" hidden="true" customHeight="true" outlineLevel="0" collapsed="false">
      <c r="A85" s="31" t="e">
        <f aca="false">A84+1</f>
        <v>#REF!</v>
      </c>
      <c r="B85" s="928" t="s">
        <v>4532</v>
      </c>
      <c r="C85" s="919" t="s">
        <v>194</v>
      </c>
      <c r="D85" s="159" t="s">
        <v>4533</v>
      </c>
      <c r="E85" s="936" t="n">
        <v>18.23</v>
      </c>
      <c r="F85" s="6"/>
      <c r="G85" s="6"/>
      <c r="H85" s="6"/>
      <c r="I85" s="922" t="n">
        <f aca="false">E85*1.2/5.1</f>
        <v>4.28941176470588</v>
      </c>
      <c r="J85" s="922" t="n">
        <f aca="false">E85*1.3/5.1</f>
        <v>4.64686274509804</v>
      </c>
    </row>
    <row r="86" s="923" customFormat="true" ht="12.75" hidden="true" customHeight="true" outlineLevel="0" collapsed="false">
      <c r="A86" s="31" t="e">
        <f aca="false">A85+1</f>
        <v>#REF!</v>
      </c>
      <c r="B86" s="928" t="s">
        <v>4534</v>
      </c>
      <c r="C86" s="919" t="s">
        <v>194</v>
      </c>
      <c r="D86" s="944" t="s">
        <v>4535</v>
      </c>
      <c r="E86" s="936" t="n">
        <v>18.23</v>
      </c>
      <c r="F86" s="6"/>
      <c r="G86" s="6"/>
      <c r="H86" s="6"/>
      <c r="I86" s="922" t="n">
        <f aca="false">E86*1.2/5.1</f>
        <v>4.28941176470588</v>
      </c>
      <c r="J86" s="922" t="n">
        <f aca="false">E86*1.3/5.1</f>
        <v>4.64686274509804</v>
      </c>
    </row>
    <row r="87" s="923" customFormat="true" ht="12.75" hidden="true" customHeight="true" outlineLevel="0" collapsed="false">
      <c r="A87" s="31" t="e">
        <f aca="false">A86+1</f>
        <v>#REF!</v>
      </c>
      <c r="B87" s="928" t="s">
        <v>4536</v>
      </c>
      <c r="C87" s="919" t="s">
        <v>194</v>
      </c>
      <c r="D87" s="944" t="s">
        <v>4537</v>
      </c>
      <c r="E87" s="936" t="n">
        <v>12.74</v>
      </c>
      <c r="F87" s="6"/>
      <c r="G87" s="6"/>
      <c r="H87" s="6"/>
      <c r="I87" s="922" t="n">
        <f aca="false">E87*1.2/5.1</f>
        <v>2.99764705882353</v>
      </c>
      <c r="J87" s="922" t="n">
        <f aca="false">E87*1.3/5.1</f>
        <v>3.24745098039216</v>
      </c>
    </row>
    <row r="88" s="923" customFormat="true" ht="12.75" hidden="true" customHeight="true" outlineLevel="0" collapsed="false">
      <c r="A88" s="31" t="e">
        <f aca="false">A87+1</f>
        <v>#REF!</v>
      </c>
      <c r="B88" s="928" t="s">
        <v>4538</v>
      </c>
      <c r="C88" s="919" t="s">
        <v>194</v>
      </c>
      <c r="D88" s="944" t="s">
        <v>4539</v>
      </c>
      <c r="E88" s="936" t="n">
        <v>26.34</v>
      </c>
      <c r="F88" s="6"/>
      <c r="G88" s="6"/>
      <c r="H88" s="6"/>
      <c r="I88" s="922" t="n">
        <f aca="false">E88*1.2/5.1</f>
        <v>6.19764705882353</v>
      </c>
      <c r="J88" s="922" t="n">
        <f aca="false">E88*1.3/5.1</f>
        <v>6.71411764705883</v>
      </c>
    </row>
    <row r="89" s="923" customFormat="true" ht="12.75" hidden="true" customHeight="true" outlineLevel="0" collapsed="false">
      <c r="A89" s="31" t="e">
        <f aca="false">A88+1</f>
        <v>#REF!</v>
      </c>
      <c r="B89" s="928" t="s">
        <v>4540</v>
      </c>
      <c r="C89" s="919" t="s">
        <v>194</v>
      </c>
      <c r="D89" s="944" t="s">
        <v>4541</v>
      </c>
      <c r="E89" s="936" t="n">
        <v>5.67</v>
      </c>
      <c r="F89" s="6"/>
      <c r="G89" s="6"/>
      <c r="H89" s="6"/>
      <c r="I89" s="922" t="n">
        <f aca="false">E89*1.2/5.1</f>
        <v>1.33411764705882</v>
      </c>
      <c r="J89" s="922" t="n">
        <f aca="false">E89*1.3/5.1</f>
        <v>1.44529411764706</v>
      </c>
    </row>
    <row r="90" s="923" customFormat="true" ht="12.75" hidden="true" customHeight="true" outlineLevel="0" collapsed="false">
      <c r="A90" s="31" t="e">
        <f aca="false">A89+1</f>
        <v>#REF!</v>
      </c>
      <c r="B90" s="945"/>
      <c r="C90" s="942"/>
      <c r="D90" s="933" t="s">
        <v>4542</v>
      </c>
      <c r="E90" s="943"/>
      <c r="F90" s="6"/>
      <c r="G90" s="6"/>
      <c r="H90" s="6"/>
      <c r="I90" s="922"/>
      <c r="J90" s="922"/>
    </row>
    <row r="91" s="923" customFormat="true" ht="12.75" hidden="true" customHeight="true" outlineLevel="0" collapsed="false">
      <c r="A91" s="31" t="e">
        <f aca="false">A90+1</f>
        <v>#REF!</v>
      </c>
      <c r="B91" s="928" t="s">
        <v>4543</v>
      </c>
      <c r="C91" s="919" t="s">
        <v>194</v>
      </c>
      <c r="D91" s="925" t="s">
        <v>4544</v>
      </c>
      <c r="E91" s="936" t="n">
        <v>31.97</v>
      </c>
      <c r="F91" s="6"/>
      <c r="G91" s="6"/>
      <c r="H91" s="6"/>
      <c r="I91" s="922" t="n">
        <f aca="false">E91*1.2/5.1</f>
        <v>7.52235294117647</v>
      </c>
      <c r="J91" s="922" t="n">
        <f aca="false">E91*1.3/5.1</f>
        <v>8.14921568627451</v>
      </c>
    </row>
    <row r="92" s="923" customFormat="true" ht="12.75" hidden="true" customHeight="true" outlineLevel="0" collapsed="false">
      <c r="A92" s="31" t="e">
        <f aca="false">A91+1</f>
        <v>#REF!</v>
      </c>
      <c r="B92" s="928" t="s">
        <v>4545</v>
      </c>
      <c r="C92" s="919" t="s">
        <v>194</v>
      </c>
      <c r="D92" s="946" t="s">
        <v>4546</v>
      </c>
      <c r="E92" s="936" t="n">
        <v>31.97</v>
      </c>
      <c r="F92" s="6"/>
      <c r="G92" s="6"/>
      <c r="H92" s="6"/>
      <c r="I92" s="922" t="n">
        <f aca="false">E92*1.2/5.1</f>
        <v>7.52235294117647</v>
      </c>
      <c r="J92" s="922" t="n">
        <f aca="false">E92*1.3/5.1</f>
        <v>8.14921568627451</v>
      </c>
    </row>
    <row r="93" s="923" customFormat="true" ht="12.75" hidden="true" customHeight="true" outlineLevel="0" collapsed="false">
      <c r="A93" s="31" t="e">
        <f aca="false">A92+1</f>
        <v>#REF!</v>
      </c>
      <c r="B93" s="928" t="s">
        <v>4547</v>
      </c>
      <c r="C93" s="919" t="s">
        <v>194</v>
      </c>
      <c r="D93" s="946" t="s">
        <v>4548</v>
      </c>
      <c r="E93" s="936" t="n">
        <v>81.86</v>
      </c>
      <c r="F93" s="6"/>
      <c r="G93" s="6"/>
      <c r="H93" s="6"/>
      <c r="I93" s="922" t="n">
        <f aca="false">E93*1.2/5.1</f>
        <v>19.2611764705882</v>
      </c>
      <c r="J93" s="922" t="n">
        <f aca="false">E93*1.3/5.1</f>
        <v>20.8662745098039</v>
      </c>
    </row>
    <row r="94" s="923" customFormat="true" ht="12.75" hidden="true" customHeight="true" outlineLevel="0" collapsed="false">
      <c r="A94" s="31" t="e">
        <f aca="false">A93+1</f>
        <v>#REF!</v>
      </c>
      <c r="B94" s="928" t="s">
        <v>4549</v>
      </c>
      <c r="C94" s="919" t="s">
        <v>194</v>
      </c>
      <c r="D94" s="159" t="s">
        <v>4550</v>
      </c>
      <c r="E94" s="936" t="n">
        <v>98.38</v>
      </c>
      <c r="F94" s="6"/>
      <c r="G94" s="6"/>
      <c r="H94" s="6"/>
      <c r="I94" s="922" t="n">
        <f aca="false">E94*1.2/5.1</f>
        <v>23.1482352941176</v>
      </c>
      <c r="J94" s="922" t="n">
        <f aca="false">E94*1.3/5.1</f>
        <v>25.0772549019608</v>
      </c>
    </row>
    <row r="95" s="923" customFormat="true" ht="12.75" hidden="true" customHeight="true" outlineLevel="0" collapsed="false">
      <c r="A95" s="31" t="e">
        <f aca="false">A94+1</f>
        <v>#REF!</v>
      </c>
      <c r="B95" s="928" t="s">
        <v>4551</v>
      </c>
      <c r="C95" s="919" t="s">
        <v>194</v>
      </c>
      <c r="D95" s="159" t="s">
        <v>4552</v>
      </c>
      <c r="E95" s="936" t="n">
        <v>43.29</v>
      </c>
      <c r="F95" s="6"/>
      <c r="G95" s="6"/>
      <c r="H95" s="6"/>
      <c r="I95" s="922" t="n">
        <f aca="false">E95*1.2/5.1</f>
        <v>10.1858823529412</v>
      </c>
      <c r="J95" s="922" t="n">
        <f aca="false">E95*1.3/5.1</f>
        <v>11.0347058823529</v>
      </c>
    </row>
    <row r="96" s="923" customFormat="true" ht="12.75" hidden="true" customHeight="true" outlineLevel="0" collapsed="false">
      <c r="A96" s="31" t="e">
        <f aca="false">A95+1</f>
        <v>#REF!</v>
      </c>
      <c r="B96" s="928" t="s">
        <v>4553</v>
      </c>
      <c r="C96" s="919" t="s">
        <v>194</v>
      </c>
      <c r="D96" s="159" t="s">
        <v>4554</v>
      </c>
      <c r="E96" s="936" t="n">
        <v>46.02</v>
      </c>
      <c r="F96" s="6"/>
      <c r="G96" s="6"/>
      <c r="H96" s="6"/>
      <c r="I96" s="922" t="n">
        <f aca="false">E96*1.2/5.1</f>
        <v>10.8282352941176</v>
      </c>
      <c r="J96" s="922" t="n">
        <f aca="false">E96*1.3/5.1</f>
        <v>11.7305882352941</v>
      </c>
    </row>
    <row r="97" s="923" customFormat="true" ht="12.75" hidden="true" customHeight="true" outlineLevel="0" collapsed="false">
      <c r="A97" s="31" t="e">
        <f aca="false">A96+1</f>
        <v>#REF!</v>
      </c>
      <c r="B97" s="928" t="s">
        <v>4551</v>
      </c>
      <c r="C97" s="919" t="s">
        <v>194</v>
      </c>
      <c r="D97" s="159" t="s">
        <v>4555</v>
      </c>
      <c r="E97" s="936" t="n">
        <v>50.36</v>
      </c>
      <c r="F97" s="6"/>
      <c r="G97" s="6"/>
      <c r="H97" s="6"/>
      <c r="I97" s="922" t="n">
        <f aca="false">E97*1.2/5.1</f>
        <v>11.8494117647059</v>
      </c>
      <c r="J97" s="922" t="n">
        <f aca="false">E97*1.3/5.1</f>
        <v>12.836862745098</v>
      </c>
    </row>
    <row r="98" s="923" customFormat="true" ht="12.75" hidden="true" customHeight="true" outlineLevel="0" collapsed="false">
      <c r="A98" s="31" t="e">
        <f aca="false">A97+1</f>
        <v>#REF!</v>
      </c>
      <c r="B98" s="805" t="s">
        <v>4556</v>
      </c>
      <c r="C98" s="919" t="s">
        <v>194</v>
      </c>
      <c r="D98" s="944" t="s">
        <v>4557</v>
      </c>
      <c r="E98" s="936" t="n">
        <v>4.23</v>
      </c>
      <c r="F98" s="6"/>
      <c r="G98" s="6"/>
      <c r="H98" s="6"/>
      <c r="I98" s="922" t="n">
        <f aca="false">E98*1.2/5.1</f>
        <v>0.995294117647059</v>
      </c>
      <c r="J98" s="922" t="n">
        <f aca="false">E98*1.3/5.1</f>
        <v>1.07823529411765</v>
      </c>
    </row>
    <row r="99" s="923" customFormat="true" ht="12.75" hidden="true" customHeight="true" outlineLevel="0" collapsed="false">
      <c r="A99" s="31" t="e">
        <f aca="false">A98+1</f>
        <v>#REF!</v>
      </c>
      <c r="B99" s="947"/>
      <c r="C99" s="938"/>
      <c r="D99" s="933" t="s">
        <v>4558</v>
      </c>
      <c r="E99" s="938"/>
      <c r="F99" s="6"/>
      <c r="G99" s="6"/>
      <c r="H99" s="6"/>
      <c r="I99" s="922"/>
      <c r="J99" s="922"/>
    </row>
    <row r="100" s="949" customFormat="true" ht="12.75" hidden="true" customHeight="true" outlineLevel="0" collapsed="false">
      <c r="A100" s="31" t="e">
        <f aca="false">A99+1</f>
        <v>#REF!</v>
      </c>
      <c r="B100" s="928" t="s">
        <v>4559</v>
      </c>
      <c r="C100" s="919" t="s">
        <v>194</v>
      </c>
      <c r="D100" s="57" t="s">
        <v>4560</v>
      </c>
      <c r="E100" s="948" t="n">
        <v>32</v>
      </c>
      <c r="F100" s="6"/>
      <c r="G100" s="6"/>
      <c r="H100" s="6"/>
      <c r="I100" s="922" t="n">
        <f aca="false">E100*1.2/5.1</f>
        <v>7.52941176470588</v>
      </c>
      <c r="J100" s="922" t="n">
        <f aca="false">E100*1.3/5.1</f>
        <v>8.15686274509804</v>
      </c>
    </row>
    <row r="101" s="949" customFormat="true" ht="12.75" hidden="true" customHeight="true" outlineLevel="0" collapsed="false">
      <c r="A101" s="31" t="e">
        <f aca="false">A100+1</f>
        <v>#REF!</v>
      </c>
      <c r="B101" s="928" t="s">
        <v>4561</v>
      </c>
      <c r="C101" s="919" t="s">
        <v>194</v>
      </c>
      <c r="D101" s="57" t="s">
        <v>4562</v>
      </c>
      <c r="E101" s="948" t="n">
        <v>34.73</v>
      </c>
      <c r="F101" s="6"/>
      <c r="G101" s="6"/>
      <c r="H101" s="6"/>
      <c r="I101" s="922" t="n">
        <f aca="false">E101*1.2/5.1</f>
        <v>8.17176470588235</v>
      </c>
      <c r="J101" s="922" t="n">
        <f aca="false">E101*1.3/5.1</f>
        <v>8.85274509803922</v>
      </c>
    </row>
    <row r="102" s="923" customFormat="true" ht="12.75" hidden="true" customHeight="true" outlineLevel="0" collapsed="false">
      <c r="A102" s="31" t="e">
        <f aca="false">A101+1</f>
        <v>#REF!</v>
      </c>
      <c r="B102" s="928" t="s">
        <v>4563</v>
      </c>
      <c r="C102" s="919" t="s">
        <v>194</v>
      </c>
      <c r="D102" s="57" t="s">
        <v>4564</v>
      </c>
      <c r="E102" s="948" t="n">
        <v>34.82</v>
      </c>
      <c r="F102" s="6"/>
      <c r="G102" s="6"/>
      <c r="H102" s="6"/>
      <c r="I102" s="922" t="n">
        <f aca="false">E102*1.2/5.1</f>
        <v>8.19294117647059</v>
      </c>
      <c r="J102" s="922" t="n">
        <f aca="false">E102*1.3/5.1</f>
        <v>8.87568627450981</v>
      </c>
    </row>
    <row r="103" s="923" customFormat="true" ht="12.75" hidden="true" customHeight="true" outlineLevel="0" collapsed="false">
      <c r="A103" s="31" t="e">
        <f aca="false">A102+1</f>
        <v>#REF!</v>
      </c>
      <c r="B103" s="927" t="s">
        <v>4565</v>
      </c>
      <c r="C103" s="919" t="s">
        <v>194</v>
      </c>
      <c r="D103" s="57" t="s">
        <v>4566</v>
      </c>
      <c r="E103" s="948" t="n">
        <v>38.9</v>
      </c>
      <c r="F103" s="6"/>
      <c r="G103" s="6"/>
      <c r="H103" s="6"/>
      <c r="I103" s="922" t="n">
        <f aca="false">E103*1.2/5.1</f>
        <v>9.15294117647059</v>
      </c>
      <c r="J103" s="922" t="n">
        <f aca="false">E103*1.3/5.1</f>
        <v>9.9156862745098</v>
      </c>
    </row>
    <row r="104" customFormat="false" ht="12.85" hidden="false" customHeight="false" outlineLevel="0" collapsed="false">
      <c r="A104" s="67" t="n">
        <v>55200</v>
      </c>
      <c r="B104" s="950"/>
      <c r="C104" s="951"/>
      <c r="D104" s="911" t="s">
        <v>4567</v>
      </c>
      <c r="E104" s="71"/>
      <c r="F104" s="6"/>
      <c r="G104" s="6"/>
      <c r="H104" s="6"/>
    </row>
    <row r="105" customFormat="false" ht="12.85" hidden="false" customHeight="false" outlineLevel="0" collapsed="false">
      <c r="A105" s="31" t="n">
        <v>55201</v>
      </c>
      <c r="B105" s="359" t="s">
        <v>4568</v>
      </c>
      <c r="C105" s="33" t="s">
        <v>4569</v>
      </c>
      <c r="D105" s="32" t="s">
        <v>4570</v>
      </c>
      <c r="E105" s="71" t="n">
        <v>13</v>
      </c>
      <c r="F105" s="6"/>
      <c r="G105" s="6"/>
      <c r="H105" s="6"/>
    </row>
    <row r="106" customFormat="false" ht="12.85" hidden="false" customHeight="false" outlineLevel="0" collapsed="false">
      <c r="A106" s="31" t="n">
        <f aca="false">A105+1</f>
        <v>55202</v>
      </c>
      <c r="B106" s="952" t="s">
        <v>4571</v>
      </c>
      <c r="C106" s="33" t="s">
        <v>4572</v>
      </c>
      <c r="D106" s="32" t="s">
        <v>4573</v>
      </c>
      <c r="E106" s="71" t="n">
        <v>15</v>
      </c>
      <c r="F106" s="6"/>
      <c r="G106" s="6"/>
      <c r="H106" s="6"/>
    </row>
    <row r="107" customFormat="false" ht="12.85" hidden="false" customHeight="false" outlineLevel="0" collapsed="false">
      <c r="A107" s="31" t="n">
        <f aca="false">A106+1</f>
        <v>55203</v>
      </c>
      <c r="B107" s="952" t="s">
        <v>4574</v>
      </c>
      <c r="C107" s="33" t="s">
        <v>4572</v>
      </c>
      <c r="D107" s="32" t="s">
        <v>4575</v>
      </c>
      <c r="E107" s="71" t="n">
        <v>20</v>
      </c>
      <c r="F107" s="6"/>
      <c r="G107" s="6"/>
      <c r="H107" s="6"/>
    </row>
    <row r="108" customFormat="false" ht="12.85" hidden="false" customHeight="false" outlineLevel="0" collapsed="false">
      <c r="A108" s="31" t="n">
        <f aca="false">A107+1</f>
        <v>55204</v>
      </c>
      <c r="B108" s="952" t="s">
        <v>4576</v>
      </c>
      <c r="C108" s="33" t="s">
        <v>4572</v>
      </c>
      <c r="D108" s="32" t="s">
        <v>4577</v>
      </c>
      <c r="E108" s="71" t="n">
        <v>46</v>
      </c>
      <c r="F108" s="6"/>
      <c r="G108" s="6"/>
      <c r="H108" s="6"/>
    </row>
    <row r="109" customFormat="false" ht="12.85" hidden="false" customHeight="false" outlineLevel="0" collapsed="false">
      <c r="A109" s="67" t="n">
        <v>55300</v>
      </c>
      <c r="B109" s="918"/>
      <c r="C109" s="951"/>
      <c r="D109" s="911" t="s">
        <v>4578</v>
      </c>
      <c r="E109" s="71"/>
      <c r="F109" s="6"/>
      <c r="G109" s="6"/>
      <c r="H109" s="6"/>
    </row>
    <row r="110" customFormat="false" ht="12.85" hidden="false" customHeight="false" outlineLevel="0" collapsed="false">
      <c r="A110" s="31" t="n">
        <v>55301</v>
      </c>
      <c r="B110" s="359" t="s">
        <v>4579</v>
      </c>
      <c r="C110" s="33" t="s">
        <v>1341</v>
      </c>
      <c r="D110" s="32" t="s">
        <v>4580</v>
      </c>
      <c r="E110" s="40" t="n">
        <v>25</v>
      </c>
      <c r="F110" s="6"/>
      <c r="G110" s="6"/>
      <c r="H110" s="6"/>
      <c r="I110" s="4"/>
    </row>
    <row r="111" customFormat="false" ht="12.85" hidden="false" customHeight="false" outlineLevel="0" collapsed="false">
      <c r="A111" s="31" t="n">
        <v>55302</v>
      </c>
      <c r="B111" s="359" t="s">
        <v>4581</v>
      </c>
      <c r="C111" s="33" t="s">
        <v>1341</v>
      </c>
      <c r="D111" s="32" t="s">
        <v>4580</v>
      </c>
      <c r="E111" s="40" t="n">
        <v>35</v>
      </c>
      <c r="F111" s="6"/>
      <c r="G111" s="6"/>
      <c r="H111" s="6"/>
      <c r="I111" s="4"/>
    </row>
    <row r="112" customFormat="false" ht="12.85" hidden="false" customHeight="false" outlineLevel="0" collapsed="false">
      <c r="A112" s="31" t="n">
        <v>55303</v>
      </c>
      <c r="B112" s="359" t="s">
        <v>4582</v>
      </c>
      <c r="C112" s="33" t="s">
        <v>4583</v>
      </c>
      <c r="D112" s="32" t="s">
        <v>4584</v>
      </c>
      <c r="E112" s="40" t="n">
        <v>12</v>
      </c>
      <c r="F112" s="6"/>
      <c r="G112" s="6"/>
      <c r="H112" s="6"/>
      <c r="I112" s="4"/>
    </row>
    <row r="113" customFormat="false" ht="12.85" hidden="false" customHeight="false" outlineLevel="0" collapsed="false">
      <c r="A113" s="31" t="n">
        <v>55304</v>
      </c>
      <c r="B113" s="93" t="s">
        <v>4585</v>
      </c>
      <c r="C113" s="44" t="s">
        <v>4583</v>
      </c>
      <c r="D113" s="167" t="s">
        <v>4586</v>
      </c>
      <c r="E113" s="46" t="n">
        <v>18</v>
      </c>
      <c r="F113" s="6"/>
      <c r="G113" s="6"/>
      <c r="H113" s="6"/>
      <c r="I113" s="869"/>
    </row>
    <row r="114" customFormat="false" ht="12.85" hidden="false" customHeight="false" outlineLevel="0" collapsed="false">
      <c r="A114" s="31" t="n">
        <v>55305</v>
      </c>
      <c r="B114" s="93" t="s">
        <v>4587</v>
      </c>
      <c r="C114" s="33" t="s">
        <v>4583</v>
      </c>
      <c r="D114" s="72" t="s">
        <v>4588</v>
      </c>
      <c r="E114" s="40" t="n">
        <v>24</v>
      </c>
      <c r="F114" s="6"/>
      <c r="G114" s="6"/>
      <c r="H114" s="6"/>
      <c r="I114" s="869"/>
    </row>
    <row r="115" customFormat="false" ht="12.85" hidden="false" customHeight="false" outlineLevel="0" collapsed="false">
      <c r="A115" s="31" t="n">
        <v>55306</v>
      </c>
      <c r="B115" s="93" t="s">
        <v>4589</v>
      </c>
      <c r="C115" s="33" t="s">
        <v>4583</v>
      </c>
      <c r="D115" s="72" t="s">
        <v>4590</v>
      </c>
      <c r="E115" s="40" t="n">
        <v>30</v>
      </c>
      <c r="F115" s="6"/>
      <c r="G115" s="6"/>
      <c r="H115" s="6"/>
      <c r="I115" s="869"/>
    </row>
    <row r="116" customFormat="false" ht="12.85" hidden="false" customHeight="false" outlineLevel="0" collapsed="false">
      <c r="A116" s="31" t="n">
        <v>55307</v>
      </c>
      <c r="B116" s="93" t="s">
        <v>4591</v>
      </c>
      <c r="C116" s="33" t="s">
        <v>4583</v>
      </c>
      <c r="D116" s="72" t="s">
        <v>4592</v>
      </c>
      <c r="E116" s="40" t="n">
        <v>36</v>
      </c>
      <c r="F116" s="6"/>
      <c r="G116" s="6"/>
      <c r="H116" s="6"/>
      <c r="I116" s="869"/>
    </row>
    <row r="117" customFormat="false" ht="12.85" hidden="false" customHeight="false" outlineLevel="0" collapsed="false">
      <c r="A117" s="31" t="n">
        <v>55329</v>
      </c>
      <c r="B117" s="93" t="s">
        <v>4593</v>
      </c>
      <c r="C117" s="33" t="s">
        <v>4583</v>
      </c>
      <c r="D117" s="72" t="s">
        <v>4594</v>
      </c>
      <c r="E117" s="40" t="n">
        <v>42</v>
      </c>
      <c r="F117" s="6"/>
      <c r="G117" s="6"/>
      <c r="H117" s="6"/>
      <c r="I117" s="869"/>
    </row>
    <row r="118" customFormat="false" ht="12.85" hidden="false" customHeight="false" outlineLevel="0" collapsed="false">
      <c r="A118" s="31" t="n">
        <v>55333</v>
      </c>
      <c r="B118" s="93" t="s">
        <v>4595</v>
      </c>
      <c r="C118" s="33" t="s">
        <v>4583</v>
      </c>
      <c r="D118" s="72" t="s">
        <v>4596</v>
      </c>
      <c r="E118" s="40" t="n">
        <v>49</v>
      </c>
      <c r="F118" s="6"/>
      <c r="G118" s="6"/>
      <c r="H118" s="6"/>
      <c r="I118" s="869"/>
    </row>
    <row r="119" customFormat="false" ht="12.85" hidden="false" customHeight="false" outlineLevel="0" collapsed="false">
      <c r="A119" s="31" t="n">
        <v>55334</v>
      </c>
      <c r="B119" s="93" t="s">
        <v>4597</v>
      </c>
      <c r="C119" s="33" t="s">
        <v>4583</v>
      </c>
      <c r="D119" s="72" t="s">
        <v>4598</v>
      </c>
      <c r="E119" s="40" t="n">
        <v>56</v>
      </c>
      <c r="F119" s="6"/>
      <c r="G119" s="6"/>
      <c r="H119" s="6"/>
      <c r="I119" s="869"/>
    </row>
    <row r="120" customFormat="false" ht="12.85" hidden="false" customHeight="false" outlineLevel="0" collapsed="false">
      <c r="A120" s="99" t="n">
        <v>55335</v>
      </c>
      <c r="B120" s="93" t="s">
        <v>4599</v>
      </c>
      <c r="C120" s="33" t="s">
        <v>4583</v>
      </c>
      <c r="D120" s="72" t="s">
        <v>4600</v>
      </c>
      <c r="E120" s="40" t="n">
        <v>70</v>
      </c>
      <c r="F120" s="6"/>
      <c r="G120" s="6"/>
      <c r="H120" s="6"/>
      <c r="I120" s="869"/>
    </row>
    <row r="121" s="4" customFormat="true" ht="12.85" hidden="false" customHeight="false" outlineLevel="0" collapsed="false">
      <c r="A121" s="31" t="n">
        <v>55308</v>
      </c>
      <c r="B121" s="93" t="s">
        <v>4601</v>
      </c>
      <c r="C121" s="33" t="s">
        <v>4583</v>
      </c>
      <c r="D121" s="72" t="s">
        <v>4602</v>
      </c>
      <c r="E121" s="40" t="n">
        <v>14</v>
      </c>
      <c r="F121" s="6"/>
      <c r="G121" s="6"/>
      <c r="H121" s="6"/>
      <c r="I121" s="869"/>
    </row>
    <row r="122" s="4" customFormat="true" ht="12.85" hidden="false" customHeight="false" outlineLevel="0" collapsed="false">
      <c r="A122" s="31" t="n">
        <v>55309</v>
      </c>
      <c r="B122" s="93" t="s">
        <v>4603</v>
      </c>
      <c r="C122" s="33" t="s">
        <v>4583</v>
      </c>
      <c r="D122" s="72" t="s">
        <v>4604</v>
      </c>
      <c r="E122" s="40" t="n">
        <v>22</v>
      </c>
      <c r="F122" s="6"/>
      <c r="G122" s="6"/>
      <c r="H122" s="6"/>
      <c r="I122" s="869"/>
    </row>
    <row r="123" s="4" customFormat="true" ht="12.85" hidden="false" customHeight="false" outlineLevel="0" collapsed="false">
      <c r="A123" s="31" t="n">
        <v>55310</v>
      </c>
      <c r="B123" s="93" t="s">
        <v>4605</v>
      </c>
      <c r="C123" s="33" t="s">
        <v>4583</v>
      </c>
      <c r="D123" s="72" t="s">
        <v>4606</v>
      </c>
      <c r="E123" s="40" t="n">
        <v>28</v>
      </c>
      <c r="F123" s="6"/>
      <c r="G123" s="6"/>
      <c r="H123" s="6"/>
      <c r="I123" s="869"/>
    </row>
    <row r="124" s="4" customFormat="true" ht="12.85" hidden="false" customHeight="false" outlineLevel="0" collapsed="false">
      <c r="A124" s="31" t="n">
        <v>55311</v>
      </c>
      <c r="B124" s="93" t="s">
        <v>4607</v>
      </c>
      <c r="C124" s="33" t="s">
        <v>4583</v>
      </c>
      <c r="D124" s="72" t="s">
        <v>4608</v>
      </c>
      <c r="E124" s="40" t="n">
        <v>35</v>
      </c>
      <c r="F124" s="6"/>
      <c r="G124" s="6"/>
      <c r="H124" s="6"/>
      <c r="I124" s="869"/>
    </row>
    <row r="125" s="4" customFormat="true" ht="12.85" hidden="false" customHeight="false" outlineLevel="0" collapsed="false">
      <c r="A125" s="31" t="n">
        <v>55312</v>
      </c>
      <c r="B125" s="93" t="s">
        <v>4609</v>
      </c>
      <c r="C125" s="33" t="s">
        <v>4583</v>
      </c>
      <c r="D125" s="72" t="s">
        <v>4610</v>
      </c>
      <c r="E125" s="40" t="n">
        <v>42</v>
      </c>
      <c r="F125" s="6"/>
      <c r="G125" s="6"/>
      <c r="H125" s="6"/>
      <c r="I125" s="869"/>
    </row>
    <row r="126" s="4" customFormat="true" ht="12.85" hidden="false" customHeight="false" outlineLevel="0" collapsed="false">
      <c r="A126" s="31" t="n">
        <v>55313</v>
      </c>
      <c r="B126" s="93" t="s">
        <v>4611</v>
      </c>
      <c r="C126" s="33" t="s">
        <v>4583</v>
      </c>
      <c r="D126" s="72" t="s">
        <v>4612</v>
      </c>
      <c r="E126" s="40" t="n">
        <v>49</v>
      </c>
      <c r="F126" s="6"/>
      <c r="G126" s="6"/>
      <c r="H126" s="6"/>
      <c r="I126" s="869"/>
    </row>
    <row r="127" s="4" customFormat="true" ht="12.85" hidden="false" customHeight="false" outlineLevel="0" collapsed="false">
      <c r="A127" s="31" t="n">
        <v>55314</v>
      </c>
      <c r="B127" s="93" t="s">
        <v>4613</v>
      </c>
      <c r="C127" s="33" t="s">
        <v>4583</v>
      </c>
      <c r="D127" s="72" t="s">
        <v>4614</v>
      </c>
      <c r="E127" s="40" t="n">
        <v>53</v>
      </c>
      <c r="F127" s="6"/>
      <c r="G127" s="6"/>
      <c r="H127" s="6"/>
      <c r="I127" s="869"/>
    </row>
    <row r="128" s="4" customFormat="true" ht="12.85" hidden="false" customHeight="false" outlineLevel="0" collapsed="false">
      <c r="A128" s="31" t="n">
        <v>55315</v>
      </c>
      <c r="B128" s="93" t="s">
        <v>4615</v>
      </c>
      <c r="C128" s="33" t="s">
        <v>4583</v>
      </c>
      <c r="D128" s="72" t="s">
        <v>4616</v>
      </c>
      <c r="E128" s="40" t="n">
        <v>59</v>
      </c>
      <c r="F128" s="6"/>
      <c r="G128" s="6"/>
      <c r="H128" s="6"/>
      <c r="I128" s="869"/>
    </row>
    <row r="129" s="4" customFormat="true" ht="12.85" hidden="false" customHeight="false" outlineLevel="0" collapsed="false">
      <c r="A129" s="31" t="n">
        <v>55330</v>
      </c>
      <c r="B129" s="93" t="s">
        <v>4617</v>
      </c>
      <c r="C129" s="33" t="s">
        <v>4583</v>
      </c>
      <c r="D129" s="72" t="s">
        <v>4618</v>
      </c>
      <c r="E129" s="40" t="n">
        <v>69</v>
      </c>
      <c r="F129" s="6"/>
      <c r="G129" s="6"/>
      <c r="H129" s="6"/>
      <c r="I129" s="869"/>
    </row>
    <row r="130" s="4" customFormat="true" ht="12.85" hidden="false" customHeight="false" outlineLevel="0" collapsed="false">
      <c r="A130" s="31" t="n">
        <v>55331</v>
      </c>
      <c r="B130" s="93" t="s">
        <v>4619</v>
      </c>
      <c r="C130" s="33" t="s">
        <v>4583</v>
      </c>
      <c r="D130" s="72" t="s">
        <v>4620</v>
      </c>
      <c r="E130" s="40" t="n">
        <v>79</v>
      </c>
      <c r="F130" s="6"/>
      <c r="G130" s="6"/>
      <c r="H130" s="6"/>
      <c r="I130" s="869"/>
    </row>
    <row r="131" customFormat="false" ht="12.85" hidden="false" customHeight="false" outlineLevel="0" collapsed="false">
      <c r="A131" s="31" t="n">
        <v>55332</v>
      </c>
      <c r="B131" s="93" t="s">
        <v>4621</v>
      </c>
      <c r="C131" s="33" t="s">
        <v>4583</v>
      </c>
      <c r="D131" s="72" t="s">
        <v>4622</v>
      </c>
      <c r="E131" s="40" t="n">
        <v>110</v>
      </c>
      <c r="F131" s="6"/>
      <c r="G131" s="6"/>
      <c r="H131" s="6"/>
      <c r="I131" s="869"/>
    </row>
    <row r="132" customFormat="false" ht="12.85" hidden="false" customHeight="false" outlineLevel="0" collapsed="false">
      <c r="A132" s="31" t="n">
        <v>55316</v>
      </c>
      <c r="B132" s="363" t="s">
        <v>4623</v>
      </c>
      <c r="C132" s="33" t="s">
        <v>4624</v>
      </c>
      <c r="D132" s="953" t="s">
        <v>4625</v>
      </c>
      <c r="E132" s="40" t="n">
        <v>80</v>
      </c>
      <c r="F132" s="6"/>
      <c r="G132" s="6"/>
      <c r="H132" s="6"/>
      <c r="I132" s="869"/>
    </row>
    <row r="133" customFormat="false" ht="12.85" hidden="false" customHeight="false" outlineLevel="0" collapsed="false">
      <c r="A133" s="31" t="n">
        <v>55317</v>
      </c>
      <c r="B133" s="363" t="s">
        <v>4626</v>
      </c>
      <c r="C133" s="33" t="s">
        <v>4624</v>
      </c>
      <c r="D133" s="953" t="s">
        <v>4627</v>
      </c>
      <c r="E133" s="40" t="n">
        <v>85</v>
      </c>
      <c r="F133" s="6"/>
      <c r="G133" s="6"/>
      <c r="H133" s="6"/>
      <c r="I133" s="4"/>
    </row>
    <row r="134" customFormat="false" ht="13.4" hidden="false" customHeight="false" outlineLevel="0" collapsed="false">
      <c r="A134" s="31" t="n">
        <v>55318</v>
      </c>
      <c r="B134" s="363" t="s">
        <v>4628</v>
      </c>
      <c r="C134" s="33" t="s">
        <v>4624</v>
      </c>
      <c r="D134" s="953" t="s">
        <v>4629</v>
      </c>
      <c r="E134" s="40" t="n">
        <v>80</v>
      </c>
      <c r="F134" s="6"/>
      <c r="G134" s="6"/>
      <c r="H134" s="6"/>
      <c r="I134" s="4"/>
    </row>
    <row r="135" customFormat="false" ht="13.4" hidden="false" customHeight="false" outlineLevel="0" collapsed="false">
      <c r="A135" s="31" t="n">
        <v>55319</v>
      </c>
      <c r="B135" s="363" t="s">
        <v>4630</v>
      </c>
      <c r="C135" s="33" t="s">
        <v>4624</v>
      </c>
      <c r="D135" s="953" t="s">
        <v>4631</v>
      </c>
      <c r="E135" s="40" t="n">
        <v>90</v>
      </c>
      <c r="F135" s="6"/>
      <c r="G135" s="6"/>
      <c r="H135" s="6"/>
      <c r="I135" s="4"/>
    </row>
    <row r="136" customFormat="false" ht="12.85" hidden="false" customHeight="false" outlineLevel="0" collapsed="false">
      <c r="A136" s="31" t="n">
        <v>55320</v>
      </c>
      <c r="B136" s="363" t="s">
        <v>4632</v>
      </c>
      <c r="C136" s="33" t="s">
        <v>165</v>
      </c>
      <c r="D136" s="953" t="s">
        <v>4633</v>
      </c>
      <c r="E136" s="40" t="n">
        <v>117</v>
      </c>
      <c r="F136" s="6"/>
      <c r="G136" s="6"/>
      <c r="H136" s="6"/>
      <c r="I136" s="4"/>
    </row>
    <row r="137" customFormat="false" ht="12.85" hidden="false" customHeight="false" outlineLevel="0" collapsed="false">
      <c r="A137" s="31" t="n">
        <v>55321</v>
      </c>
      <c r="B137" s="363" t="s">
        <v>4634</v>
      </c>
      <c r="C137" s="33" t="s">
        <v>165</v>
      </c>
      <c r="D137" s="953" t="s">
        <v>4635</v>
      </c>
      <c r="E137" s="40" t="n">
        <v>106</v>
      </c>
      <c r="F137" s="6"/>
      <c r="G137" s="6"/>
      <c r="H137" s="6"/>
      <c r="I137" s="4"/>
    </row>
    <row r="138" customFormat="false" ht="12.85" hidden="false" customHeight="false" outlineLevel="0" collapsed="false">
      <c r="A138" s="31" t="n">
        <v>55322</v>
      </c>
      <c r="B138" s="93" t="s">
        <v>4636</v>
      </c>
      <c r="C138" s="33" t="s">
        <v>2767</v>
      </c>
      <c r="D138" s="72" t="s">
        <v>4637</v>
      </c>
      <c r="E138" s="374" t="n">
        <v>120</v>
      </c>
      <c r="F138" s="6"/>
      <c r="G138" s="6"/>
      <c r="H138" s="6"/>
      <c r="I138" s="4"/>
    </row>
    <row r="139" customFormat="false" ht="12.85" hidden="false" customHeight="false" outlineLevel="0" collapsed="false">
      <c r="A139" s="31" t="n">
        <v>55323</v>
      </c>
      <c r="B139" s="93" t="s">
        <v>4638</v>
      </c>
      <c r="C139" s="33" t="s">
        <v>1341</v>
      </c>
      <c r="D139" s="72" t="s">
        <v>4639</v>
      </c>
      <c r="E139" s="40" t="n">
        <v>0.2</v>
      </c>
      <c r="F139" s="6"/>
      <c r="G139" s="6"/>
      <c r="H139" s="6"/>
      <c r="I139" s="4"/>
    </row>
    <row r="140" customFormat="false" ht="12.85" hidden="false" customHeight="false" outlineLevel="0" collapsed="false">
      <c r="A140" s="96" t="n">
        <v>55324</v>
      </c>
      <c r="B140" s="93" t="s">
        <v>4640</v>
      </c>
      <c r="C140" s="33" t="s">
        <v>1341</v>
      </c>
      <c r="D140" s="72" t="s">
        <v>4641</v>
      </c>
      <c r="E140" s="109" t="n">
        <v>0.24</v>
      </c>
      <c r="F140" s="6"/>
      <c r="G140" s="6"/>
      <c r="H140" s="6"/>
      <c r="I140" s="4"/>
    </row>
    <row r="141" customFormat="false" ht="12.85" hidden="false" customHeight="false" outlineLevel="0" collapsed="false">
      <c r="A141" s="96" t="n">
        <v>55325</v>
      </c>
      <c r="B141" s="97" t="s">
        <v>4642</v>
      </c>
      <c r="C141" s="33" t="s">
        <v>1341</v>
      </c>
      <c r="D141" s="88" t="s">
        <v>4643</v>
      </c>
      <c r="E141" s="109" t="n">
        <v>0.32</v>
      </c>
      <c r="F141" s="6"/>
      <c r="G141" s="6"/>
      <c r="H141" s="6"/>
      <c r="I141" s="4"/>
    </row>
    <row r="142" customFormat="false" ht="12.85" hidden="false" customHeight="false" outlineLevel="0" collapsed="false">
      <c r="A142" s="31" t="n">
        <v>55326</v>
      </c>
      <c r="B142" s="97" t="s">
        <v>4644</v>
      </c>
      <c r="C142" s="33" t="s">
        <v>1341</v>
      </c>
      <c r="D142" s="88" t="s">
        <v>4645</v>
      </c>
      <c r="E142" s="40" t="n">
        <v>0.43</v>
      </c>
      <c r="F142" s="6"/>
      <c r="G142" s="6"/>
      <c r="H142" s="6"/>
      <c r="I142" s="4"/>
    </row>
    <row r="143" customFormat="false" ht="12.85" hidden="false" customHeight="false" outlineLevel="0" collapsed="false">
      <c r="A143" s="31" t="n">
        <v>55327</v>
      </c>
      <c r="B143" s="97" t="s">
        <v>4646</v>
      </c>
      <c r="C143" s="33" t="s">
        <v>1341</v>
      </c>
      <c r="D143" s="88" t="s">
        <v>4647</v>
      </c>
      <c r="E143" s="40" t="n">
        <v>0.65</v>
      </c>
      <c r="F143" s="6"/>
      <c r="G143" s="6"/>
      <c r="H143" s="6"/>
      <c r="I143" s="4"/>
    </row>
    <row r="144" customFormat="false" ht="12.85" hidden="false" customHeight="false" outlineLevel="0" collapsed="false">
      <c r="A144" s="31" t="n">
        <v>55328</v>
      </c>
      <c r="B144" s="97" t="s">
        <v>4648</v>
      </c>
      <c r="C144" s="33" t="s">
        <v>1341</v>
      </c>
      <c r="D144" s="88" t="s">
        <v>4649</v>
      </c>
      <c r="E144" s="40" t="n">
        <v>0.75</v>
      </c>
      <c r="F144" s="6"/>
      <c r="G144" s="6"/>
      <c r="H144" s="6"/>
      <c r="I144" s="4"/>
    </row>
    <row r="145" customFormat="false" ht="12.85" hidden="false" customHeight="false" outlineLevel="0" collapsed="false">
      <c r="A145" s="67" t="n">
        <v>55400</v>
      </c>
      <c r="B145" s="93"/>
      <c r="C145" s="33"/>
      <c r="D145" s="911" t="s">
        <v>4650</v>
      </c>
      <c r="E145" s="40"/>
      <c r="F145" s="6"/>
      <c r="G145" s="6"/>
      <c r="H145" s="6"/>
    </row>
    <row r="146" customFormat="false" ht="12.85" hidden="false" customHeight="false" outlineLevel="0" collapsed="false">
      <c r="A146" s="456" t="n">
        <v>55401</v>
      </c>
      <c r="B146" s="93" t="s">
        <v>4651</v>
      </c>
      <c r="C146" s="33" t="s">
        <v>1341</v>
      </c>
      <c r="D146" s="297" t="s">
        <v>4652</v>
      </c>
      <c r="E146" s="40" t="n">
        <v>0.65</v>
      </c>
      <c r="F146" s="6"/>
      <c r="G146" s="6"/>
      <c r="H146" s="6"/>
    </row>
    <row r="147" customFormat="false" ht="12.85" hidden="false" customHeight="false" outlineLevel="0" collapsed="false">
      <c r="A147" s="456" t="n">
        <v>55402</v>
      </c>
      <c r="B147" s="93" t="s">
        <v>4653</v>
      </c>
      <c r="C147" s="33" t="s">
        <v>1341</v>
      </c>
      <c r="D147" s="297" t="s">
        <v>4654</v>
      </c>
      <c r="E147" s="203" t="n">
        <v>0.8</v>
      </c>
      <c r="F147" s="6"/>
      <c r="G147" s="6"/>
      <c r="H147" s="6"/>
    </row>
    <row r="148" customFormat="false" ht="12.85" hidden="false" customHeight="false" outlineLevel="0" collapsed="false">
      <c r="A148" s="456" t="n">
        <v>55403</v>
      </c>
      <c r="B148" s="93" t="s">
        <v>4655</v>
      </c>
      <c r="C148" s="33" t="s">
        <v>1341</v>
      </c>
      <c r="D148" s="297" t="s">
        <v>4656</v>
      </c>
      <c r="E148" s="203" t="n">
        <v>0.77</v>
      </c>
      <c r="F148" s="6"/>
      <c r="G148" s="6"/>
      <c r="H148" s="6"/>
    </row>
    <row r="149" customFormat="false" ht="12.85" hidden="false" customHeight="false" outlineLevel="0" collapsed="false">
      <c r="A149" s="456" t="n">
        <v>55404</v>
      </c>
      <c r="B149" s="93" t="s">
        <v>4657</v>
      </c>
      <c r="C149" s="33" t="s">
        <v>1341</v>
      </c>
      <c r="D149" s="297" t="s">
        <v>4658</v>
      </c>
      <c r="E149" s="203" t="n">
        <v>2.28</v>
      </c>
      <c r="F149" s="6"/>
      <c r="G149" s="6"/>
      <c r="H149" s="6"/>
    </row>
    <row r="150" customFormat="false" ht="12.85" hidden="false" customHeight="false" outlineLevel="0" collapsed="false">
      <c r="A150" s="456" t="n">
        <v>55405</v>
      </c>
      <c r="B150" s="93" t="s">
        <v>4659</v>
      </c>
      <c r="C150" s="33" t="s">
        <v>1341</v>
      </c>
      <c r="D150" s="297" t="s">
        <v>4660</v>
      </c>
      <c r="E150" s="203" t="n">
        <v>2.1</v>
      </c>
      <c r="F150" s="6"/>
      <c r="G150" s="6"/>
      <c r="H150" s="6"/>
    </row>
    <row r="151" customFormat="false" ht="12.85" hidden="false" customHeight="false" outlineLevel="0" collapsed="false">
      <c r="A151" s="456" t="n">
        <v>55406</v>
      </c>
      <c r="B151" s="354" t="s">
        <v>4661</v>
      </c>
      <c r="C151" s="33" t="s">
        <v>1341</v>
      </c>
      <c r="D151" s="297" t="s">
        <v>4662</v>
      </c>
      <c r="E151" s="203" t="n">
        <v>2.1</v>
      </c>
      <c r="F151" s="6"/>
      <c r="G151" s="6"/>
      <c r="H151" s="6"/>
    </row>
    <row r="152" customFormat="false" ht="12.85" hidden="false" customHeight="false" outlineLevel="0" collapsed="false">
      <c r="A152" s="473" t="n">
        <v>55407</v>
      </c>
      <c r="B152" s="354" t="s">
        <v>4663</v>
      </c>
      <c r="C152" s="33" t="s">
        <v>1341</v>
      </c>
      <c r="D152" s="297" t="s">
        <v>4664</v>
      </c>
      <c r="E152" s="203" t="n">
        <v>2.1</v>
      </c>
      <c r="F152" s="6"/>
      <c r="G152" s="6"/>
      <c r="H152" s="6"/>
    </row>
    <row r="153" customFormat="false" ht="12.85" hidden="false" customHeight="false" outlineLevel="0" collapsed="false">
      <c r="A153" s="910" t="n">
        <v>55500</v>
      </c>
      <c r="B153" s="647"/>
      <c r="C153" s="644"/>
      <c r="D153" s="911" t="s">
        <v>4665</v>
      </c>
      <c r="E153" s="472"/>
      <c r="F153" s="6"/>
      <c r="G153" s="6"/>
      <c r="H153" s="6"/>
    </row>
    <row r="154" customFormat="false" ht="15.75" hidden="false" customHeight="true" outlineLevel="0" collapsed="false">
      <c r="A154" s="39" t="n">
        <v>55501</v>
      </c>
      <c r="B154" s="32" t="s">
        <v>4666</v>
      </c>
      <c r="C154" s="33" t="s">
        <v>1341</v>
      </c>
      <c r="D154" s="32" t="s">
        <v>4667</v>
      </c>
      <c r="E154" s="71" t="n">
        <v>10</v>
      </c>
      <c r="F154" s="6"/>
      <c r="G154" s="6"/>
      <c r="H154" s="6"/>
    </row>
    <row r="155" customFormat="false" ht="12.85" hidden="false" customHeight="false" outlineLevel="0" collapsed="false">
      <c r="A155" s="39" t="n">
        <v>55502</v>
      </c>
      <c r="B155" s="32" t="s">
        <v>4668</v>
      </c>
      <c r="C155" s="33" t="s">
        <v>1341</v>
      </c>
      <c r="D155" s="32" t="s">
        <v>4669</v>
      </c>
      <c r="E155" s="71" t="n">
        <v>11</v>
      </c>
      <c r="F155" s="6"/>
      <c r="G155" s="6"/>
      <c r="H155" s="6"/>
    </row>
    <row r="156" customFormat="false" ht="13.4" hidden="false" customHeight="false" outlineLevel="0" collapsed="false">
      <c r="A156" s="39" t="n">
        <v>55503</v>
      </c>
      <c r="B156" s="219" t="s">
        <v>4670</v>
      </c>
      <c r="C156" s="33" t="s">
        <v>1341</v>
      </c>
      <c r="D156" s="32" t="s">
        <v>4667</v>
      </c>
      <c r="E156" s="71" t="n">
        <v>5</v>
      </c>
      <c r="F156" s="6"/>
      <c r="G156" s="6"/>
      <c r="H156" s="6"/>
    </row>
    <row r="157" customFormat="false" ht="15" hidden="false" customHeight="true" outlineLevel="0" collapsed="false">
      <c r="A157" s="39" t="n">
        <v>55504</v>
      </c>
      <c r="B157" s="219" t="s">
        <v>4671</v>
      </c>
      <c r="C157" s="33" t="s">
        <v>1341</v>
      </c>
      <c r="D157" s="32" t="s">
        <v>4667</v>
      </c>
      <c r="E157" s="71" t="n">
        <v>5</v>
      </c>
      <c r="F157" s="6"/>
      <c r="G157" s="6"/>
      <c r="H157" s="6"/>
    </row>
    <row r="158" customFormat="false" ht="16.5" hidden="false" customHeight="true" outlineLevel="0" collapsed="false">
      <c r="A158" s="39" t="n">
        <v>55505</v>
      </c>
      <c r="B158" s="219" t="s">
        <v>4672</v>
      </c>
      <c r="C158" s="33" t="s">
        <v>1341</v>
      </c>
      <c r="D158" s="32" t="s">
        <v>4667</v>
      </c>
      <c r="E158" s="71" t="n">
        <v>6</v>
      </c>
      <c r="F158" s="6"/>
      <c r="G158" s="6"/>
      <c r="H158" s="6"/>
    </row>
    <row r="159" customFormat="false" ht="12.85" hidden="false" customHeight="false" outlineLevel="0" collapsed="false">
      <c r="A159" s="39" t="n">
        <v>55506</v>
      </c>
      <c r="B159" s="32" t="s">
        <v>4673</v>
      </c>
      <c r="C159" s="33" t="s">
        <v>1341</v>
      </c>
      <c r="D159" s="32" t="s">
        <v>4674</v>
      </c>
      <c r="E159" s="71" t="n">
        <v>5</v>
      </c>
      <c r="F159" s="6"/>
      <c r="G159" s="6"/>
      <c r="H159" s="6"/>
    </row>
    <row r="160" customFormat="false" ht="12.85" hidden="false" customHeight="false" outlineLevel="0" collapsed="false">
      <c r="A160" s="39" t="n">
        <v>55507</v>
      </c>
      <c r="B160" s="32" t="s">
        <v>4675</v>
      </c>
      <c r="C160" s="33" t="s">
        <v>1341</v>
      </c>
      <c r="D160" s="32" t="s">
        <v>4676</v>
      </c>
      <c r="E160" s="71" t="n">
        <v>3</v>
      </c>
      <c r="F160" s="6"/>
      <c r="G160" s="6"/>
      <c r="H160" s="6"/>
    </row>
    <row r="161" customFormat="false" ht="12.85" hidden="false" customHeight="false" outlineLevel="0" collapsed="false">
      <c r="A161" s="954" t="n">
        <v>55508</v>
      </c>
      <c r="B161" s="32" t="s">
        <v>4677</v>
      </c>
      <c r="C161" s="33" t="s">
        <v>1341</v>
      </c>
      <c r="D161" s="32" t="s">
        <v>4678</v>
      </c>
      <c r="E161" s="71" t="n">
        <v>5</v>
      </c>
      <c r="F161" s="6"/>
      <c r="G161" s="6"/>
      <c r="H161" s="6"/>
    </row>
    <row r="162" customFormat="false" ht="12.85" hidden="false" customHeight="false" outlineLevel="0" collapsed="false">
      <c r="A162" s="910" t="n">
        <v>55600</v>
      </c>
      <c r="B162" s="647"/>
      <c r="C162" s="33"/>
      <c r="D162" s="911" t="s">
        <v>4679</v>
      </c>
      <c r="E162" s="955"/>
      <c r="F162" s="6"/>
      <c r="G162" s="6"/>
      <c r="H162" s="6"/>
    </row>
    <row r="163" customFormat="false" ht="12.85" hidden="false" customHeight="false" outlineLevel="0" collapsed="false">
      <c r="A163" s="644" t="n">
        <v>55601</v>
      </c>
      <c r="B163" s="472" t="s">
        <v>4680</v>
      </c>
      <c r="C163" s="33" t="s">
        <v>1341</v>
      </c>
      <c r="D163" s="330" t="s">
        <v>4681</v>
      </c>
      <c r="E163" s="956" t="n">
        <v>2</v>
      </c>
      <c r="F163" s="6"/>
      <c r="G163" s="6"/>
      <c r="H163" s="6"/>
    </row>
    <row r="164" customFormat="false" ht="12.85" hidden="false" customHeight="false" outlineLevel="0" collapsed="false">
      <c r="A164" s="598" t="n">
        <v>55602</v>
      </c>
      <c r="B164" s="472" t="s">
        <v>4682</v>
      </c>
      <c r="C164" s="33" t="s">
        <v>1341</v>
      </c>
      <c r="D164" s="330" t="s">
        <v>4683</v>
      </c>
      <c r="E164" s="956" t="n">
        <v>0.5</v>
      </c>
      <c r="F164" s="6"/>
      <c r="G164" s="6"/>
      <c r="H164" s="6"/>
    </row>
    <row r="165" customFormat="false" ht="12.85" hidden="false" customHeight="false" outlineLevel="0" collapsed="false">
      <c r="A165" s="246" t="n">
        <v>55603</v>
      </c>
      <c r="B165" s="93" t="s">
        <v>4684</v>
      </c>
      <c r="C165" s="599" t="s">
        <v>1341</v>
      </c>
      <c r="D165" s="32" t="s">
        <v>4685</v>
      </c>
      <c r="E165" s="956" t="n">
        <v>2.5</v>
      </c>
      <c r="F165" s="6"/>
      <c r="G165" s="6"/>
      <c r="H165" s="6"/>
    </row>
    <row r="166" customFormat="false" ht="12.85" hidden="false" customHeight="false" outlineLevel="0" collapsed="false">
      <c r="A166" s="598"/>
      <c r="B166" s="472"/>
      <c r="C166" s="599"/>
      <c r="D166" s="699"/>
      <c r="E166" s="956"/>
      <c r="F166" s="6"/>
      <c r="G166" s="6"/>
      <c r="H166" s="6"/>
    </row>
    <row r="167" customFormat="false" ht="12.85" hidden="false" customHeight="false" outlineLevel="0" collapsed="false">
      <c r="A167" s="67" t="n">
        <v>12700</v>
      </c>
      <c r="B167" s="957"/>
      <c r="C167" s="434"/>
      <c r="D167" s="695" t="s">
        <v>4686</v>
      </c>
      <c r="E167" s="71"/>
      <c r="F167" s="6"/>
      <c r="G167" s="6"/>
      <c r="H167" s="6"/>
    </row>
    <row r="168" customFormat="false" ht="12.85" hidden="false" customHeight="false" outlineLevel="0" collapsed="false">
      <c r="A168" s="31" t="n">
        <v>12701</v>
      </c>
      <c r="B168" s="93" t="s">
        <v>4687</v>
      </c>
      <c r="C168" s="33" t="s">
        <v>1341</v>
      </c>
      <c r="D168" s="72" t="s">
        <v>4688</v>
      </c>
      <c r="E168" s="71" t="n">
        <v>4</v>
      </c>
      <c r="F168" s="6"/>
      <c r="G168" s="6"/>
      <c r="H168" s="6"/>
    </row>
    <row r="169" customFormat="false" ht="12.85" hidden="false" customHeight="false" outlineLevel="0" collapsed="false">
      <c r="A169" s="31" t="n">
        <v>12702</v>
      </c>
      <c r="B169" s="93" t="s">
        <v>4689</v>
      </c>
      <c r="C169" s="33" t="s">
        <v>1341</v>
      </c>
      <c r="D169" s="88" t="s">
        <v>4690</v>
      </c>
      <c r="E169" s="71" t="n">
        <v>5</v>
      </c>
      <c r="F169" s="6"/>
      <c r="G169" s="6"/>
      <c r="H169" s="6"/>
    </row>
    <row r="170" customFormat="false" ht="12.85" hidden="false" customHeight="false" outlineLevel="0" collapsed="false">
      <c r="A170" s="243" t="n">
        <v>12703</v>
      </c>
      <c r="B170" s="472" t="s">
        <v>4691</v>
      </c>
      <c r="C170" s="599" t="s">
        <v>1341</v>
      </c>
      <c r="D170" s="472" t="s">
        <v>4692</v>
      </c>
      <c r="E170" s="472" t="n">
        <v>2.5</v>
      </c>
      <c r="F170" s="6"/>
      <c r="G170" s="6"/>
      <c r="H170" s="6"/>
    </row>
    <row r="171" customFormat="false" ht="13.4" hidden="false" customHeight="false" outlineLevel="0" collapsed="false">
      <c r="A171" s="243" t="n">
        <v>12706</v>
      </c>
      <c r="B171" s="472" t="s">
        <v>4693</v>
      </c>
      <c r="C171" s="599" t="s">
        <v>1341</v>
      </c>
      <c r="D171" s="958" t="s">
        <v>4694</v>
      </c>
      <c r="E171" s="472" t="n">
        <v>2.5</v>
      </c>
      <c r="F171" s="6"/>
      <c r="G171" s="6"/>
      <c r="H171" s="6"/>
    </row>
    <row r="172" customFormat="false" ht="13.4" hidden="false" customHeight="false" outlineLevel="0" collapsed="false">
      <c r="A172" s="243" t="n">
        <v>12707</v>
      </c>
      <c r="B172" s="472" t="s">
        <v>4695</v>
      </c>
      <c r="C172" s="599" t="s">
        <v>1341</v>
      </c>
      <c r="D172" s="958" t="s">
        <v>4696</v>
      </c>
      <c r="E172" s="472" t="n">
        <v>2.5</v>
      </c>
      <c r="F172" s="6"/>
      <c r="G172" s="6"/>
      <c r="H172" s="6"/>
    </row>
    <row r="173" customFormat="false" ht="13.4" hidden="false" customHeight="false" outlineLevel="0" collapsed="false">
      <c r="A173" s="243" t="n">
        <v>12708</v>
      </c>
      <c r="B173" s="472" t="s">
        <v>4697</v>
      </c>
      <c r="C173" s="599" t="s">
        <v>1341</v>
      </c>
      <c r="D173" s="958" t="s">
        <v>4698</v>
      </c>
      <c r="E173" s="472" t="n">
        <v>2.5</v>
      </c>
      <c r="F173" s="6"/>
      <c r="G173" s="6"/>
      <c r="H173" s="6"/>
    </row>
    <row r="174" customFormat="false" ht="13.4" hidden="false" customHeight="false" outlineLevel="0" collapsed="false">
      <c r="A174" s="243" t="n">
        <v>12709</v>
      </c>
      <c r="B174" s="959" t="s">
        <v>4699</v>
      </c>
      <c r="C174" s="599" t="s">
        <v>1341</v>
      </c>
      <c r="D174" s="958" t="s">
        <v>4700</v>
      </c>
      <c r="E174" s="472" t="n">
        <v>3.5</v>
      </c>
      <c r="F174" s="6"/>
      <c r="G174" s="6"/>
      <c r="H174" s="6"/>
    </row>
    <row r="175" customFormat="false" ht="13.4" hidden="false" customHeight="false" outlineLevel="0" collapsed="false">
      <c r="A175" s="243" t="n">
        <v>12710</v>
      </c>
      <c r="B175" s="959" t="s">
        <v>4701</v>
      </c>
      <c r="C175" s="599" t="s">
        <v>1341</v>
      </c>
      <c r="D175" s="958" t="s">
        <v>4702</v>
      </c>
      <c r="E175" s="472" t="n">
        <v>3</v>
      </c>
      <c r="F175" s="6"/>
      <c r="G175" s="6"/>
      <c r="H175" s="6"/>
    </row>
    <row r="176" customFormat="false" ht="13.4" hidden="false" customHeight="false" outlineLevel="0" collapsed="false">
      <c r="A176" s="243" t="n">
        <v>12711</v>
      </c>
      <c r="B176" s="959" t="s">
        <v>4703</v>
      </c>
      <c r="C176" s="599" t="s">
        <v>1341</v>
      </c>
      <c r="D176" s="958" t="s">
        <v>4704</v>
      </c>
      <c r="E176" s="472" t="n">
        <v>3</v>
      </c>
      <c r="F176" s="6"/>
      <c r="G176" s="6"/>
      <c r="H176" s="6"/>
    </row>
    <row r="177" customFormat="false" ht="13.4" hidden="false" customHeight="false" outlineLevel="0" collapsed="false">
      <c r="A177" s="243" t="n">
        <v>12712</v>
      </c>
      <c r="B177" s="959" t="s">
        <v>4705</v>
      </c>
      <c r="C177" s="599" t="s">
        <v>1341</v>
      </c>
      <c r="D177" s="958" t="s">
        <v>4706</v>
      </c>
      <c r="E177" s="472" t="n">
        <v>4</v>
      </c>
      <c r="F177" s="6"/>
      <c r="G177" s="6"/>
      <c r="H177" s="6"/>
    </row>
    <row r="178" customFormat="false" ht="12.85" hidden="false" customHeight="false" outlineLevel="0" collapsed="false">
      <c r="A178" s="598" t="n">
        <v>12704</v>
      </c>
      <c r="B178" s="472" t="s">
        <v>4707</v>
      </c>
      <c r="C178" s="599" t="s">
        <v>1341</v>
      </c>
      <c r="D178" s="71" t="s">
        <v>4708</v>
      </c>
      <c r="E178" s="472" t="n">
        <v>1.5</v>
      </c>
      <c r="F178" s="6"/>
      <c r="G178" s="6"/>
      <c r="H178" s="6"/>
    </row>
    <row r="179" customFormat="false" ht="12.85" hidden="false" customHeight="false" outlineLevel="0" collapsed="false">
      <c r="A179" s="598" t="n">
        <v>12713</v>
      </c>
      <c r="B179" s="472" t="s">
        <v>4709</v>
      </c>
      <c r="C179" s="599" t="s">
        <v>1341</v>
      </c>
      <c r="D179" s="71" t="s">
        <v>4710</v>
      </c>
      <c r="E179" s="472" t="n">
        <v>1.5</v>
      </c>
      <c r="F179" s="6"/>
      <c r="G179" s="6"/>
      <c r="H179" s="6"/>
    </row>
    <row r="180" customFormat="false" ht="12.85" hidden="false" customHeight="false" outlineLevel="0" collapsed="false">
      <c r="A180" s="598" t="n">
        <v>12705</v>
      </c>
      <c r="B180" s="472" t="s">
        <v>4711</v>
      </c>
      <c r="C180" s="599" t="s">
        <v>1341</v>
      </c>
      <c r="D180" s="71" t="s">
        <v>4712</v>
      </c>
      <c r="E180" s="472" t="n">
        <v>1.75</v>
      </c>
      <c r="F180" s="6"/>
      <c r="G180" s="6"/>
      <c r="H180" s="6"/>
    </row>
    <row r="181" customFormat="false" ht="12.85" hidden="false" customHeight="false" outlineLevel="0" collapsed="false">
      <c r="A181" s="598" t="n">
        <v>12714</v>
      </c>
      <c r="B181" s="472" t="s">
        <v>4713</v>
      </c>
      <c r="C181" s="599" t="s">
        <v>1341</v>
      </c>
      <c r="D181" s="71" t="s">
        <v>4714</v>
      </c>
      <c r="E181" s="472" t="n">
        <v>1.75</v>
      </c>
      <c r="F181" s="6"/>
      <c r="G181" s="6"/>
      <c r="H181" s="6"/>
    </row>
    <row r="182" customFormat="false" ht="12.85" hidden="false" customHeight="false" outlineLevel="0" collapsed="false">
      <c r="A182" s="598" t="n">
        <v>12715</v>
      </c>
      <c r="B182" s="472" t="s">
        <v>4715</v>
      </c>
      <c r="C182" s="599" t="s">
        <v>1341</v>
      </c>
      <c r="D182" s="71" t="s">
        <v>4716</v>
      </c>
      <c r="E182" s="472" t="n">
        <v>2</v>
      </c>
      <c r="F182" s="6"/>
      <c r="G182" s="6"/>
      <c r="H182" s="6"/>
    </row>
    <row r="183" customFormat="false" ht="12.85" hidden="false" customHeight="false" outlineLevel="0" collapsed="false">
      <c r="A183" s="243" t="n">
        <v>12716</v>
      </c>
      <c r="B183" s="472" t="s">
        <v>4717</v>
      </c>
      <c r="C183" s="599" t="s">
        <v>1341</v>
      </c>
      <c r="D183" s="71" t="s">
        <v>4718</v>
      </c>
      <c r="E183" s="472" t="n">
        <v>2</v>
      </c>
      <c r="F183" s="6"/>
      <c r="G183" s="6"/>
      <c r="H183" s="6"/>
    </row>
    <row r="184" customFormat="false" ht="12.85" hidden="false" customHeight="false" outlineLevel="0" collapsed="false">
      <c r="A184" s="598" t="n">
        <v>12717</v>
      </c>
      <c r="B184" s="472" t="s">
        <v>4719</v>
      </c>
      <c r="C184" s="599" t="s">
        <v>1341</v>
      </c>
      <c r="D184" s="71" t="s">
        <v>4720</v>
      </c>
      <c r="E184" s="472" t="n">
        <v>1.75</v>
      </c>
      <c r="F184" s="6"/>
      <c r="G184" s="6"/>
      <c r="H184" s="6"/>
    </row>
    <row r="185" customFormat="false" ht="12.85" hidden="false" customHeight="false" outlineLevel="0" collapsed="false">
      <c r="A185" s="598" t="n">
        <v>12718</v>
      </c>
      <c r="B185" s="472" t="s">
        <v>4721</v>
      </c>
      <c r="C185" s="599" t="s">
        <v>1341</v>
      </c>
      <c r="D185" s="71" t="s">
        <v>4722</v>
      </c>
      <c r="E185" s="472" t="n">
        <v>2.5</v>
      </c>
      <c r="F185" s="6"/>
      <c r="G185" s="6"/>
      <c r="H185" s="6"/>
    </row>
    <row r="186" customFormat="false" ht="12.85" hidden="false" customHeight="false" outlineLevel="0" collapsed="false">
      <c r="A186" s="598" t="n">
        <v>12719</v>
      </c>
      <c r="B186" s="472" t="s">
        <v>4723</v>
      </c>
      <c r="C186" s="599" t="s">
        <v>1341</v>
      </c>
      <c r="D186" s="71" t="s">
        <v>4724</v>
      </c>
      <c r="E186" s="472" t="n">
        <v>3.25</v>
      </c>
      <c r="F186" s="6"/>
      <c r="G186" s="6"/>
      <c r="H186" s="6"/>
    </row>
    <row r="187" customFormat="false" ht="12.85" hidden="false" customHeight="false" outlineLevel="0" collapsed="false">
      <c r="A187" s="246" t="n">
        <v>12720</v>
      </c>
      <c r="B187" s="472" t="s">
        <v>4725</v>
      </c>
      <c r="C187" s="599" t="s">
        <v>1341</v>
      </c>
      <c r="D187" s="71" t="s">
        <v>4726</v>
      </c>
      <c r="E187" s="472" t="n">
        <v>4.5</v>
      </c>
      <c r="F187" s="6"/>
      <c r="G187" s="6"/>
      <c r="H187" s="6"/>
    </row>
    <row r="188" customFormat="false" ht="12.85" hidden="false" customHeight="false" outlineLevel="0" collapsed="false">
      <c r="A188" s="598"/>
      <c r="B188" s="472"/>
      <c r="C188" s="599"/>
      <c r="D188" s="71"/>
      <c r="E188" s="472"/>
      <c r="F188" s="6"/>
      <c r="G188" s="6"/>
      <c r="H188" s="6"/>
    </row>
    <row r="189" customFormat="false" ht="12.85" hidden="false" customHeight="false" outlineLevel="0" collapsed="false">
      <c r="A189" s="599"/>
      <c r="B189" s="472"/>
      <c r="C189" s="599"/>
      <c r="D189" s="699"/>
      <c r="E189" s="472"/>
      <c r="F189" s="6"/>
      <c r="G189" s="6"/>
      <c r="H189" s="6"/>
    </row>
    <row r="190" customFormat="false" ht="12.85" hidden="false" customHeight="false" outlineLevel="0" collapsed="false">
      <c r="F190" s="6"/>
      <c r="G190" s="6"/>
      <c r="H190" s="6"/>
    </row>
  </sheetData>
  <mergeCells count="1">
    <mergeCell ref="C61:F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D143" activeCellId="0" sqref="D143"/>
    </sheetView>
  </sheetViews>
  <sheetFormatPr defaultColWidth="9.0546875" defaultRowHeight="12.85" zeroHeight="false" outlineLevelRow="0" outlineLevelCol="0"/>
  <cols>
    <col collapsed="false" customWidth="true" hidden="false" outlineLevel="0" max="1" min="1" style="552" width="6.99"/>
    <col collapsed="false" customWidth="true" hidden="false" outlineLevel="0" max="2" min="2" style="553" width="16.7"/>
    <col collapsed="false" customWidth="true" hidden="false" outlineLevel="0" max="3" min="3" style="552" width="14.28"/>
    <col collapsed="false" customWidth="true" hidden="false" outlineLevel="0" max="4" min="4" style="554" width="88.56"/>
    <col collapsed="false" customWidth="true" hidden="false" outlineLevel="0" max="5" min="5" style="553" width="5.56"/>
    <col collapsed="false" customWidth="true" hidden="false" outlineLevel="0" max="6" min="6" style="553" width="5.71"/>
    <col collapsed="false" customWidth="true" hidden="false" outlineLevel="0" max="7" min="7" style="553" width="7.42"/>
    <col collapsed="false" customWidth="true" hidden="false" outlineLevel="0" max="8" min="8" style="553" width="7.56"/>
  </cols>
  <sheetData>
    <row r="1" customFormat="false" ht="11.25" hidden="false" customHeight="true" outlineLevel="0" collapsed="false">
      <c r="A1" s="6"/>
      <c r="B1" s="6"/>
      <c r="C1" s="6"/>
      <c r="D1" s="6"/>
      <c r="E1" s="6"/>
      <c r="F1" s="6"/>
      <c r="G1" s="6"/>
      <c r="H1" s="6"/>
    </row>
    <row r="2" customFormat="false" ht="12.75" hidden="true" customHeight="false" outlineLevel="0" collapsed="false">
      <c r="A2" s="6"/>
      <c r="B2" s="6"/>
      <c r="C2" s="6"/>
      <c r="D2" s="6"/>
      <c r="E2" s="6"/>
      <c r="F2" s="6"/>
      <c r="G2" s="6"/>
      <c r="H2" s="6"/>
    </row>
    <row r="3" customFormat="false" ht="12.75" hidden="true" customHeight="false" outlineLevel="0" collapsed="false">
      <c r="A3" s="6"/>
      <c r="B3" s="6"/>
      <c r="C3" s="6"/>
      <c r="D3" s="6"/>
      <c r="E3" s="6"/>
      <c r="F3" s="6"/>
      <c r="G3" s="6"/>
      <c r="H3" s="6"/>
    </row>
    <row r="4" customFormat="false" ht="12.75" hidden="true" customHeight="false" outlineLevel="0" collapsed="false">
      <c r="A4" s="6"/>
      <c r="B4" s="6"/>
      <c r="C4" s="6"/>
      <c r="D4" s="6"/>
      <c r="E4" s="6"/>
      <c r="F4" s="6"/>
      <c r="G4" s="6"/>
      <c r="H4" s="6"/>
    </row>
    <row r="5" customFormat="false" ht="12.75" hidden="true" customHeight="false" outlineLevel="0" collapsed="false">
      <c r="A5" s="6"/>
      <c r="B5" s="6"/>
      <c r="C5" s="6"/>
      <c r="D5" s="6"/>
      <c r="E5" s="6"/>
      <c r="F5" s="6"/>
      <c r="G5" s="6"/>
      <c r="H5" s="6"/>
    </row>
    <row r="6" customFormat="false" ht="12.75" hidden="true" customHeight="false" outlineLevel="0" collapsed="false">
      <c r="A6" s="6"/>
      <c r="B6" s="6"/>
      <c r="C6" s="6"/>
      <c r="D6" s="6"/>
      <c r="E6" s="6"/>
      <c r="F6" s="6"/>
      <c r="G6" s="6"/>
      <c r="H6" s="6"/>
    </row>
    <row r="7" customFormat="false" ht="12.75" hidden="true" customHeight="false" outlineLevel="0" collapsed="false">
      <c r="A7" s="6"/>
      <c r="B7" s="6"/>
      <c r="C7" s="6"/>
      <c r="D7" s="6"/>
      <c r="E7" s="6"/>
      <c r="F7" s="6"/>
      <c r="G7" s="6"/>
      <c r="H7" s="6"/>
    </row>
    <row r="8" customFormat="false" ht="12.75" hidden="true" customHeight="false" outlineLevel="0" collapsed="false">
      <c r="A8" s="6"/>
      <c r="B8" s="6"/>
      <c r="C8" s="6"/>
      <c r="D8" s="6"/>
      <c r="E8" s="6"/>
      <c r="F8" s="6"/>
      <c r="G8" s="6"/>
      <c r="H8" s="6"/>
    </row>
    <row r="9" customFormat="false" ht="12.75" hidden="true" customHeight="false" outlineLevel="0" collapsed="false">
      <c r="A9" s="6"/>
      <c r="B9" s="6"/>
      <c r="C9" s="6"/>
      <c r="D9" s="6"/>
      <c r="E9" s="6"/>
      <c r="F9" s="6"/>
      <c r="G9" s="6"/>
      <c r="H9" s="6"/>
    </row>
    <row r="10" customFormat="false" ht="45.75" hidden="false" customHeight="true" outlineLevel="0" collapsed="false">
      <c r="A10" s="13" t="s">
        <v>6</v>
      </c>
      <c r="B10" s="14" t="s">
        <v>7</v>
      </c>
      <c r="C10" s="15" t="s">
        <v>8</v>
      </c>
      <c r="D10" s="14" t="s">
        <v>9</v>
      </c>
      <c r="E10" s="14" t="s">
        <v>10</v>
      </c>
      <c r="F10" s="6"/>
      <c r="G10" s="6"/>
      <c r="H10" s="6"/>
    </row>
    <row r="11" customFormat="false" ht="14.1" hidden="false" customHeight="true" outlineLevel="0" collapsed="false">
      <c r="A11" s="960" t="n">
        <v>60</v>
      </c>
      <c r="B11" s="961"/>
      <c r="C11" s="961"/>
      <c r="D11" s="962" t="s">
        <v>4727</v>
      </c>
      <c r="E11" s="961"/>
      <c r="F11" s="6"/>
      <c r="G11" s="6"/>
      <c r="H11" s="6"/>
    </row>
    <row r="12" customFormat="false" ht="14.1" hidden="false" customHeight="true" outlineLevel="0" collapsed="false">
      <c r="A12" s="896" t="n">
        <v>61000</v>
      </c>
      <c r="B12" s="963"/>
      <c r="C12" s="964"/>
      <c r="D12" s="965" t="s">
        <v>4728</v>
      </c>
      <c r="E12" s="434"/>
      <c r="F12" s="6"/>
      <c r="G12" s="6"/>
      <c r="H12" s="6"/>
    </row>
    <row r="13" customFormat="false" ht="14.1" hidden="false" customHeight="true" outlineLevel="0" collapsed="false">
      <c r="A13" s="31" t="n">
        <v>61001</v>
      </c>
      <c r="B13" s="60" t="s">
        <v>4729</v>
      </c>
      <c r="C13" s="33" t="s">
        <v>834</v>
      </c>
      <c r="D13" s="918" t="s">
        <v>4730</v>
      </c>
      <c r="E13" s="71" t="n">
        <v>37</v>
      </c>
      <c r="F13" s="6"/>
      <c r="G13" s="6"/>
      <c r="H13" s="6"/>
    </row>
    <row r="14" customFormat="false" ht="14.1" hidden="false" customHeight="true" outlineLevel="0" collapsed="false">
      <c r="A14" s="31" t="n">
        <f aca="false">A13+1</f>
        <v>61002</v>
      </c>
      <c r="B14" s="93" t="s">
        <v>4731</v>
      </c>
      <c r="C14" s="33" t="s">
        <v>834</v>
      </c>
      <c r="D14" s="918" t="s">
        <v>4732</v>
      </c>
      <c r="E14" s="71" t="n">
        <v>38</v>
      </c>
      <c r="F14" s="6"/>
      <c r="G14" s="6"/>
      <c r="H14" s="6"/>
    </row>
    <row r="15" customFormat="false" ht="14.1" hidden="false" customHeight="true" outlineLevel="0" collapsed="false">
      <c r="A15" s="31" t="n">
        <f aca="false">A14+1</f>
        <v>61003</v>
      </c>
      <c r="B15" s="93" t="s">
        <v>4733</v>
      </c>
      <c r="C15" s="33" t="s">
        <v>834</v>
      </c>
      <c r="D15" s="918" t="s">
        <v>4734</v>
      </c>
      <c r="E15" s="71" t="n">
        <v>38</v>
      </c>
      <c r="F15" s="6"/>
      <c r="G15" s="6"/>
      <c r="H15" s="6"/>
    </row>
    <row r="16" customFormat="false" ht="14.1" hidden="false" customHeight="true" outlineLevel="0" collapsed="false">
      <c r="A16" s="31" t="n">
        <f aca="false">A15+1</f>
        <v>61004</v>
      </c>
      <c r="B16" s="60" t="s">
        <v>4735</v>
      </c>
      <c r="C16" s="33" t="s">
        <v>834</v>
      </c>
      <c r="D16" s="918" t="s">
        <v>4736</v>
      </c>
      <c r="E16" s="71" t="n">
        <v>37</v>
      </c>
      <c r="F16" s="6"/>
      <c r="G16" s="6"/>
      <c r="H16" s="6"/>
    </row>
    <row r="17" customFormat="false" ht="37.5" hidden="false" customHeight="true" outlineLevel="0" collapsed="false">
      <c r="A17" s="31" t="n">
        <f aca="false">A16+1</f>
        <v>61005</v>
      </c>
      <c r="B17" s="966" t="s">
        <v>4737</v>
      </c>
      <c r="C17" s="33" t="s">
        <v>834</v>
      </c>
      <c r="D17" s="967" t="s">
        <v>4738</v>
      </c>
      <c r="E17" s="71" t="n">
        <v>60</v>
      </c>
      <c r="F17" s="6"/>
      <c r="G17" s="6"/>
      <c r="H17" s="6"/>
    </row>
    <row r="18" customFormat="false" ht="23.1" hidden="false" customHeight="true" outlineLevel="0" collapsed="false">
      <c r="A18" s="31" t="n">
        <f aca="false">A17+1</f>
        <v>61006</v>
      </c>
      <c r="B18" s="966" t="s">
        <v>4739</v>
      </c>
      <c r="C18" s="33" t="s">
        <v>834</v>
      </c>
      <c r="D18" s="968" t="s">
        <v>4740</v>
      </c>
      <c r="E18" s="71" t="n">
        <v>75</v>
      </c>
      <c r="F18" s="6"/>
      <c r="G18" s="6"/>
      <c r="H18" s="6"/>
    </row>
    <row r="19" customFormat="false" ht="14.1" hidden="false" customHeight="true" outlineLevel="0" collapsed="false">
      <c r="A19" s="31" t="n">
        <f aca="false">A18+1</f>
        <v>61007</v>
      </c>
      <c r="B19" s="966" t="s">
        <v>4741</v>
      </c>
      <c r="C19" s="33" t="s">
        <v>834</v>
      </c>
      <c r="D19" s="969" t="s">
        <v>4742</v>
      </c>
      <c r="E19" s="71" t="n">
        <v>90</v>
      </c>
      <c r="F19" s="6"/>
      <c r="G19" s="6"/>
      <c r="H19" s="6"/>
    </row>
    <row r="20" customFormat="false" ht="14.1" hidden="false" customHeight="true" outlineLevel="0" collapsed="false">
      <c r="A20" s="896" t="n">
        <v>61100</v>
      </c>
      <c r="B20" s="963"/>
      <c r="C20" s="964"/>
      <c r="D20" s="965" t="s">
        <v>4743</v>
      </c>
      <c r="E20" s="434"/>
      <c r="F20" s="6"/>
      <c r="G20" s="6"/>
      <c r="H20" s="6"/>
    </row>
    <row r="21" s="4" customFormat="true" ht="43.35" hidden="false" customHeight="true" outlineLevel="0" collapsed="false">
      <c r="A21" s="456" t="n">
        <v>61101</v>
      </c>
      <c r="B21" s="970" t="s">
        <v>4744</v>
      </c>
      <c r="C21" s="33" t="s">
        <v>4745</v>
      </c>
      <c r="D21" s="971" t="s">
        <v>4746</v>
      </c>
      <c r="E21" s="40" t="n">
        <v>60</v>
      </c>
      <c r="F21" s="6"/>
      <c r="G21" s="6"/>
      <c r="H21" s="6"/>
      <c r="IV21" s="6"/>
    </row>
    <row r="22" s="4" customFormat="true" ht="46.5" hidden="false" customHeight="true" outlineLevel="0" collapsed="false">
      <c r="A22" s="456" t="n">
        <f aca="false">A21+1</f>
        <v>61102</v>
      </c>
      <c r="B22" s="970" t="s">
        <v>4747</v>
      </c>
      <c r="C22" s="33" t="s">
        <v>4745</v>
      </c>
      <c r="D22" s="971" t="s">
        <v>4748</v>
      </c>
      <c r="E22" s="40" t="n">
        <v>62</v>
      </c>
      <c r="F22" s="6"/>
      <c r="G22" s="6"/>
      <c r="H22" s="6"/>
      <c r="IV22" s="6"/>
    </row>
    <row r="23" customFormat="false" ht="14.85" hidden="false" customHeight="true" outlineLevel="0" collapsed="false">
      <c r="A23" s="456" t="n">
        <f aca="false">A22+1</f>
        <v>61103</v>
      </c>
      <c r="B23" s="966" t="s">
        <v>4749</v>
      </c>
      <c r="C23" s="33" t="s">
        <v>4750</v>
      </c>
      <c r="D23" s="972" t="s">
        <v>4751</v>
      </c>
      <c r="E23" s="71" t="n">
        <v>57</v>
      </c>
      <c r="F23" s="6"/>
      <c r="G23" s="6"/>
      <c r="H23" s="6"/>
    </row>
    <row r="24" customFormat="false" ht="14.1" hidden="false" customHeight="true" outlineLevel="0" collapsed="false">
      <c r="A24" s="456" t="n">
        <f aca="false">A23+1</f>
        <v>61104</v>
      </c>
      <c r="B24" s="966" t="s">
        <v>4752</v>
      </c>
      <c r="C24" s="33" t="s">
        <v>4750</v>
      </c>
      <c r="D24" s="972" t="s">
        <v>4753</v>
      </c>
      <c r="E24" s="71" t="n">
        <v>65</v>
      </c>
      <c r="F24" s="6"/>
      <c r="G24" s="6"/>
      <c r="H24" s="6"/>
    </row>
    <row r="25" customFormat="false" ht="45.75" hidden="false" customHeight="true" outlineLevel="0" collapsed="false">
      <c r="A25" s="456" t="n">
        <f aca="false">A24+1</f>
        <v>61105</v>
      </c>
      <c r="B25" s="966" t="s">
        <v>4754</v>
      </c>
      <c r="C25" s="33" t="s">
        <v>4750</v>
      </c>
      <c r="D25" s="972" t="s">
        <v>4755</v>
      </c>
      <c r="E25" s="71" t="n">
        <v>75</v>
      </c>
      <c r="F25" s="6"/>
      <c r="G25" s="6"/>
      <c r="H25" s="6"/>
    </row>
    <row r="26" customFormat="false" ht="44.1" hidden="false" customHeight="true" outlineLevel="0" collapsed="false">
      <c r="A26" s="456" t="n">
        <f aca="false">A25+1</f>
        <v>61106</v>
      </c>
      <c r="B26" s="966" t="s">
        <v>4756</v>
      </c>
      <c r="C26" s="33" t="s">
        <v>4750</v>
      </c>
      <c r="D26" s="972" t="s">
        <v>4757</v>
      </c>
      <c r="E26" s="71" t="n">
        <v>105</v>
      </c>
      <c r="F26" s="6"/>
      <c r="G26" s="6"/>
      <c r="H26" s="6"/>
    </row>
    <row r="27" customFormat="false" ht="47.1" hidden="false" customHeight="true" outlineLevel="0" collapsed="false">
      <c r="A27" s="456" t="n">
        <f aca="false">A26+1</f>
        <v>61107</v>
      </c>
      <c r="B27" s="966" t="s">
        <v>4758</v>
      </c>
      <c r="C27" s="33" t="s">
        <v>4750</v>
      </c>
      <c r="D27" s="972" t="s">
        <v>4759</v>
      </c>
      <c r="E27" s="71" t="n">
        <v>75</v>
      </c>
      <c r="F27" s="6"/>
      <c r="G27" s="6"/>
      <c r="H27" s="6"/>
    </row>
    <row r="28" customFormat="false" ht="45" hidden="false" customHeight="true" outlineLevel="0" collapsed="false">
      <c r="A28" s="456" t="n">
        <f aca="false">A27+1</f>
        <v>61108</v>
      </c>
      <c r="B28" s="966" t="s">
        <v>4760</v>
      </c>
      <c r="C28" s="33" t="s">
        <v>4750</v>
      </c>
      <c r="D28" s="972" t="s">
        <v>4761</v>
      </c>
      <c r="E28" s="71" t="n">
        <v>50</v>
      </c>
      <c r="F28" s="6"/>
      <c r="G28" s="6"/>
      <c r="H28" s="6"/>
    </row>
    <row r="29" customFormat="false" ht="45" hidden="false" customHeight="true" outlineLevel="0" collapsed="false">
      <c r="A29" s="456" t="n">
        <f aca="false">A28+1</f>
        <v>61109</v>
      </c>
      <c r="B29" s="966" t="s">
        <v>4762</v>
      </c>
      <c r="C29" s="33" t="s">
        <v>4750</v>
      </c>
      <c r="D29" s="972" t="s">
        <v>4763</v>
      </c>
      <c r="E29" s="71" t="n">
        <v>58</v>
      </c>
      <c r="F29" s="6"/>
      <c r="G29" s="6"/>
      <c r="H29" s="6"/>
    </row>
    <row r="30" customFormat="false" ht="44.25" hidden="false" customHeight="true" outlineLevel="0" collapsed="false">
      <c r="A30" s="456" t="n">
        <f aca="false">A29+1</f>
        <v>61110</v>
      </c>
      <c r="B30" s="966" t="s">
        <v>4764</v>
      </c>
      <c r="C30" s="33" t="s">
        <v>4750</v>
      </c>
      <c r="D30" s="972" t="s">
        <v>4765</v>
      </c>
      <c r="E30" s="71" t="n">
        <v>55</v>
      </c>
      <c r="F30" s="6"/>
      <c r="G30" s="6"/>
      <c r="H30" s="6"/>
    </row>
    <row r="31" customFormat="false" ht="45" hidden="false" customHeight="true" outlineLevel="0" collapsed="false">
      <c r="A31" s="456" t="n">
        <f aca="false">A30+1</f>
        <v>61111</v>
      </c>
      <c r="B31" s="966" t="s">
        <v>4766</v>
      </c>
      <c r="C31" s="33" t="s">
        <v>4767</v>
      </c>
      <c r="D31" s="972" t="s">
        <v>4768</v>
      </c>
      <c r="E31" s="71" t="n">
        <v>115</v>
      </c>
      <c r="F31" s="6"/>
      <c r="G31" s="6"/>
      <c r="H31" s="6"/>
    </row>
    <row r="32" customFormat="false" ht="45" hidden="false" customHeight="true" outlineLevel="0" collapsed="false">
      <c r="A32" s="456" t="n">
        <f aca="false">A31+1</f>
        <v>61112</v>
      </c>
      <c r="B32" s="966" t="s">
        <v>4769</v>
      </c>
      <c r="C32" s="33" t="s">
        <v>4767</v>
      </c>
      <c r="D32" s="972" t="s">
        <v>4770</v>
      </c>
      <c r="E32" s="71" t="n">
        <v>175</v>
      </c>
      <c r="F32" s="6"/>
      <c r="G32" s="6"/>
      <c r="H32" s="6"/>
    </row>
    <row r="33" customFormat="false" ht="42.75" hidden="false" customHeight="true" outlineLevel="0" collapsed="false">
      <c r="A33" s="456" t="n">
        <f aca="false">A32+1</f>
        <v>61113</v>
      </c>
      <c r="B33" s="966" t="s">
        <v>4771</v>
      </c>
      <c r="C33" s="33" t="s">
        <v>4767</v>
      </c>
      <c r="D33" s="972" t="s">
        <v>4772</v>
      </c>
      <c r="E33" s="71" t="n">
        <v>60</v>
      </c>
      <c r="F33" s="6"/>
      <c r="G33" s="6"/>
      <c r="H33" s="6"/>
    </row>
    <row r="34" customFormat="false" ht="14.1" hidden="false" customHeight="true" outlineLevel="0" collapsed="false">
      <c r="A34" s="456" t="n">
        <f aca="false">A33+1</f>
        <v>61114</v>
      </c>
      <c r="B34" s="966" t="s">
        <v>4773</v>
      </c>
      <c r="C34" s="33" t="s">
        <v>4767</v>
      </c>
      <c r="D34" s="972" t="s">
        <v>4774</v>
      </c>
      <c r="E34" s="71" t="n">
        <v>90</v>
      </c>
      <c r="F34" s="6"/>
      <c r="G34" s="6"/>
      <c r="H34" s="6"/>
    </row>
    <row r="35" customFormat="false" ht="44.85" hidden="false" customHeight="true" outlineLevel="0" collapsed="false">
      <c r="A35" s="456" t="n">
        <f aca="false">A34+1</f>
        <v>61115</v>
      </c>
      <c r="B35" s="966" t="s">
        <v>4775</v>
      </c>
      <c r="C35" s="33" t="s">
        <v>4767</v>
      </c>
      <c r="D35" s="972" t="s">
        <v>4776</v>
      </c>
      <c r="E35" s="71" t="n">
        <v>76</v>
      </c>
      <c r="F35" s="6"/>
      <c r="G35" s="6"/>
      <c r="H35" s="6"/>
    </row>
    <row r="36" customFormat="false" ht="42.6" hidden="false" customHeight="true" outlineLevel="0" collapsed="false">
      <c r="A36" s="456" t="n">
        <f aca="false">A35+1</f>
        <v>61116</v>
      </c>
      <c r="B36" s="966" t="s">
        <v>4777</v>
      </c>
      <c r="C36" s="33" t="s">
        <v>4767</v>
      </c>
      <c r="D36" s="972" t="s">
        <v>4778</v>
      </c>
      <c r="E36" s="71" t="n">
        <v>90</v>
      </c>
      <c r="F36" s="6"/>
      <c r="G36" s="6"/>
      <c r="H36" s="6"/>
    </row>
    <row r="37" customFormat="false" ht="14.1" hidden="false" customHeight="true" outlineLevel="0" collapsed="false">
      <c r="A37" s="456" t="n">
        <f aca="false">A36+1</f>
        <v>61117</v>
      </c>
      <c r="B37" s="966" t="s">
        <v>4779</v>
      </c>
      <c r="C37" s="33" t="s">
        <v>4767</v>
      </c>
      <c r="D37" s="972" t="s">
        <v>4780</v>
      </c>
      <c r="E37" s="71" t="n">
        <v>125</v>
      </c>
      <c r="F37" s="6"/>
      <c r="G37" s="6"/>
      <c r="H37" s="6"/>
    </row>
    <row r="38" customFormat="false" ht="55.15" hidden="false" customHeight="true" outlineLevel="0" collapsed="false">
      <c r="A38" s="456" t="n">
        <f aca="false">A37+1</f>
        <v>61118</v>
      </c>
      <c r="B38" s="966" t="s">
        <v>4781</v>
      </c>
      <c r="C38" s="33" t="s">
        <v>4767</v>
      </c>
      <c r="D38" s="972" t="s">
        <v>4782</v>
      </c>
      <c r="E38" s="71" t="n">
        <v>120</v>
      </c>
      <c r="F38" s="6"/>
      <c r="G38" s="6"/>
      <c r="H38" s="6"/>
    </row>
    <row r="39" customFormat="false" ht="53.65" hidden="false" customHeight="true" outlineLevel="0" collapsed="false">
      <c r="A39" s="456" t="n">
        <f aca="false">A38+1</f>
        <v>61119</v>
      </c>
      <c r="B39" s="966" t="s">
        <v>4783</v>
      </c>
      <c r="C39" s="33" t="s">
        <v>4767</v>
      </c>
      <c r="D39" s="972" t="s">
        <v>4784</v>
      </c>
      <c r="E39" s="71" t="n">
        <v>145</v>
      </c>
      <c r="F39" s="6"/>
      <c r="G39" s="6"/>
      <c r="H39" s="6"/>
    </row>
    <row r="40" customFormat="false" ht="56.65" hidden="false" customHeight="true" outlineLevel="0" collapsed="false">
      <c r="A40" s="456" t="n">
        <f aca="false">A39+1</f>
        <v>61120</v>
      </c>
      <c r="B40" s="966" t="s">
        <v>4785</v>
      </c>
      <c r="C40" s="33" t="s">
        <v>4767</v>
      </c>
      <c r="D40" s="972" t="s">
        <v>4786</v>
      </c>
      <c r="E40" s="71" t="n">
        <v>140</v>
      </c>
      <c r="F40" s="6"/>
      <c r="G40" s="6"/>
      <c r="H40" s="6"/>
    </row>
    <row r="41" customFormat="false" ht="56.65" hidden="false" customHeight="true" outlineLevel="0" collapsed="false">
      <c r="A41" s="456" t="n">
        <f aca="false">A40+1</f>
        <v>61121</v>
      </c>
      <c r="B41" s="966" t="s">
        <v>4787</v>
      </c>
      <c r="C41" s="33" t="s">
        <v>4767</v>
      </c>
      <c r="D41" s="972" t="s">
        <v>4788</v>
      </c>
      <c r="E41" s="71" t="n">
        <v>175</v>
      </c>
      <c r="F41" s="6"/>
      <c r="G41" s="6"/>
      <c r="H41" s="6"/>
    </row>
    <row r="42" customFormat="false" ht="21.95" hidden="false" customHeight="true" outlineLevel="0" collapsed="false">
      <c r="A42" s="456" t="n">
        <f aca="false">A41+1</f>
        <v>61122</v>
      </c>
      <c r="B42" s="966" t="s">
        <v>4789</v>
      </c>
      <c r="C42" s="33" t="s">
        <v>4767</v>
      </c>
      <c r="D42" s="972" t="s">
        <v>4790</v>
      </c>
      <c r="E42" s="71" t="n">
        <v>85</v>
      </c>
      <c r="F42" s="6"/>
      <c r="G42" s="6"/>
      <c r="H42" s="6"/>
    </row>
    <row r="43" customFormat="false" ht="22.35" hidden="false" customHeight="true" outlineLevel="0" collapsed="false">
      <c r="A43" s="456" t="n">
        <f aca="false">A42+1</f>
        <v>61123</v>
      </c>
      <c r="B43" s="966" t="s">
        <v>4791</v>
      </c>
      <c r="C43" s="33" t="s">
        <v>4767</v>
      </c>
      <c r="D43" s="972" t="s">
        <v>4792</v>
      </c>
      <c r="E43" s="71" t="n">
        <v>85</v>
      </c>
      <c r="F43" s="6"/>
      <c r="G43" s="6"/>
      <c r="H43" s="6"/>
    </row>
    <row r="44" customFormat="false" ht="22.35" hidden="false" customHeight="true" outlineLevel="0" collapsed="false">
      <c r="A44" s="456" t="n">
        <f aca="false">A43+1</f>
        <v>61124</v>
      </c>
      <c r="B44" s="966" t="s">
        <v>4793</v>
      </c>
      <c r="C44" s="33" t="s">
        <v>4767</v>
      </c>
      <c r="D44" s="972" t="s">
        <v>4794</v>
      </c>
      <c r="E44" s="71" t="n">
        <v>90</v>
      </c>
      <c r="F44" s="6"/>
      <c r="G44" s="6"/>
      <c r="H44" s="6"/>
    </row>
    <row r="45" customFormat="false" ht="26.1" hidden="false" customHeight="true" outlineLevel="0" collapsed="false">
      <c r="A45" s="456" t="n">
        <f aca="false">A44+1</f>
        <v>61125</v>
      </c>
      <c r="B45" s="966" t="s">
        <v>4795</v>
      </c>
      <c r="C45" s="33" t="s">
        <v>4767</v>
      </c>
      <c r="D45" s="972" t="s">
        <v>4794</v>
      </c>
      <c r="E45" s="71" t="n">
        <v>90</v>
      </c>
      <c r="F45" s="6"/>
      <c r="G45" s="6"/>
      <c r="H45" s="6"/>
    </row>
    <row r="46" customFormat="false" ht="21.6" hidden="false" customHeight="true" outlineLevel="0" collapsed="false">
      <c r="A46" s="456" t="n">
        <f aca="false">A45+1</f>
        <v>61126</v>
      </c>
      <c r="B46" s="966" t="s">
        <v>4796</v>
      </c>
      <c r="C46" s="33" t="s">
        <v>4767</v>
      </c>
      <c r="D46" s="972" t="s">
        <v>4794</v>
      </c>
      <c r="E46" s="71" t="n">
        <v>90</v>
      </c>
      <c r="F46" s="6"/>
      <c r="G46" s="6"/>
      <c r="H46" s="6"/>
    </row>
    <row r="47" customFormat="false" ht="35.1" hidden="false" customHeight="true" outlineLevel="0" collapsed="false">
      <c r="A47" s="456" t="n">
        <f aca="false">A46+1</f>
        <v>61127</v>
      </c>
      <c r="B47" s="966" t="s">
        <v>4797</v>
      </c>
      <c r="C47" s="33" t="s">
        <v>4767</v>
      </c>
      <c r="D47" s="972" t="s">
        <v>4798</v>
      </c>
      <c r="E47" s="71" t="n">
        <v>96</v>
      </c>
      <c r="F47" s="6"/>
      <c r="G47" s="6"/>
      <c r="H47" s="6"/>
    </row>
    <row r="48" customFormat="false" ht="54.75" hidden="false" customHeight="true" outlineLevel="0" collapsed="false">
      <c r="A48" s="456" t="n">
        <f aca="false">A47+1</f>
        <v>61128</v>
      </c>
      <c r="B48" s="966" t="s">
        <v>4799</v>
      </c>
      <c r="C48" s="33" t="s">
        <v>4767</v>
      </c>
      <c r="D48" s="972" t="s">
        <v>4800</v>
      </c>
      <c r="E48" s="71" t="n">
        <v>125</v>
      </c>
      <c r="F48" s="6"/>
      <c r="G48" s="6"/>
      <c r="H48" s="6"/>
    </row>
    <row r="49" customFormat="false" ht="55.7" hidden="false" customHeight="true" outlineLevel="0" collapsed="false">
      <c r="A49" s="456" t="n">
        <f aca="false">A48+1</f>
        <v>61129</v>
      </c>
      <c r="B49" s="966" t="s">
        <v>4801</v>
      </c>
      <c r="C49" s="33" t="s">
        <v>4767</v>
      </c>
      <c r="D49" s="972" t="s">
        <v>4802</v>
      </c>
      <c r="E49" s="71" t="n">
        <v>145</v>
      </c>
      <c r="F49" s="6"/>
      <c r="G49" s="6"/>
      <c r="H49" s="6"/>
    </row>
    <row r="50" customFormat="false" ht="14.1" hidden="false" customHeight="true" outlineLevel="0" collapsed="false">
      <c r="A50" s="456" t="n">
        <f aca="false">A49+1</f>
        <v>61130</v>
      </c>
      <c r="B50" s="966" t="s">
        <v>4803</v>
      </c>
      <c r="C50" s="33" t="s">
        <v>4767</v>
      </c>
      <c r="D50" s="972" t="s">
        <v>4804</v>
      </c>
      <c r="E50" s="71" t="n">
        <v>205</v>
      </c>
      <c r="F50" s="6"/>
      <c r="G50" s="6"/>
      <c r="H50" s="6"/>
    </row>
    <row r="51" customFormat="false" ht="42.6" hidden="false" customHeight="true" outlineLevel="0" collapsed="false">
      <c r="A51" s="456" t="n">
        <f aca="false">A50+1</f>
        <v>61131</v>
      </c>
      <c r="B51" s="966" t="s">
        <v>4805</v>
      </c>
      <c r="C51" s="33" t="s">
        <v>4767</v>
      </c>
      <c r="D51" s="972" t="s">
        <v>4806</v>
      </c>
      <c r="E51" s="71" t="n">
        <v>168</v>
      </c>
      <c r="F51" s="6"/>
      <c r="G51" s="6"/>
      <c r="H51" s="6"/>
    </row>
    <row r="52" customFormat="false" ht="54.4" hidden="false" customHeight="true" outlineLevel="0" collapsed="false">
      <c r="A52" s="456" t="n">
        <f aca="false">A51+1</f>
        <v>61132</v>
      </c>
      <c r="B52" s="966" t="s">
        <v>4807</v>
      </c>
      <c r="C52" s="33" t="s">
        <v>4767</v>
      </c>
      <c r="D52" s="972" t="s">
        <v>4808</v>
      </c>
      <c r="E52" s="71" t="n">
        <v>198</v>
      </c>
      <c r="F52" s="6"/>
      <c r="G52" s="6"/>
      <c r="H52" s="6"/>
    </row>
    <row r="53" customFormat="false" ht="14.1" hidden="false" customHeight="true" outlineLevel="0" collapsed="false">
      <c r="A53" s="456" t="n">
        <f aca="false">A52+1</f>
        <v>61133</v>
      </c>
      <c r="B53" s="966" t="s">
        <v>4809</v>
      </c>
      <c r="C53" s="33" t="s">
        <v>4767</v>
      </c>
      <c r="D53" s="973" t="s">
        <v>4810</v>
      </c>
      <c r="E53" s="71" t="n">
        <v>80</v>
      </c>
      <c r="F53" s="6"/>
      <c r="G53" s="6"/>
      <c r="H53" s="6"/>
    </row>
    <row r="54" customFormat="false" ht="14.1" hidden="false" customHeight="true" outlineLevel="0" collapsed="false">
      <c r="A54" s="456" t="n">
        <f aca="false">A53+1</f>
        <v>61134</v>
      </c>
      <c r="B54" s="966" t="s">
        <v>4811</v>
      </c>
      <c r="C54" s="33" t="s">
        <v>4767</v>
      </c>
      <c r="D54" s="973" t="s">
        <v>4810</v>
      </c>
      <c r="E54" s="71" t="n">
        <v>44</v>
      </c>
      <c r="F54" s="6"/>
      <c r="G54" s="6"/>
      <c r="H54" s="6"/>
    </row>
    <row r="55" customFormat="false" ht="14.1" hidden="false" customHeight="true" outlineLevel="0" collapsed="false">
      <c r="A55" s="456" t="n">
        <f aca="false">A54+1</f>
        <v>61135</v>
      </c>
      <c r="B55" s="966" t="s">
        <v>4812</v>
      </c>
      <c r="C55" s="33" t="s">
        <v>4767</v>
      </c>
      <c r="D55" s="973" t="s">
        <v>4810</v>
      </c>
      <c r="E55" s="71" t="n">
        <v>80</v>
      </c>
      <c r="F55" s="6"/>
      <c r="G55" s="6"/>
      <c r="H55" s="6"/>
    </row>
    <row r="56" customFormat="false" ht="14.1" hidden="false" customHeight="true" outlineLevel="0" collapsed="false">
      <c r="A56" s="456" t="n">
        <f aca="false">A55+1</f>
        <v>61136</v>
      </c>
      <c r="B56" s="966" t="s">
        <v>4813</v>
      </c>
      <c r="C56" s="33" t="s">
        <v>4767</v>
      </c>
      <c r="D56" s="973" t="s">
        <v>4810</v>
      </c>
      <c r="E56" s="71" t="n">
        <v>54</v>
      </c>
      <c r="F56" s="6"/>
      <c r="G56" s="6"/>
      <c r="H56" s="6"/>
    </row>
    <row r="57" customFormat="false" ht="14.1" hidden="false" customHeight="true" outlineLevel="0" collapsed="false">
      <c r="A57" s="456" t="n">
        <f aca="false">A56+1</f>
        <v>61137</v>
      </c>
      <c r="B57" s="966" t="s">
        <v>4814</v>
      </c>
      <c r="C57" s="33" t="s">
        <v>4767</v>
      </c>
      <c r="D57" s="973" t="s">
        <v>4810</v>
      </c>
      <c r="E57" s="71" t="n">
        <v>89</v>
      </c>
      <c r="F57" s="6"/>
      <c r="G57" s="6"/>
      <c r="H57" s="6"/>
    </row>
    <row r="58" customFormat="false" ht="14.1" hidden="false" customHeight="true" outlineLevel="0" collapsed="false">
      <c r="A58" s="456" t="n">
        <f aca="false">A57+1</f>
        <v>61138</v>
      </c>
      <c r="B58" s="966" t="s">
        <v>4815</v>
      </c>
      <c r="C58" s="33" t="s">
        <v>4767</v>
      </c>
      <c r="D58" s="973" t="s">
        <v>4810</v>
      </c>
      <c r="E58" s="71" t="n">
        <v>100</v>
      </c>
      <c r="F58" s="6"/>
      <c r="G58" s="6"/>
      <c r="H58" s="6"/>
    </row>
    <row r="59" customFormat="false" ht="14.1" hidden="false" customHeight="true" outlineLevel="0" collapsed="false">
      <c r="A59" s="456" t="n">
        <f aca="false">A58+1</f>
        <v>61139</v>
      </c>
      <c r="B59" s="966" t="s">
        <v>4816</v>
      </c>
      <c r="C59" s="33" t="s">
        <v>4767</v>
      </c>
      <c r="D59" s="973" t="s">
        <v>4810</v>
      </c>
      <c r="E59" s="71" t="n">
        <v>122</v>
      </c>
      <c r="F59" s="6"/>
      <c r="G59" s="6"/>
      <c r="H59" s="6"/>
    </row>
    <row r="60" customFormat="false" ht="14.1" hidden="false" customHeight="true" outlineLevel="0" collapsed="false">
      <c r="A60" s="896" t="n">
        <v>61200</v>
      </c>
      <c r="B60" s="963"/>
      <c r="C60" s="964"/>
      <c r="D60" s="965" t="s">
        <v>4817</v>
      </c>
      <c r="E60" s="434"/>
      <c r="F60" s="6"/>
      <c r="G60" s="6"/>
      <c r="H60" s="6"/>
    </row>
    <row r="61" customFormat="false" ht="23.1" hidden="false" customHeight="true" outlineLevel="0" collapsed="false">
      <c r="A61" s="31" t="n">
        <v>61201</v>
      </c>
      <c r="B61" s="966" t="s">
        <v>4818</v>
      </c>
      <c r="C61" s="33" t="s">
        <v>4819</v>
      </c>
      <c r="D61" s="972" t="s">
        <v>4820</v>
      </c>
      <c r="E61" s="71" t="n">
        <v>7.5</v>
      </c>
      <c r="F61" s="6"/>
      <c r="G61" s="6"/>
      <c r="H61" s="6"/>
    </row>
    <row r="62" customFormat="false" ht="22.5" hidden="false" customHeight="true" outlineLevel="0" collapsed="false">
      <c r="A62" s="456" t="n">
        <f aca="false">A61+1</f>
        <v>61202</v>
      </c>
      <c r="B62" s="966" t="s">
        <v>4821</v>
      </c>
      <c r="C62" s="33" t="s">
        <v>4822</v>
      </c>
      <c r="D62" s="972" t="s">
        <v>4823</v>
      </c>
      <c r="E62" s="71" t="n">
        <v>6.5</v>
      </c>
      <c r="F62" s="6"/>
      <c r="G62" s="6"/>
      <c r="H62" s="6"/>
    </row>
    <row r="63" customFormat="false" ht="33.6" hidden="false" customHeight="true" outlineLevel="0" collapsed="false">
      <c r="A63" s="456" t="n">
        <f aca="false">A62+1</f>
        <v>61203</v>
      </c>
      <c r="B63" s="966" t="s">
        <v>4824</v>
      </c>
      <c r="C63" s="33" t="s">
        <v>4822</v>
      </c>
      <c r="D63" s="972" t="s">
        <v>4825</v>
      </c>
      <c r="E63" s="71" t="n">
        <v>6.5</v>
      </c>
      <c r="F63" s="6"/>
      <c r="G63" s="6"/>
      <c r="H63" s="6"/>
    </row>
    <row r="64" customFormat="false" ht="22.35" hidden="false" customHeight="true" outlineLevel="0" collapsed="false">
      <c r="A64" s="456" t="n">
        <f aca="false">A63+1</f>
        <v>61204</v>
      </c>
      <c r="B64" s="966" t="s">
        <v>4826</v>
      </c>
      <c r="C64" s="33" t="s">
        <v>4822</v>
      </c>
      <c r="D64" s="972" t="s">
        <v>4820</v>
      </c>
      <c r="E64" s="71" t="n">
        <v>7.5</v>
      </c>
      <c r="F64" s="6"/>
      <c r="G64" s="6"/>
      <c r="H64" s="6"/>
    </row>
    <row r="65" customFormat="false" ht="26.1" hidden="false" customHeight="true" outlineLevel="0" collapsed="false">
      <c r="A65" s="456" t="n">
        <f aca="false">A64+1</f>
        <v>61205</v>
      </c>
      <c r="B65" s="966" t="s">
        <v>4827</v>
      </c>
      <c r="C65" s="33" t="s">
        <v>4822</v>
      </c>
      <c r="D65" s="972" t="s">
        <v>4828</v>
      </c>
      <c r="E65" s="71" t="n">
        <v>10.5</v>
      </c>
      <c r="F65" s="6"/>
      <c r="G65" s="6"/>
      <c r="H65" s="6"/>
    </row>
    <row r="66" customFormat="false" ht="38.85" hidden="false" customHeight="true" outlineLevel="0" collapsed="false">
      <c r="A66" s="456" t="n">
        <f aca="false">A65+1</f>
        <v>61206</v>
      </c>
      <c r="B66" s="966" t="s">
        <v>4829</v>
      </c>
      <c r="C66" s="33" t="s">
        <v>4822</v>
      </c>
      <c r="D66" s="972" t="s">
        <v>4830</v>
      </c>
      <c r="E66" s="71" t="n">
        <v>12</v>
      </c>
      <c r="F66" s="6"/>
      <c r="G66" s="6"/>
      <c r="H66" s="6"/>
    </row>
    <row r="67" customFormat="false" ht="67.15" hidden="false" customHeight="true" outlineLevel="0" collapsed="false">
      <c r="A67" s="456" t="n">
        <f aca="false">A66+1</f>
        <v>61207</v>
      </c>
      <c r="B67" s="966" t="s">
        <v>4831</v>
      </c>
      <c r="C67" s="33" t="s">
        <v>4822</v>
      </c>
      <c r="D67" s="972" t="s">
        <v>4832</v>
      </c>
      <c r="E67" s="71" t="n">
        <v>16</v>
      </c>
      <c r="F67" s="6"/>
      <c r="G67" s="6"/>
      <c r="H67" s="6"/>
    </row>
    <row r="68" customFormat="false" ht="67.9" hidden="false" customHeight="true" outlineLevel="0" collapsed="false">
      <c r="A68" s="456" t="n">
        <f aca="false">A67+1</f>
        <v>61208</v>
      </c>
      <c r="B68" s="966" t="s">
        <v>4833</v>
      </c>
      <c r="C68" s="33" t="s">
        <v>4822</v>
      </c>
      <c r="D68" s="972" t="s">
        <v>4832</v>
      </c>
      <c r="E68" s="71" t="n">
        <v>16</v>
      </c>
      <c r="F68" s="6"/>
      <c r="G68" s="6"/>
      <c r="H68" s="6"/>
    </row>
    <row r="69" customFormat="false" ht="52.9" hidden="false" customHeight="true" outlineLevel="0" collapsed="false">
      <c r="A69" s="456" t="n">
        <f aca="false">A68+1</f>
        <v>61209</v>
      </c>
      <c r="B69" s="966" t="s">
        <v>4834</v>
      </c>
      <c r="C69" s="33" t="s">
        <v>4822</v>
      </c>
      <c r="D69" s="972" t="s">
        <v>4835</v>
      </c>
      <c r="E69" s="71" t="n">
        <v>16</v>
      </c>
      <c r="F69" s="6"/>
      <c r="G69" s="6"/>
      <c r="H69" s="6"/>
    </row>
    <row r="70" customFormat="false" ht="52.9" hidden="false" customHeight="true" outlineLevel="0" collapsed="false">
      <c r="A70" s="456" t="n">
        <f aca="false">A69+1</f>
        <v>61210</v>
      </c>
      <c r="B70" s="966" t="s">
        <v>4836</v>
      </c>
      <c r="C70" s="33" t="s">
        <v>4837</v>
      </c>
      <c r="D70" s="972" t="s">
        <v>4838</v>
      </c>
      <c r="E70" s="71" t="n">
        <v>16.5</v>
      </c>
      <c r="F70" s="6"/>
      <c r="G70" s="6"/>
      <c r="H70" s="6"/>
    </row>
    <row r="71" customFormat="false" ht="43.35" hidden="false" customHeight="true" outlineLevel="0" collapsed="false">
      <c r="A71" s="456" t="n">
        <f aca="false">A70+1</f>
        <v>61211</v>
      </c>
      <c r="B71" s="966" t="s">
        <v>4839</v>
      </c>
      <c r="C71" s="33" t="s">
        <v>4837</v>
      </c>
      <c r="D71" s="972" t="s">
        <v>4840</v>
      </c>
      <c r="E71" s="71" t="n">
        <v>10</v>
      </c>
      <c r="F71" s="6"/>
      <c r="G71" s="6"/>
      <c r="H71" s="6"/>
    </row>
    <row r="72" customFormat="false" ht="56.65" hidden="false" customHeight="true" outlineLevel="0" collapsed="false">
      <c r="A72" s="456" t="n">
        <f aca="false">A71+1</f>
        <v>61212</v>
      </c>
      <c r="B72" s="966" t="s">
        <v>4841</v>
      </c>
      <c r="C72" s="33" t="s">
        <v>4837</v>
      </c>
      <c r="D72" s="972" t="s">
        <v>4842</v>
      </c>
      <c r="E72" s="71" t="n">
        <v>16.5</v>
      </c>
      <c r="F72" s="6"/>
      <c r="G72" s="6"/>
      <c r="H72" s="6"/>
    </row>
    <row r="73" customFormat="false" ht="44.1" hidden="false" customHeight="true" outlineLevel="0" collapsed="false">
      <c r="A73" s="456" t="n">
        <f aca="false">A72+1</f>
        <v>61213</v>
      </c>
      <c r="B73" s="966" t="s">
        <v>4843</v>
      </c>
      <c r="C73" s="33" t="s">
        <v>4837</v>
      </c>
      <c r="D73" s="972" t="s">
        <v>4844</v>
      </c>
      <c r="E73" s="71" t="n">
        <v>13</v>
      </c>
      <c r="F73" s="6"/>
      <c r="G73" s="6"/>
      <c r="H73" s="6"/>
    </row>
    <row r="74" customFormat="false" ht="44.85" hidden="false" customHeight="true" outlineLevel="0" collapsed="false">
      <c r="A74" s="456" t="n">
        <f aca="false">A73+1</f>
        <v>61214</v>
      </c>
      <c r="B74" s="966" t="s">
        <v>4845</v>
      </c>
      <c r="C74" s="33" t="s">
        <v>4837</v>
      </c>
      <c r="D74" s="972" t="s">
        <v>4846</v>
      </c>
      <c r="E74" s="71" t="n">
        <v>11</v>
      </c>
      <c r="F74" s="6"/>
      <c r="G74" s="6"/>
      <c r="H74" s="6"/>
    </row>
    <row r="75" customFormat="false" ht="55.7" hidden="false" customHeight="true" outlineLevel="0" collapsed="false">
      <c r="A75" s="456" t="n">
        <f aca="false">A74+1</f>
        <v>61215</v>
      </c>
      <c r="B75" s="966" t="s">
        <v>4847</v>
      </c>
      <c r="C75" s="33" t="s">
        <v>4837</v>
      </c>
      <c r="D75" s="972" t="s">
        <v>4848</v>
      </c>
      <c r="E75" s="71" t="n">
        <v>18</v>
      </c>
      <c r="F75" s="6"/>
      <c r="G75" s="6"/>
      <c r="H75" s="6"/>
    </row>
    <row r="76" customFormat="false" ht="45.75" hidden="false" customHeight="true" outlineLevel="0" collapsed="false">
      <c r="A76" s="456" t="n">
        <f aca="false">A75+1</f>
        <v>61216</v>
      </c>
      <c r="B76" s="966" t="s">
        <v>4849</v>
      </c>
      <c r="C76" s="33" t="s">
        <v>4837</v>
      </c>
      <c r="D76" s="972" t="s">
        <v>4850</v>
      </c>
      <c r="E76" s="71" t="n">
        <v>12.5</v>
      </c>
      <c r="F76" s="6"/>
      <c r="G76" s="6"/>
      <c r="H76" s="6"/>
    </row>
    <row r="77" customFormat="false" ht="25.35" hidden="false" customHeight="true" outlineLevel="0" collapsed="false">
      <c r="A77" s="456" t="n">
        <f aca="false">A76+1</f>
        <v>61217</v>
      </c>
      <c r="B77" s="966" t="s">
        <v>4851</v>
      </c>
      <c r="C77" s="33" t="s">
        <v>4837</v>
      </c>
      <c r="D77" s="972" t="s">
        <v>4852</v>
      </c>
      <c r="E77" s="71" t="n">
        <v>18.5</v>
      </c>
      <c r="F77" s="6"/>
      <c r="G77" s="6"/>
      <c r="H77" s="6"/>
    </row>
    <row r="78" customFormat="false" ht="24.6" hidden="false" customHeight="true" outlineLevel="0" collapsed="false">
      <c r="A78" s="456" t="n">
        <f aca="false">A77+1</f>
        <v>61218</v>
      </c>
      <c r="B78" s="966" t="s">
        <v>4853</v>
      </c>
      <c r="C78" s="33" t="s">
        <v>4837</v>
      </c>
      <c r="D78" s="972" t="s">
        <v>4854</v>
      </c>
      <c r="E78" s="71" t="n">
        <v>18</v>
      </c>
      <c r="F78" s="6"/>
      <c r="G78" s="6"/>
      <c r="H78" s="6"/>
    </row>
    <row r="79" customFormat="false" ht="25.35" hidden="false" customHeight="true" outlineLevel="0" collapsed="false">
      <c r="A79" s="456" t="n">
        <f aca="false">A78+1</f>
        <v>61219</v>
      </c>
      <c r="B79" s="974" t="s">
        <v>4855</v>
      </c>
      <c r="C79" s="33" t="s">
        <v>4837</v>
      </c>
      <c r="D79" s="972" t="s">
        <v>4854</v>
      </c>
      <c r="E79" s="71" t="n">
        <v>18</v>
      </c>
      <c r="F79" s="6"/>
      <c r="G79" s="6"/>
      <c r="H79" s="6"/>
    </row>
    <row r="80" customFormat="false" ht="27.6" hidden="false" customHeight="true" outlineLevel="0" collapsed="false">
      <c r="A80" s="456" t="n">
        <f aca="false">A79+1</f>
        <v>61220</v>
      </c>
      <c r="B80" s="966" t="s">
        <v>4856</v>
      </c>
      <c r="C80" s="33" t="s">
        <v>4837</v>
      </c>
      <c r="D80" s="972" t="s">
        <v>4852</v>
      </c>
      <c r="E80" s="71" t="n">
        <v>14</v>
      </c>
      <c r="F80" s="6"/>
      <c r="G80" s="6"/>
      <c r="H80" s="6"/>
    </row>
    <row r="81" customFormat="false" ht="26.85" hidden="false" customHeight="true" outlineLevel="0" collapsed="false">
      <c r="A81" s="456" t="n">
        <f aca="false">A80+1</f>
        <v>61221</v>
      </c>
      <c r="B81" s="975" t="s">
        <v>4857</v>
      </c>
      <c r="C81" s="33" t="s">
        <v>4837</v>
      </c>
      <c r="D81" s="972" t="s">
        <v>4854</v>
      </c>
      <c r="E81" s="71" t="n">
        <v>18</v>
      </c>
      <c r="F81" s="6"/>
      <c r="G81" s="6"/>
      <c r="H81" s="6"/>
    </row>
    <row r="82" customFormat="false" ht="29.1" hidden="false" customHeight="true" outlineLevel="0" collapsed="false">
      <c r="A82" s="456" t="n">
        <f aca="false">A81+1</f>
        <v>61222</v>
      </c>
      <c r="B82" s="975" t="s">
        <v>4858</v>
      </c>
      <c r="C82" s="33" t="s">
        <v>4837</v>
      </c>
      <c r="D82" s="972" t="s">
        <v>4854</v>
      </c>
      <c r="E82" s="71" t="n">
        <v>18</v>
      </c>
      <c r="F82" s="6"/>
      <c r="G82" s="6"/>
      <c r="H82" s="6"/>
    </row>
    <row r="83" customFormat="false" ht="26.85" hidden="false" customHeight="true" outlineLevel="0" collapsed="false">
      <c r="A83" s="456" t="n">
        <f aca="false">A82+1</f>
        <v>61223</v>
      </c>
      <c r="B83" s="975" t="s">
        <v>4859</v>
      </c>
      <c r="C83" s="33" t="s">
        <v>4837</v>
      </c>
      <c r="D83" s="972" t="s">
        <v>4854</v>
      </c>
      <c r="E83" s="71" t="n">
        <v>18</v>
      </c>
      <c r="F83" s="6"/>
      <c r="G83" s="6"/>
      <c r="H83" s="6"/>
    </row>
    <row r="84" customFormat="false" ht="24.6" hidden="false" customHeight="true" outlineLevel="0" collapsed="false">
      <c r="A84" s="456" t="n">
        <f aca="false">A83+1</f>
        <v>61224</v>
      </c>
      <c r="B84" s="975" t="s">
        <v>4860</v>
      </c>
      <c r="C84" s="33" t="s">
        <v>4837</v>
      </c>
      <c r="D84" s="972" t="s">
        <v>4861</v>
      </c>
      <c r="E84" s="71" t="n">
        <v>9.5</v>
      </c>
      <c r="F84" s="6"/>
      <c r="G84" s="6"/>
      <c r="H84" s="6"/>
    </row>
    <row r="85" customFormat="false" ht="26.1" hidden="false" customHeight="true" outlineLevel="0" collapsed="false">
      <c r="A85" s="456" t="n">
        <f aca="false">A84+1</f>
        <v>61225</v>
      </c>
      <c r="B85" s="975" t="s">
        <v>4862</v>
      </c>
      <c r="C85" s="33" t="s">
        <v>4837</v>
      </c>
      <c r="D85" s="972" t="s">
        <v>4863</v>
      </c>
      <c r="E85" s="71" t="n">
        <v>9</v>
      </c>
      <c r="F85" s="6"/>
      <c r="G85" s="6"/>
      <c r="H85" s="6"/>
    </row>
    <row r="86" customFormat="false" ht="26.85" hidden="false" customHeight="true" outlineLevel="0" collapsed="false">
      <c r="A86" s="456" t="n">
        <f aca="false">A85+1</f>
        <v>61226</v>
      </c>
      <c r="B86" s="975" t="s">
        <v>4864</v>
      </c>
      <c r="C86" s="33" t="s">
        <v>4837</v>
      </c>
      <c r="D86" s="972" t="s">
        <v>4865</v>
      </c>
      <c r="E86" s="71" t="n">
        <v>11</v>
      </c>
      <c r="F86" s="6"/>
      <c r="G86" s="6"/>
      <c r="H86" s="6"/>
    </row>
    <row r="87" customFormat="false" ht="27.6" hidden="false" customHeight="true" outlineLevel="0" collapsed="false">
      <c r="A87" s="456" t="n">
        <f aca="false">A86+1</f>
        <v>61227</v>
      </c>
      <c r="B87" s="975" t="s">
        <v>4866</v>
      </c>
      <c r="C87" s="33" t="s">
        <v>4837</v>
      </c>
      <c r="D87" s="972" t="s">
        <v>4867</v>
      </c>
      <c r="E87" s="71" t="n">
        <v>9.5</v>
      </c>
      <c r="F87" s="6"/>
      <c r="G87" s="6"/>
      <c r="H87" s="6"/>
    </row>
    <row r="88" customFormat="false" ht="26.85" hidden="false" customHeight="true" outlineLevel="0" collapsed="false">
      <c r="A88" s="456" t="n">
        <f aca="false">A87+1</f>
        <v>61228</v>
      </c>
      <c r="B88" s="975" t="s">
        <v>4868</v>
      </c>
      <c r="C88" s="33" t="s">
        <v>4837</v>
      </c>
      <c r="D88" s="972" t="s">
        <v>4869</v>
      </c>
      <c r="E88" s="71" t="n">
        <v>7.5</v>
      </c>
      <c r="F88" s="6"/>
      <c r="G88" s="6"/>
      <c r="H88" s="6"/>
    </row>
    <row r="89" customFormat="false" ht="29.85" hidden="false" customHeight="true" outlineLevel="0" collapsed="false">
      <c r="A89" s="456" t="n">
        <f aca="false">A88+1</f>
        <v>61229</v>
      </c>
      <c r="B89" s="975" t="s">
        <v>4870</v>
      </c>
      <c r="C89" s="33" t="s">
        <v>834</v>
      </c>
      <c r="D89" s="972" t="s">
        <v>4871</v>
      </c>
      <c r="E89" s="71" t="n">
        <v>12</v>
      </c>
      <c r="F89" s="6"/>
      <c r="G89" s="6"/>
      <c r="H89" s="6"/>
    </row>
    <row r="90" customFormat="false" ht="41.85" hidden="false" customHeight="true" outlineLevel="0" collapsed="false">
      <c r="A90" s="456" t="n">
        <f aca="false">A89+1</f>
        <v>61230</v>
      </c>
      <c r="B90" s="966" t="s">
        <v>4872</v>
      </c>
      <c r="C90" s="33" t="s">
        <v>834</v>
      </c>
      <c r="D90" s="976" t="s">
        <v>4873</v>
      </c>
      <c r="E90" s="71" t="n">
        <v>21</v>
      </c>
      <c r="F90" s="6"/>
      <c r="G90" s="6"/>
      <c r="H90" s="6"/>
    </row>
    <row r="91" customFormat="false" ht="23.85" hidden="false" customHeight="true" outlineLevel="0" collapsed="false">
      <c r="A91" s="456" t="n">
        <f aca="false">A90+1</f>
        <v>61231</v>
      </c>
      <c r="B91" s="966" t="s">
        <v>4874</v>
      </c>
      <c r="C91" s="33" t="s">
        <v>834</v>
      </c>
      <c r="D91" s="976" t="s">
        <v>4875</v>
      </c>
      <c r="E91" s="71" t="n">
        <v>34</v>
      </c>
      <c r="F91" s="6"/>
      <c r="G91" s="6"/>
      <c r="H91" s="6"/>
    </row>
    <row r="92" customFormat="false" ht="52.7" hidden="false" customHeight="true" outlineLevel="0" collapsed="false">
      <c r="A92" s="456" t="n">
        <f aca="false">A91+1</f>
        <v>61232</v>
      </c>
      <c r="B92" s="966" t="s">
        <v>4876</v>
      </c>
      <c r="C92" s="33" t="s">
        <v>834</v>
      </c>
      <c r="D92" s="976" t="s">
        <v>4877</v>
      </c>
      <c r="E92" s="71" t="n">
        <v>34</v>
      </c>
      <c r="F92" s="6"/>
      <c r="G92" s="6"/>
      <c r="H92" s="6"/>
    </row>
    <row r="93" customFormat="false" ht="14.1" hidden="false" customHeight="true" outlineLevel="0" collapsed="false">
      <c r="A93" s="456" t="n">
        <f aca="false">A92+1</f>
        <v>61233</v>
      </c>
      <c r="B93" s="975" t="s">
        <v>4878</v>
      </c>
      <c r="C93" s="33" t="s">
        <v>834</v>
      </c>
      <c r="D93" s="976" t="s">
        <v>4879</v>
      </c>
      <c r="E93" s="71" t="n">
        <v>41</v>
      </c>
      <c r="F93" s="6"/>
      <c r="G93" s="6"/>
      <c r="H93" s="6"/>
    </row>
    <row r="94" customFormat="false" ht="25.35" hidden="false" customHeight="true" outlineLevel="0" collapsed="false">
      <c r="A94" s="456" t="n">
        <f aca="false">A93+1</f>
        <v>61234</v>
      </c>
      <c r="B94" s="966" t="s">
        <v>4880</v>
      </c>
      <c r="C94" s="33" t="s">
        <v>4881</v>
      </c>
      <c r="D94" s="976" t="s">
        <v>4882</v>
      </c>
      <c r="E94" s="71" t="n">
        <v>12.5</v>
      </c>
      <c r="F94" s="6"/>
      <c r="G94" s="6"/>
      <c r="H94" s="6"/>
    </row>
    <row r="95" customFormat="false" ht="43.7" hidden="false" customHeight="true" outlineLevel="0" collapsed="false">
      <c r="A95" s="456" t="n">
        <f aca="false">A94+1</f>
        <v>61235</v>
      </c>
      <c r="B95" s="966" t="s">
        <v>4883</v>
      </c>
      <c r="C95" s="33" t="s">
        <v>4881</v>
      </c>
      <c r="D95" s="972" t="s">
        <v>4884</v>
      </c>
      <c r="E95" s="71" t="n">
        <v>20</v>
      </c>
      <c r="F95" s="6"/>
      <c r="G95" s="6"/>
      <c r="H95" s="6"/>
    </row>
    <row r="96" customFormat="false" ht="14.1" hidden="false" customHeight="true" outlineLevel="0" collapsed="false">
      <c r="A96" s="456" t="n">
        <f aca="false">A95+1</f>
        <v>61236</v>
      </c>
      <c r="B96" s="975" t="s">
        <v>4885</v>
      </c>
      <c r="C96" s="33" t="s">
        <v>4881</v>
      </c>
      <c r="D96" s="973" t="s">
        <v>4886</v>
      </c>
      <c r="E96" s="71" t="n">
        <v>22</v>
      </c>
      <c r="F96" s="6"/>
      <c r="G96" s="6"/>
      <c r="H96" s="6"/>
    </row>
    <row r="97" customFormat="false" ht="14.1" hidden="false" customHeight="true" outlineLevel="0" collapsed="false">
      <c r="A97" s="456" t="n">
        <f aca="false">A96+1</f>
        <v>61237</v>
      </c>
      <c r="B97" s="975" t="s">
        <v>4887</v>
      </c>
      <c r="C97" s="33" t="s">
        <v>4881</v>
      </c>
      <c r="D97" s="973" t="s">
        <v>4888</v>
      </c>
      <c r="E97" s="71" t="n">
        <v>39</v>
      </c>
      <c r="F97" s="6"/>
      <c r="G97" s="6"/>
      <c r="H97" s="6"/>
    </row>
    <row r="98" customFormat="false" ht="14.1" hidden="false" customHeight="true" outlineLevel="0" collapsed="false">
      <c r="A98" s="896" t="n">
        <v>61300</v>
      </c>
      <c r="B98" s="963"/>
      <c r="C98" s="964"/>
      <c r="D98" s="965" t="s">
        <v>4889</v>
      </c>
      <c r="E98" s="434"/>
      <c r="F98" s="6"/>
      <c r="G98" s="6"/>
      <c r="H98" s="6"/>
    </row>
    <row r="99" customFormat="false" ht="14.1" hidden="false" customHeight="true" outlineLevel="0" collapsed="false">
      <c r="A99" s="31" t="n">
        <v>61301</v>
      </c>
      <c r="B99" s="966" t="s">
        <v>4890</v>
      </c>
      <c r="C99" s="33" t="s">
        <v>4767</v>
      </c>
      <c r="D99" s="972" t="s">
        <v>4891</v>
      </c>
      <c r="E99" s="71" t="n">
        <v>132</v>
      </c>
      <c r="F99" s="6"/>
      <c r="G99" s="6"/>
      <c r="H99" s="6"/>
    </row>
    <row r="100" customFormat="false" ht="22.35" hidden="false" customHeight="true" outlineLevel="0" collapsed="false">
      <c r="A100" s="456" t="n">
        <f aca="false">A99+1</f>
        <v>61302</v>
      </c>
      <c r="B100" s="966" t="s">
        <v>4892</v>
      </c>
      <c r="C100" s="33" t="s">
        <v>4767</v>
      </c>
      <c r="D100" s="972" t="s">
        <v>4893</v>
      </c>
      <c r="E100" s="71" t="n">
        <v>141</v>
      </c>
      <c r="F100" s="6"/>
      <c r="G100" s="6"/>
      <c r="H100" s="6"/>
    </row>
    <row r="101" customFormat="false" ht="27.6" hidden="false" customHeight="true" outlineLevel="0" collapsed="false">
      <c r="A101" s="456" t="n">
        <f aca="false">A100+1</f>
        <v>61303</v>
      </c>
      <c r="B101" s="966" t="s">
        <v>4894</v>
      </c>
      <c r="C101" s="33" t="s">
        <v>4767</v>
      </c>
      <c r="D101" s="972" t="s">
        <v>4895</v>
      </c>
      <c r="E101" s="71" t="n">
        <v>160</v>
      </c>
      <c r="F101" s="6"/>
      <c r="G101" s="6"/>
      <c r="H101" s="6"/>
    </row>
    <row r="102" customFormat="false" ht="26.85" hidden="false" customHeight="true" outlineLevel="0" collapsed="false">
      <c r="A102" s="456" t="n">
        <f aca="false">A101+1</f>
        <v>61304</v>
      </c>
      <c r="B102" s="966" t="s">
        <v>4896</v>
      </c>
      <c r="C102" s="33" t="s">
        <v>4767</v>
      </c>
      <c r="D102" s="972" t="s">
        <v>4897</v>
      </c>
      <c r="E102" s="71" t="n">
        <v>173</v>
      </c>
      <c r="F102" s="6"/>
      <c r="G102" s="6"/>
      <c r="H102" s="6"/>
    </row>
    <row r="103" customFormat="false" ht="14.1" hidden="false" customHeight="true" outlineLevel="0" collapsed="false">
      <c r="A103" s="456" t="n">
        <f aca="false">A102+1</f>
        <v>61305</v>
      </c>
      <c r="B103" s="966" t="s">
        <v>4898</v>
      </c>
      <c r="C103" s="33" t="s">
        <v>4767</v>
      </c>
      <c r="D103" s="973" t="s">
        <v>4899</v>
      </c>
      <c r="E103" s="71" t="n">
        <v>210</v>
      </c>
      <c r="F103" s="6"/>
      <c r="G103" s="6"/>
      <c r="H103" s="6"/>
    </row>
    <row r="104" customFormat="false" ht="38.85" hidden="false" customHeight="true" outlineLevel="0" collapsed="false">
      <c r="A104" s="456" t="n">
        <f aca="false">A103+1</f>
        <v>61306</v>
      </c>
      <c r="B104" s="966" t="s">
        <v>4900</v>
      </c>
      <c r="C104" s="33" t="s">
        <v>4767</v>
      </c>
      <c r="D104" s="972" t="s">
        <v>4901</v>
      </c>
      <c r="E104" s="71" t="n">
        <v>235</v>
      </c>
      <c r="F104" s="6"/>
      <c r="G104" s="6"/>
      <c r="H104" s="6"/>
    </row>
    <row r="105" customFormat="false" ht="16.35" hidden="false" customHeight="true" outlineLevel="0" collapsed="false">
      <c r="A105" s="456" t="n">
        <f aca="false">A104+1</f>
        <v>61307</v>
      </c>
      <c r="B105" s="966" t="s">
        <v>4902</v>
      </c>
      <c r="C105" s="33" t="s">
        <v>4767</v>
      </c>
      <c r="D105" s="972" t="s">
        <v>4903</v>
      </c>
      <c r="E105" s="71" t="n">
        <v>135</v>
      </c>
      <c r="F105" s="6"/>
      <c r="G105" s="6"/>
      <c r="H105" s="6"/>
    </row>
    <row r="106" customFormat="false" ht="37.35" hidden="false" customHeight="true" outlineLevel="0" collapsed="false">
      <c r="A106" s="456" t="n">
        <f aca="false">A105+1</f>
        <v>61308</v>
      </c>
      <c r="B106" s="966" t="s">
        <v>4904</v>
      </c>
      <c r="C106" s="33" t="s">
        <v>4767</v>
      </c>
      <c r="D106" s="972" t="s">
        <v>4905</v>
      </c>
      <c r="E106" s="71" t="n">
        <v>150</v>
      </c>
      <c r="F106" s="6"/>
      <c r="G106" s="6"/>
      <c r="H106" s="6"/>
    </row>
    <row r="107" customFormat="false" ht="44.1" hidden="false" customHeight="true" outlineLevel="0" collapsed="false">
      <c r="A107" s="456" t="n">
        <f aca="false">A106+1</f>
        <v>61309</v>
      </c>
      <c r="B107" s="966" t="s">
        <v>4906</v>
      </c>
      <c r="C107" s="33" t="s">
        <v>4767</v>
      </c>
      <c r="D107" s="972" t="s">
        <v>4907</v>
      </c>
      <c r="E107" s="71" t="n">
        <v>185</v>
      </c>
      <c r="F107" s="6"/>
      <c r="G107" s="6"/>
      <c r="H107" s="6"/>
    </row>
    <row r="108" customFormat="false" ht="35.1" hidden="false" customHeight="true" outlineLevel="0" collapsed="false">
      <c r="A108" s="456" t="n">
        <f aca="false">A107+1</f>
        <v>61310</v>
      </c>
      <c r="B108" s="966" t="s">
        <v>4908</v>
      </c>
      <c r="C108" s="33" t="s">
        <v>4767</v>
      </c>
      <c r="D108" s="972" t="s">
        <v>4909</v>
      </c>
      <c r="E108" s="71" t="n">
        <v>150</v>
      </c>
      <c r="F108" s="6"/>
      <c r="G108" s="6"/>
      <c r="H108" s="6"/>
    </row>
    <row r="109" customFormat="false" ht="45.6" hidden="false" customHeight="true" outlineLevel="0" collapsed="false">
      <c r="A109" s="456" t="n">
        <f aca="false">A108+1</f>
        <v>61311</v>
      </c>
      <c r="B109" s="966" t="s">
        <v>4910</v>
      </c>
      <c r="C109" s="33" t="s">
        <v>4767</v>
      </c>
      <c r="D109" s="972" t="s">
        <v>4911</v>
      </c>
      <c r="E109" s="71" t="n">
        <v>185</v>
      </c>
      <c r="F109" s="6"/>
      <c r="G109" s="6"/>
      <c r="H109" s="6"/>
    </row>
    <row r="110" customFormat="false" ht="20.85" hidden="false" customHeight="true" outlineLevel="0" collapsed="false">
      <c r="A110" s="456" t="n">
        <f aca="false">A109+1</f>
        <v>61312</v>
      </c>
      <c r="B110" s="966" t="s">
        <v>4912</v>
      </c>
      <c r="C110" s="33" t="s">
        <v>4767</v>
      </c>
      <c r="D110" s="972" t="s">
        <v>4913</v>
      </c>
      <c r="E110" s="71" t="n">
        <v>135</v>
      </c>
      <c r="F110" s="6"/>
      <c r="G110" s="6"/>
      <c r="H110" s="6"/>
    </row>
    <row r="111" customFormat="false" ht="25.35" hidden="false" customHeight="true" outlineLevel="0" collapsed="false">
      <c r="A111" s="456" t="n">
        <f aca="false">A110+1</f>
        <v>61313</v>
      </c>
      <c r="B111" s="966" t="s">
        <v>4914</v>
      </c>
      <c r="C111" s="33" t="s">
        <v>4767</v>
      </c>
      <c r="D111" s="972" t="s">
        <v>4915</v>
      </c>
      <c r="E111" s="71" t="n">
        <v>143</v>
      </c>
      <c r="F111" s="6"/>
      <c r="G111" s="6"/>
      <c r="H111" s="6"/>
    </row>
    <row r="112" customFormat="false" ht="26.85" hidden="false" customHeight="true" outlineLevel="0" collapsed="false">
      <c r="A112" s="456" t="n">
        <f aca="false">A111+1</f>
        <v>61314</v>
      </c>
      <c r="B112" s="966" t="s">
        <v>4916</v>
      </c>
      <c r="C112" s="33" t="s">
        <v>4767</v>
      </c>
      <c r="D112" s="972" t="s">
        <v>4917</v>
      </c>
      <c r="E112" s="71" t="n">
        <v>180</v>
      </c>
      <c r="F112" s="6"/>
      <c r="G112" s="6"/>
      <c r="H112" s="6"/>
    </row>
    <row r="113" customFormat="false" ht="45.6" hidden="false" customHeight="true" outlineLevel="0" collapsed="false">
      <c r="A113" s="456" t="n">
        <f aca="false">A112+1</f>
        <v>61315</v>
      </c>
      <c r="B113" s="966" t="s">
        <v>4918</v>
      </c>
      <c r="C113" s="33" t="s">
        <v>4767</v>
      </c>
      <c r="D113" s="972" t="s">
        <v>4919</v>
      </c>
      <c r="E113" s="71" t="n">
        <v>300</v>
      </c>
      <c r="F113" s="6"/>
      <c r="G113" s="6"/>
      <c r="H113" s="6"/>
    </row>
    <row r="114" customFormat="false" ht="14.1" hidden="false" customHeight="true" outlineLevel="0" collapsed="false">
      <c r="A114" s="896" t="n">
        <v>61400</v>
      </c>
      <c r="B114" s="963"/>
      <c r="C114" s="964"/>
      <c r="D114" s="977" t="s">
        <v>4920</v>
      </c>
      <c r="E114" s="434"/>
      <c r="F114" s="6"/>
      <c r="G114" s="6"/>
      <c r="H114" s="6"/>
    </row>
    <row r="115" customFormat="false" ht="14.1" hidden="false" customHeight="true" outlineLevel="0" collapsed="false">
      <c r="A115" s="456" t="n">
        <v>61401</v>
      </c>
      <c r="B115" s="966" t="s">
        <v>4921</v>
      </c>
      <c r="C115" s="33"/>
      <c r="D115" s="972"/>
      <c r="E115" s="71" t="n">
        <v>1</v>
      </c>
      <c r="F115" s="6"/>
      <c r="G115" s="6"/>
      <c r="H115" s="6"/>
    </row>
    <row r="116" customFormat="false" ht="14.1" hidden="false" customHeight="true" outlineLevel="0" collapsed="false">
      <c r="A116" s="456" t="n">
        <f aca="false">A115+1</f>
        <v>61402</v>
      </c>
      <c r="B116" s="966" t="s">
        <v>4922</v>
      </c>
      <c r="C116" s="33"/>
      <c r="D116" s="972"/>
      <c r="E116" s="71" t="n">
        <v>1</v>
      </c>
      <c r="F116" s="6"/>
      <c r="G116" s="6"/>
      <c r="H116" s="6"/>
    </row>
    <row r="117" customFormat="false" ht="14.1" hidden="false" customHeight="true" outlineLevel="0" collapsed="false">
      <c r="A117" s="456" t="n">
        <f aca="false">A116+1</f>
        <v>61403</v>
      </c>
      <c r="B117" s="966" t="s">
        <v>4923</v>
      </c>
      <c r="C117" s="33"/>
      <c r="D117" s="972"/>
      <c r="E117" s="71" t="n">
        <v>1</v>
      </c>
      <c r="F117" s="6"/>
      <c r="G117" s="6"/>
      <c r="H117" s="6"/>
    </row>
    <row r="118" customFormat="false" ht="14.1" hidden="false" customHeight="true" outlineLevel="0" collapsed="false">
      <c r="A118" s="456" t="n">
        <f aca="false">A117+1</f>
        <v>61404</v>
      </c>
      <c r="B118" s="966" t="s">
        <v>4924</v>
      </c>
      <c r="C118" s="33"/>
      <c r="D118" s="972"/>
      <c r="E118" s="71" t="n">
        <v>1.5</v>
      </c>
      <c r="F118" s="6"/>
      <c r="G118" s="6"/>
      <c r="H118" s="6"/>
    </row>
    <row r="119" customFormat="false" ht="14.1" hidden="false" customHeight="true" outlineLevel="0" collapsed="false">
      <c r="A119" s="456" t="n">
        <f aca="false">A118+1</f>
        <v>61405</v>
      </c>
      <c r="B119" s="966" t="s">
        <v>4925</v>
      </c>
      <c r="C119" s="33"/>
      <c r="D119" s="972"/>
      <c r="E119" s="71" t="n">
        <v>1.5</v>
      </c>
      <c r="F119" s="6"/>
      <c r="G119" s="6"/>
      <c r="H119" s="6"/>
    </row>
    <row r="120" customFormat="false" ht="14.1" hidden="false" customHeight="true" outlineLevel="0" collapsed="false">
      <c r="A120" s="456" t="n">
        <f aca="false">A119+1</f>
        <v>61406</v>
      </c>
      <c r="B120" s="966" t="s">
        <v>4926</v>
      </c>
      <c r="C120" s="33"/>
      <c r="D120" s="972"/>
      <c r="E120" s="71" t="n">
        <v>1</v>
      </c>
      <c r="F120" s="6"/>
      <c r="G120" s="6"/>
      <c r="H120" s="6"/>
    </row>
    <row r="121" customFormat="false" ht="14.1" hidden="false" customHeight="true" outlineLevel="0" collapsed="false">
      <c r="A121" s="456" t="n">
        <f aca="false">A120+1</f>
        <v>61407</v>
      </c>
      <c r="B121" s="966" t="s">
        <v>4927</v>
      </c>
      <c r="C121" s="33"/>
      <c r="D121" s="972"/>
      <c r="E121" s="71" t="n">
        <v>1</v>
      </c>
      <c r="F121" s="6"/>
      <c r="G121" s="6"/>
      <c r="H121" s="6"/>
    </row>
    <row r="122" customFormat="false" ht="14.1" hidden="false" customHeight="true" outlineLevel="0" collapsed="false">
      <c r="A122" s="456" t="n">
        <f aca="false">A121+1</f>
        <v>61408</v>
      </c>
      <c r="B122" s="966" t="s">
        <v>4928</v>
      </c>
      <c r="C122" s="33"/>
      <c r="D122" s="72"/>
      <c r="E122" s="71" t="n">
        <v>1.5</v>
      </c>
      <c r="F122" s="6"/>
      <c r="G122" s="6"/>
      <c r="H122" s="6"/>
    </row>
    <row r="123" customFormat="false" ht="17.65" hidden="false" customHeight="false" outlineLevel="0" collapsed="false">
      <c r="A123" s="978" t="n">
        <v>65</v>
      </c>
      <c r="B123" s="979"/>
      <c r="C123" s="979"/>
      <c r="D123" s="980" t="s">
        <v>4929</v>
      </c>
      <c r="E123" s="979"/>
      <c r="F123" s="6"/>
      <c r="G123" s="6"/>
      <c r="H123" s="6"/>
    </row>
    <row r="124" customFormat="false" ht="15.25" hidden="false" customHeight="false" outlineLevel="0" collapsed="false">
      <c r="A124" s="981" t="n">
        <v>65000</v>
      </c>
      <c r="B124" s="957"/>
      <c r="C124" s="982"/>
      <c r="D124" s="983" t="s">
        <v>4930</v>
      </c>
      <c r="E124" s="919"/>
      <c r="F124" s="6"/>
      <c r="G124" s="6"/>
      <c r="H124" s="6"/>
    </row>
    <row r="125" customFormat="false" ht="13.4" hidden="false" customHeight="false" outlineLevel="0" collapsed="false">
      <c r="A125" s="31" t="n">
        <v>65001</v>
      </c>
      <c r="B125" s="93" t="s">
        <v>4931</v>
      </c>
      <c r="C125" s="33" t="s">
        <v>834</v>
      </c>
      <c r="D125" s="116" t="s">
        <v>4932</v>
      </c>
      <c r="E125" s="984" t="n">
        <v>200</v>
      </c>
      <c r="F125" s="6"/>
      <c r="G125" s="6"/>
      <c r="H125" s="6"/>
    </row>
    <row r="126" customFormat="false" ht="13.4" hidden="false" customHeight="false" outlineLevel="0" collapsed="false">
      <c r="A126" s="31" t="n">
        <f aca="false">A125+1</f>
        <v>65002</v>
      </c>
      <c r="B126" s="93" t="s">
        <v>4933</v>
      </c>
      <c r="C126" s="33" t="s">
        <v>834</v>
      </c>
      <c r="D126" s="116" t="s">
        <v>4934</v>
      </c>
      <c r="E126" s="984" t="n">
        <v>255</v>
      </c>
      <c r="F126" s="6"/>
      <c r="G126" s="6"/>
      <c r="H126" s="6"/>
    </row>
    <row r="127" customFormat="false" ht="25.35" hidden="false" customHeight="false" outlineLevel="0" collapsed="false">
      <c r="A127" s="31" t="n">
        <f aca="false">A126+1</f>
        <v>65003</v>
      </c>
      <c r="B127" s="93" t="s">
        <v>4935</v>
      </c>
      <c r="C127" s="33" t="s">
        <v>834</v>
      </c>
      <c r="D127" s="116" t="s">
        <v>4936</v>
      </c>
      <c r="E127" s="984" t="n">
        <v>340</v>
      </c>
      <c r="F127" s="6"/>
      <c r="G127" s="6"/>
      <c r="H127" s="6"/>
    </row>
    <row r="128" customFormat="false" ht="25.35" hidden="false" customHeight="false" outlineLevel="0" collapsed="false">
      <c r="A128" s="31" t="n">
        <f aca="false">A127+1</f>
        <v>65004</v>
      </c>
      <c r="B128" s="93" t="s">
        <v>4937</v>
      </c>
      <c r="C128" s="33" t="s">
        <v>834</v>
      </c>
      <c r="D128" s="116" t="s">
        <v>4938</v>
      </c>
      <c r="E128" s="984" t="n">
        <v>500</v>
      </c>
      <c r="F128" s="6"/>
      <c r="G128" s="6"/>
      <c r="H128" s="6"/>
    </row>
    <row r="129" customFormat="false" ht="25.35" hidden="false" customHeight="false" outlineLevel="0" collapsed="false">
      <c r="A129" s="31" t="n">
        <f aca="false">A128+1</f>
        <v>65005</v>
      </c>
      <c r="B129" s="93" t="s">
        <v>4939</v>
      </c>
      <c r="C129" s="33" t="s">
        <v>834</v>
      </c>
      <c r="D129" s="116" t="s">
        <v>4940</v>
      </c>
      <c r="E129" s="984" t="n">
        <v>570</v>
      </c>
      <c r="F129" s="6"/>
      <c r="G129" s="6"/>
      <c r="H129" s="6"/>
    </row>
    <row r="130" customFormat="false" ht="40.5" hidden="false" customHeight="true" outlineLevel="0" collapsed="false">
      <c r="A130" s="31" t="n">
        <f aca="false">A129+1</f>
        <v>65006</v>
      </c>
      <c r="B130" s="93" t="s">
        <v>4941</v>
      </c>
      <c r="C130" s="33" t="s">
        <v>834</v>
      </c>
      <c r="D130" s="116" t="s">
        <v>4942</v>
      </c>
      <c r="E130" s="984" t="n">
        <v>1070</v>
      </c>
      <c r="F130" s="6"/>
      <c r="G130" s="6"/>
      <c r="H130" s="6"/>
    </row>
    <row r="131" customFormat="false" ht="13.4" hidden="false" customHeight="false" outlineLevel="0" collapsed="false">
      <c r="A131" s="31" t="n">
        <f aca="false">A130+1</f>
        <v>65007</v>
      </c>
      <c r="B131" s="93" t="s">
        <v>4943</v>
      </c>
      <c r="C131" s="33" t="s">
        <v>834</v>
      </c>
      <c r="D131" s="116" t="s">
        <v>4944</v>
      </c>
      <c r="E131" s="984" t="n">
        <v>2000</v>
      </c>
      <c r="F131" s="6"/>
      <c r="G131" s="6"/>
      <c r="H131" s="6"/>
    </row>
    <row r="132" customFormat="false" ht="25.35" hidden="false" customHeight="false" outlineLevel="0" collapsed="false">
      <c r="A132" s="31" t="n">
        <f aca="false">A131+1</f>
        <v>65008</v>
      </c>
      <c r="B132" s="93" t="s">
        <v>4945</v>
      </c>
      <c r="C132" s="33" t="s">
        <v>834</v>
      </c>
      <c r="D132" s="116" t="s">
        <v>4946</v>
      </c>
      <c r="E132" s="984" t="n">
        <v>650</v>
      </c>
      <c r="F132" s="6"/>
      <c r="G132" s="6"/>
      <c r="H132" s="6"/>
    </row>
    <row r="133" customFormat="false" ht="25.35" hidden="false" customHeight="false" outlineLevel="0" collapsed="false">
      <c r="A133" s="31" t="n">
        <f aca="false">A132+1</f>
        <v>65009</v>
      </c>
      <c r="B133" s="93" t="s">
        <v>4947</v>
      </c>
      <c r="C133" s="33" t="s">
        <v>834</v>
      </c>
      <c r="D133" s="116" t="s">
        <v>4948</v>
      </c>
      <c r="E133" s="984" t="n">
        <v>950</v>
      </c>
      <c r="F133" s="6"/>
      <c r="G133" s="6"/>
      <c r="H133" s="6"/>
    </row>
    <row r="134" customFormat="false" ht="37.35" hidden="false" customHeight="true" outlineLevel="0" collapsed="false">
      <c r="A134" s="31" t="n">
        <f aca="false">A133+1</f>
        <v>65010</v>
      </c>
      <c r="B134" s="93" t="s">
        <v>4949</v>
      </c>
      <c r="C134" s="33" t="s">
        <v>834</v>
      </c>
      <c r="D134" s="116" t="s">
        <v>4950</v>
      </c>
      <c r="E134" s="984" t="n">
        <v>550</v>
      </c>
      <c r="F134" s="6"/>
      <c r="G134" s="6"/>
      <c r="H134" s="6"/>
    </row>
    <row r="135" customFormat="false" ht="15.65" hidden="false" customHeight="false" outlineLevel="0" collapsed="false">
      <c r="A135" s="67" t="n">
        <v>65100</v>
      </c>
      <c r="B135" s="420"/>
      <c r="C135" s="421"/>
      <c r="D135" s="985" t="s">
        <v>4951</v>
      </c>
      <c r="E135" s="986"/>
      <c r="F135" s="6"/>
      <c r="G135" s="6"/>
      <c r="H135" s="6"/>
    </row>
    <row r="136" customFormat="false" ht="25.35" hidden="false" customHeight="false" outlineLevel="0" collapsed="false">
      <c r="A136" s="31" t="n">
        <v>65101</v>
      </c>
      <c r="B136" s="93" t="s">
        <v>4952</v>
      </c>
      <c r="C136" s="33" t="s">
        <v>834</v>
      </c>
      <c r="D136" s="116" t="s">
        <v>4953</v>
      </c>
      <c r="E136" s="984" t="n">
        <v>40</v>
      </c>
      <c r="F136" s="6"/>
      <c r="G136" s="6"/>
      <c r="H136" s="6"/>
    </row>
    <row r="137" customFormat="false" ht="25.35" hidden="false" customHeight="false" outlineLevel="0" collapsed="false">
      <c r="A137" s="456" t="n">
        <f aca="false">A136+1</f>
        <v>65102</v>
      </c>
      <c r="B137" s="93" t="s">
        <v>4954</v>
      </c>
      <c r="C137" s="33" t="s">
        <v>834</v>
      </c>
      <c r="D137" s="116" t="s">
        <v>4955</v>
      </c>
      <c r="E137" s="984" t="n">
        <v>110</v>
      </c>
      <c r="F137" s="6"/>
      <c r="G137" s="6"/>
      <c r="H137" s="6"/>
    </row>
    <row r="138" customFormat="false" ht="49.35" hidden="false" customHeight="true" outlineLevel="0" collapsed="false">
      <c r="A138" s="456" t="n">
        <f aca="false">A137+1</f>
        <v>65103</v>
      </c>
      <c r="B138" s="93" t="s">
        <v>4956</v>
      </c>
      <c r="C138" s="33" t="s">
        <v>834</v>
      </c>
      <c r="D138" s="116" t="s">
        <v>4957</v>
      </c>
      <c r="E138" s="984" t="n">
        <v>85</v>
      </c>
      <c r="F138" s="6"/>
      <c r="G138" s="6"/>
      <c r="H138" s="6"/>
    </row>
    <row r="139" customFormat="false" ht="49.25" hidden="false" customHeight="false" outlineLevel="0" collapsed="false">
      <c r="A139" s="456" t="n">
        <f aca="false">A138+1</f>
        <v>65104</v>
      </c>
      <c r="B139" s="93" t="s">
        <v>4958</v>
      </c>
      <c r="C139" s="33" t="s">
        <v>834</v>
      </c>
      <c r="D139" s="116" t="s">
        <v>4959</v>
      </c>
      <c r="E139" s="984" t="n">
        <v>140</v>
      </c>
      <c r="F139" s="6"/>
      <c r="G139" s="6"/>
      <c r="H139" s="6"/>
    </row>
    <row r="140" customFormat="false" ht="49.35" hidden="false" customHeight="true" outlineLevel="0" collapsed="false">
      <c r="A140" s="456" t="n">
        <f aca="false">A139+1</f>
        <v>65105</v>
      </c>
      <c r="B140" s="93" t="s">
        <v>4960</v>
      </c>
      <c r="C140" s="33" t="s">
        <v>834</v>
      </c>
      <c r="D140" s="116" t="s">
        <v>4961</v>
      </c>
      <c r="E140" s="984" t="n">
        <v>165</v>
      </c>
      <c r="F140" s="6"/>
      <c r="G140" s="6"/>
      <c r="H140" s="6"/>
    </row>
    <row r="141" customFormat="false" ht="49.35" hidden="false" customHeight="true" outlineLevel="0" collapsed="false">
      <c r="A141" s="456" t="n">
        <f aca="false">A140+1</f>
        <v>65106</v>
      </c>
      <c r="B141" s="93" t="s">
        <v>4962</v>
      </c>
      <c r="C141" s="33" t="s">
        <v>834</v>
      </c>
      <c r="D141" s="116" t="s">
        <v>4963</v>
      </c>
      <c r="E141" s="984" t="n">
        <v>210</v>
      </c>
      <c r="F141" s="6"/>
      <c r="G141" s="6"/>
      <c r="H141" s="6"/>
    </row>
    <row r="142" customFormat="false" ht="25.35" hidden="false" customHeight="false" outlineLevel="0" collapsed="false">
      <c r="A142" s="456" t="n">
        <f aca="false">A141+1</f>
        <v>65107</v>
      </c>
      <c r="B142" s="93" t="s">
        <v>4964</v>
      </c>
      <c r="C142" s="33" t="s">
        <v>834</v>
      </c>
      <c r="D142" s="116" t="s">
        <v>4965</v>
      </c>
      <c r="E142" s="984" t="n">
        <v>127</v>
      </c>
      <c r="F142" s="6"/>
      <c r="G142" s="6"/>
      <c r="H142" s="6"/>
    </row>
    <row r="143" customFormat="false" ht="61.15" hidden="false" customHeight="false" outlineLevel="0" collapsed="false">
      <c r="A143" s="456" t="n">
        <f aca="false">A142+1</f>
        <v>65108</v>
      </c>
      <c r="B143" s="93" t="s">
        <v>4966</v>
      </c>
      <c r="C143" s="33" t="s">
        <v>834</v>
      </c>
      <c r="D143" s="116" t="s">
        <v>4967</v>
      </c>
      <c r="E143" s="984" t="n">
        <v>140</v>
      </c>
      <c r="F143" s="6"/>
      <c r="G143" s="6"/>
      <c r="H143" s="6"/>
    </row>
    <row r="144" customFormat="false" ht="61.15" hidden="false" customHeight="false" outlineLevel="0" collapsed="false">
      <c r="A144" s="456" t="n">
        <f aca="false">A143+1</f>
        <v>65109</v>
      </c>
      <c r="B144" s="93" t="s">
        <v>4968</v>
      </c>
      <c r="C144" s="33" t="s">
        <v>834</v>
      </c>
      <c r="D144" s="116" t="s">
        <v>4967</v>
      </c>
      <c r="E144" s="984" t="n">
        <v>140</v>
      </c>
      <c r="F144" s="6"/>
      <c r="G144" s="6"/>
      <c r="H144" s="6"/>
    </row>
    <row r="145" customFormat="false" ht="37.3" hidden="false" customHeight="false" outlineLevel="0" collapsed="false">
      <c r="A145" s="456" t="n">
        <f aca="false">A144+1</f>
        <v>65110</v>
      </c>
      <c r="B145" s="93" t="s">
        <v>4969</v>
      </c>
      <c r="C145" s="33" t="s">
        <v>834</v>
      </c>
      <c r="D145" s="116" t="s">
        <v>4970</v>
      </c>
      <c r="E145" s="984" t="n">
        <v>195</v>
      </c>
      <c r="F145" s="6"/>
      <c r="G145" s="6"/>
      <c r="H145" s="6"/>
    </row>
    <row r="146" customFormat="false" ht="37.3" hidden="false" customHeight="false" outlineLevel="0" collapsed="false">
      <c r="A146" s="456" t="n">
        <f aca="false">A145+1</f>
        <v>65111</v>
      </c>
      <c r="B146" s="93" t="s">
        <v>4971</v>
      </c>
      <c r="C146" s="33" t="s">
        <v>834</v>
      </c>
      <c r="D146" s="116" t="s">
        <v>4972</v>
      </c>
      <c r="E146" s="984" t="n">
        <v>195</v>
      </c>
      <c r="F146" s="6"/>
      <c r="G146" s="6"/>
      <c r="H146" s="6"/>
    </row>
    <row r="147" customFormat="false" ht="25.35" hidden="false" customHeight="true" outlineLevel="0" collapsed="false">
      <c r="A147" s="456" t="n">
        <f aca="false">A146+1</f>
        <v>65112</v>
      </c>
      <c r="B147" s="93" t="s">
        <v>4973</v>
      </c>
      <c r="C147" s="33" t="s">
        <v>834</v>
      </c>
      <c r="D147" s="116" t="s">
        <v>4974</v>
      </c>
      <c r="E147" s="984" t="n">
        <v>100</v>
      </c>
      <c r="F147" s="6"/>
      <c r="G147" s="6"/>
      <c r="H147" s="6"/>
    </row>
    <row r="148" customFormat="false" ht="13.4" hidden="false" customHeight="false" outlineLevel="0" collapsed="false">
      <c r="A148" s="456" t="n">
        <f aca="false">A147+1</f>
        <v>65113</v>
      </c>
      <c r="B148" s="93" t="s">
        <v>4975</v>
      </c>
      <c r="C148" s="33" t="s">
        <v>834</v>
      </c>
      <c r="D148" s="116" t="s">
        <v>4976</v>
      </c>
      <c r="E148" s="984" t="n">
        <v>100</v>
      </c>
      <c r="F148" s="6"/>
      <c r="G148" s="6"/>
      <c r="H148" s="6"/>
    </row>
    <row r="149" customFormat="false" ht="25.35" hidden="false" customHeight="false" outlineLevel="0" collapsed="false">
      <c r="A149" s="456" t="n">
        <f aca="false">A148+1</f>
        <v>65114</v>
      </c>
      <c r="B149" s="93" t="s">
        <v>4977</v>
      </c>
      <c r="C149" s="33" t="s">
        <v>834</v>
      </c>
      <c r="D149" s="116" t="s">
        <v>4978</v>
      </c>
      <c r="E149" s="984" t="n">
        <v>100</v>
      </c>
      <c r="F149" s="6"/>
      <c r="G149" s="6"/>
      <c r="H149" s="6"/>
    </row>
    <row r="150" customFormat="false" ht="12.85" hidden="false" customHeight="false" outlineLevel="0" collapsed="false">
      <c r="A150" s="456" t="n">
        <f aca="false">A149+1</f>
        <v>65115</v>
      </c>
      <c r="B150" s="93" t="s">
        <v>4979</v>
      </c>
      <c r="C150" s="33" t="s">
        <v>834</v>
      </c>
      <c r="D150" s="116"/>
      <c r="E150" s="984" t="n">
        <v>90</v>
      </c>
      <c r="F150" s="6"/>
      <c r="G150" s="6"/>
      <c r="H150" s="6"/>
    </row>
    <row r="151" customFormat="false" ht="73.15" hidden="false" customHeight="true" outlineLevel="0" collapsed="false">
      <c r="A151" s="456" t="n">
        <f aca="false">A150+1</f>
        <v>65116</v>
      </c>
      <c r="B151" s="93" t="s">
        <v>4980</v>
      </c>
      <c r="C151" s="33" t="s">
        <v>834</v>
      </c>
      <c r="D151" s="116" t="s">
        <v>4981</v>
      </c>
      <c r="E151" s="984" t="n">
        <v>27</v>
      </c>
      <c r="F151" s="6"/>
      <c r="G151" s="6"/>
      <c r="H151" s="6"/>
    </row>
    <row r="152" customFormat="false" ht="49.35" hidden="false" customHeight="true" outlineLevel="0" collapsed="false">
      <c r="A152" s="456" t="n">
        <f aca="false">A151+1</f>
        <v>65117</v>
      </c>
      <c r="B152" s="93" t="s">
        <v>4982</v>
      </c>
      <c r="C152" s="33" t="s">
        <v>834</v>
      </c>
      <c r="D152" s="116" t="s">
        <v>4983</v>
      </c>
      <c r="E152" s="984" t="n">
        <v>85</v>
      </c>
      <c r="F152" s="6"/>
      <c r="G152" s="6"/>
      <c r="H152" s="6"/>
    </row>
    <row r="153" customFormat="false" ht="13.4" hidden="false" customHeight="false" outlineLevel="0" collapsed="false">
      <c r="A153" s="456" t="n">
        <f aca="false">A152+1</f>
        <v>65118</v>
      </c>
      <c r="B153" s="93" t="s">
        <v>4984</v>
      </c>
      <c r="C153" s="33" t="s">
        <v>834</v>
      </c>
      <c r="D153" s="116" t="s">
        <v>4985</v>
      </c>
      <c r="E153" s="984" t="n">
        <v>110</v>
      </c>
      <c r="F153" s="6"/>
      <c r="G153" s="6"/>
      <c r="H153" s="6"/>
    </row>
    <row r="154" customFormat="false" ht="25.35" hidden="false" customHeight="false" outlineLevel="0" collapsed="false">
      <c r="A154" s="456" t="n">
        <f aca="false">A153+1</f>
        <v>65119</v>
      </c>
      <c r="B154" s="93" t="s">
        <v>4986</v>
      </c>
      <c r="C154" s="33" t="s">
        <v>834</v>
      </c>
      <c r="D154" s="116" t="s">
        <v>4987</v>
      </c>
      <c r="E154" s="984" t="n">
        <v>85</v>
      </c>
      <c r="F154" s="6"/>
      <c r="G154" s="6"/>
      <c r="H154" s="6"/>
    </row>
    <row r="155" customFormat="false" ht="25.35" hidden="false" customHeight="false" outlineLevel="0" collapsed="false">
      <c r="A155" s="456" t="n">
        <f aca="false">A154+1</f>
        <v>65120</v>
      </c>
      <c r="B155" s="93" t="s">
        <v>4988</v>
      </c>
      <c r="C155" s="33" t="s">
        <v>834</v>
      </c>
      <c r="D155" s="116" t="s">
        <v>4989</v>
      </c>
      <c r="E155" s="984" t="n">
        <v>160</v>
      </c>
      <c r="F155" s="6"/>
      <c r="G155" s="6"/>
      <c r="H155" s="6"/>
    </row>
    <row r="156" customFormat="false" ht="13.4" hidden="false" customHeight="false" outlineLevel="0" collapsed="false">
      <c r="A156" s="456" t="n">
        <f aca="false">A155+1</f>
        <v>65121</v>
      </c>
      <c r="B156" s="93" t="s">
        <v>4990</v>
      </c>
      <c r="C156" s="33" t="s">
        <v>834</v>
      </c>
      <c r="D156" s="116" t="s">
        <v>4991</v>
      </c>
      <c r="E156" s="984" t="n">
        <v>135</v>
      </c>
      <c r="F156" s="6"/>
      <c r="G156" s="6"/>
      <c r="H156" s="6"/>
    </row>
    <row r="157" customFormat="false" ht="12.85" hidden="false" customHeight="false" outlineLevel="0" collapsed="false">
      <c r="A157" s="987" t="n">
        <v>65200</v>
      </c>
      <c r="B157" s="97"/>
      <c r="C157" s="75"/>
      <c r="D157" s="988" t="s">
        <v>4992</v>
      </c>
      <c r="E157" s="71"/>
      <c r="F157" s="6"/>
      <c r="G157" s="6"/>
      <c r="H157" s="6"/>
    </row>
    <row r="158" customFormat="false" ht="12.85" hidden="false" customHeight="false" outlineLevel="0" collapsed="false">
      <c r="A158" s="96" t="n">
        <v>65201</v>
      </c>
      <c r="B158" s="97" t="s">
        <v>4993</v>
      </c>
      <c r="C158" s="75" t="s">
        <v>4994</v>
      </c>
      <c r="D158" s="458" t="s">
        <v>4995</v>
      </c>
      <c r="E158" s="231" t="n">
        <v>130</v>
      </c>
      <c r="F158" s="6"/>
      <c r="G158" s="6"/>
      <c r="H158" s="6"/>
    </row>
    <row r="159" customFormat="false" ht="12.85" hidden="false" customHeight="false" outlineLevel="0" collapsed="false">
      <c r="A159" s="31" t="n">
        <v>65202</v>
      </c>
      <c r="B159" s="93" t="s">
        <v>4996</v>
      </c>
      <c r="C159" s="33" t="s">
        <v>4997</v>
      </c>
      <c r="D159" s="93" t="s">
        <v>4998</v>
      </c>
      <c r="E159" s="71" t="n">
        <v>140</v>
      </c>
      <c r="F159" s="6"/>
      <c r="G159" s="6"/>
      <c r="H159" s="6"/>
    </row>
    <row r="160" customFormat="false" ht="12.85" hidden="false" customHeight="false" outlineLevel="0" collapsed="false">
      <c r="A160" s="746"/>
      <c r="B160" s="747"/>
      <c r="C160" s="746"/>
      <c r="D160" s="747"/>
      <c r="E160" s="747"/>
      <c r="F160" s="6"/>
      <c r="G160" s="6"/>
      <c r="H160" s="6"/>
    </row>
    <row r="161" customFormat="false" ht="12.85" hidden="false" customHeight="false" outlineLevel="0" collapsed="false">
      <c r="A161" s="746"/>
      <c r="B161" s="747"/>
      <c r="C161" s="746"/>
      <c r="D161" s="747"/>
      <c r="E161" s="747"/>
      <c r="F161" s="747"/>
      <c r="G161" s="747"/>
      <c r="H161" s="747"/>
    </row>
    <row r="162" customFormat="false" ht="12.85" hidden="false" customHeight="false" outlineLevel="0" collapsed="false">
      <c r="A162" s="746"/>
      <c r="B162" s="747"/>
      <c r="C162" s="746"/>
      <c r="D162" s="747"/>
      <c r="E162" s="747"/>
      <c r="F162" s="747"/>
      <c r="G162" s="747"/>
      <c r="H162" s="747"/>
    </row>
    <row r="163" customFormat="false" ht="12.85" hidden="false" customHeight="false" outlineLevel="0" collapsed="false">
      <c r="A163" s="746"/>
      <c r="B163" s="747"/>
      <c r="C163" s="746"/>
      <c r="D163" s="747"/>
      <c r="E163" s="747"/>
      <c r="F163" s="747"/>
      <c r="G163" s="747"/>
      <c r="H163" s="747"/>
    </row>
    <row r="164" customFormat="false" ht="12.85" hidden="false" customHeight="false" outlineLevel="0" collapsed="false">
      <c r="A164" s="746"/>
      <c r="B164" s="747"/>
      <c r="C164" s="746"/>
      <c r="D164" s="747"/>
      <c r="E164" s="747"/>
      <c r="F164" s="747"/>
      <c r="G164" s="747"/>
      <c r="H164" s="747"/>
    </row>
    <row r="165" customFormat="false" ht="12.85" hidden="false" customHeight="false" outlineLevel="0" collapsed="false">
      <c r="A165" s="746"/>
      <c r="B165" s="747"/>
      <c r="C165" s="746"/>
      <c r="D165" s="747"/>
      <c r="E165" s="747"/>
      <c r="F165" s="747"/>
      <c r="G165" s="747"/>
      <c r="H165" s="747"/>
    </row>
    <row r="166" customFormat="false" ht="12.85" hidden="false" customHeight="false" outlineLevel="0" collapsed="false">
      <c r="A166" s="746"/>
      <c r="B166" s="747"/>
      <c r="C166" s="746"/>
      <c r="D166" s="747"/>
      <c r="E166" s="747"/>
      <c r="F166" s="747"/>
      <c r="G166" s="747"/>
      <c r="H166" s="747"/>
    </row>
    <row r="167" customFormat="false" ht="12.85" hidden="false" customHeight="false" outlineLevel="0" collapsed="false">
      <c r="A167" s="746"/>
      <c r="B167" s="747"/>
      <c r="C167" s="746"/>
      <c r="D167" s="747"/>
      <c r="E167" s="747"/>
      <c r="F167" s="747"/>
      <c r="G167" s="747"/>
      <c r="H167" s="747"/>
    </row>
    <row r="168" customFormat="false" ht="12.85" hidden="false" customHeight="false" outlineLevel="0" collapsed="false">
      <c r="A168" s="746"/>
      <c r="B168" s="747"/>
      <c r="C168" s="746"/>
      <c r="D168" s="747"/>
      <c r="E168" s="747"/>
      <c r="F168" s="747"/>
      <c r="G168" s="747"/>
      <c r="H168" s="747"/>
    </row>
    <row r="169" customFormat="false" ht="12.85" hidden="false" customHeight="false" outlineLevel="0" collapsed="false">
      <c r="A169" s="746"/>
      <c r="B169" s="747"/>
      <c r="C169" s="746"/>
      <c r="D169" s="747"/>
      <c r="E169" s="747"/>
      <c r="F169" s="747"/>
      <c r="G169" s="747"/>
      <c r="H169" s="747"/>
    </row>
    <row r="170" customFormat="false" ht="12.85" hidden="false" customHeight="false" outlineLevel="0" collapsed="false">
      <c r="A170" s="746"/>
      <c r="B170" s="747"/>
      <c r="C170" s="746"/>
      <c r="D170" s="747"/>
      <c r="E170" s="747"/>
      <c r="F170" s="747"/>
      <c r="G170" s="747"/>
      <c r="H170" s="747"/>
    </row>
    <row r="171" customFormat="false" ht="12.85" hidden="false" customHeight="false" outlineLevel="0" collapsed="false">
      <c r="A171" s="746"/>
      <c r="B171" s="747"/>
      <c r="C171" s="746"/>
      <c r="D171" s="747"/>
      <c r="E171" s="747"/>
      <c r="F171" s="747"/>
      <c r="G171" s="747"/>
      <c r="H171" s="747"/>
    </row>
    <row r="172" customFormat="false" ht="12.85" hidden="false" customHeight="false" outlineLevel="0" collapsed="false">
      <c r="A172" s="746"/>
      <c r="B172" s="747"/>
      <c r="C172" s="746"/>
      <c r="D172" s="747"/>
      <c r="E172" s="747"/>
      <c r="F172" s="747"/>
      <c r="G172" s="747"/>
      <c r="H172" s="747"/>
    </row>
    <row r="173" customFormat="false" ht="12.85" hidden="false" customHeight="false" outlineLevel="0" collapsed="false">
      <c r="A173" s="746"/>
      <c r="B173" s="747"/>
      <c r="C173" s="746"/>
      <c r="D173" s="747"/>
      <c r="E173" s="747"/>
      <c r="F173" s="747"/>
      <c r="G173" s="747"/>
      <c r="H173" s="747"/>
    </row>
    <row r="174" customFormat="false" ht="12.85" hidden="false" customHeight="false" outlineLevel="0" collapsed="false">
      <c r="A174" s="746"/>
      <c r="B174" s="747"/>
      <c r="C174" s="746"/>
      <c r="D174" s="747"/>
      <c r="E174" s="747"/>
      <c r="F174" s="747"/>
      <c r="G174" s="747"/>
      <c r="H174" s="747"/>
    </row>
    <row r="175" customFormat="false" ht="12.85" hidden="false" customHeight="false" outlineLevel="0" collapsed="false">
      <c r="A175" s="746"/>
      <c r="B175" s="747"/>
      <c r="C175" s="746"/>
      <c r="D175" s="747"/>
      <c r="E175" s="747"/>
      <c r="F175" s="747"/>
      <c r="G175" s="747"/>
      <c r="H175" s="747"/>
    </row>
    <row r="176" customFormat="false" ht="12.85" hidden="false" customHeight="false" outlineLevel="0" collapsed="false">
      <c r="A176" s="746"/>
      <c r="B176" s="747"/>
      <c r="C176" s="746"/>
      <c r="D176" s="747"/>
      <c r="E176" s="747"/>
      <c r="F176" s="747"/>
      <c r="G176" s="747"/>
      <c r="H176" s="747"/>
    </row>
    <row r="177" customFormat="false" ht="12.85" hidden="false" customHeight="false" outlineLevel="0" collapsed="false">
      <c r="A177" s="746"/>
      <c r="B177" s="747"/>
      <c r="C177" s="746"/>
      <c r="D177" s="747"/>
      <c r="E177" s="747"/>
      <c r="F177" s="747"/>
      <c r="G177" s="747"/>
      <c r="H177" s="747"/>
    </row>
    <row r="178" customFormat="false" ht="12.85" hidden="false" customHeight="false" outlineLevel="0" collapsed="false">
      <c r="A178" s="746"/>
      <c r="B178" s="747"/>
      <c r="C178" s="746"/>
      <c r="D178" s="747"/>
      <c r="E178" s="747"/>
      <c r="F178" s="747"/>
      <c r="G178" s="747"/>
      <c r="H178" s="747"/>
    </row>
    <row r="179" customFormat="false" ht="12.85" hidden="false" customHeight="false" outlineLevel="0" collapsed="false">
      <c r="A179" s="746"/>
      <c r="B179" s="747"/>
      <c r="C179" s="746"/>
      <c r="D179" s="747"/>
      <c r="E179" s="747"/>
      <c r="F179" s="747"/>
      <c r="G179" s="747"/>
      <c r="H179" s="747"/>
    </row>
    <row r="180" customFormat="false" ht="12.85" hidden="false" customHeight="false" outlineLevel="0" collapsed="false">
      <c r="A180" s="746"/>
      <c r="B180" s="747"/>
      <c r="C180" s="746"/>
      <c r="D180" s="747"/>
      <c r="E180" s="747"/>
      <c r="F180" s="747"/>
      <c r="G180" s="747"/>
      <c r="H180" s="747"/>
    </row>
    <row r="181" customFormat="false" ht="12.85" hidden="false" customHeight="false" outlineLevel="0" collapsed="false">
      <c r="A181" s="746"/>
      <c r="B181" s="747"/>
      <c r="C181" s="746"/>
      <c r="D181" s="747"/>
      <c r="E181" s="747"/>
      <c r="F181" s="747"/>
      <c r="G181" s="747"/>
      <c r="H181" s="747"/>
    </row>
    <row r="182" customFormat="false" ht="12.85" hidden="false" customHeight="false" outlineLevel="0" collapsed="false">
      <c r="A182" s="746"/>
      <c r="B182" s="747"/>
      <c r="C182" s="746"/>
      <c r="D182" s="747"/>
      <c r="E182" s="747"/>
      <c r="F182" s="747"/>
      <c r="G182" s="747"/>
      <c r="H182" s="747"/>
    </row>
    <row r="183" customFormat="false" ht="12.85" hidden="false" customHeight="false" outlineLevel="0" collapsed="false">
      <c r="A183" s="746"/>
      <c r="B183" s="747"/>
      <c r="C183" s="746"/>
      <c r="D183" s="747"/>
      <c r="E183" s="747"/>
      <c r="F183" s="747"/>
      <c r="G183" s="747"/>
      <c r="H183" s="747"/>
    </row>
    <row r="184" customFormat="false" ht="12.85" hidden="false" customHeight="false" outlineLevel="0" collapsed="false">
      <c r="A184" s="746"/>
      <c r="B184" s="747"/>
      <c r="C184" s="746"/>
      <c r="D184" s="747"/>
      <c r="E184" s="747"/>
      <c r="F184" s="747"/>
      <c r="G184" s="747"/>
      <c r="H184" s="747"/>
    </row>
    <row r="185" customFormat="false" ht="12.85" hidden="false" customHeight="false" outlineLevel="0" collapsed="false">
      <c r="A185" s="746"/>
      <c r="B185" s="747"/>
      <c r="C185" s="746"/>
      <c r="D185" s="747"/>
      <c r="E185" s="747"/>
      <c r="F185" s="747"/>
      <c r="G185" s="747"/>
      <c r="H185" s="747"/>
    </row>
    <row r="186" customFormat="false" ht="12.85" hidden="false" customHeight="false" outlineLevel="0" collapsed="false">
      <c r="A186" s="746"/>
      <c r="B186" s="747"/>
      <c r="C186" s="746"/>
      <c r="D186" s="747"/>
      <c r="E186" s="747"/>
      <c r="F186" s="747"/>
      <c r="G186" s="747"/>
      <c r="H186" s="747"/>
    </row>
    <row r="187" customFormat="false" ht="12.85" hidden="false" customHeight="false" outlineLevel="0" collapsed="false">
      <c r="A187" s="746"/>
      <c r="B187" s="747"/>
      <c r="C187" s="746"/>
      <c r="D187" s="747"/>
      <c r="E187" s="747"/>
      <c r="F187" s="747"/>
      <c r="G187" s="747"/>
      <c r="H187" s="747"/>
    </row>
    <row r="188" customFormat="false" ht="12.85" hidden="false" customHeight="false" outlineLevel="0" collapsed="false">
      <c r="A188" s="746"/>
      <c r="B188" s="747"/>
      <c r="C188" s="746"/>
      <c r="D188" s="747"/>
      <c r="E188" s="747"/>
      <c r="F188" s="747"/>
      <c r="G188" s="747"/>
      <c r="H188" s="747"/>
    </row>
    <row r="189" customFormat="false" ht="12.85" hidden="false" customHeight="false" outlineLevel="0" collapsed="false">
      <c r="A189" s="746"/>
      <c r="B189" s="747"/>
      <c r="C189" s="746"/>
      <c r="D189" s="747"/>
      <c r="E189" s="747"/>
      <c r="F189" s="747"/>
      <c r="G189" s="747"/>
      <c r="H189" s="747"/>
    </row>
    <row r="190" customFormat="false" ht="12.85" hidden="false" customHeight="false" outlineLevel="0" collapsed="false">
      <c r="A190" s="746"/>
      <c r="B190" s="747"/>
      <c r="C190" s="746"/>
      <c r="D190" s="747"/>
      <c r="E190" s="747"/>
      <c r="F190" s="747"/>
      <c r="G190" s="747"/>
      <c r="H190" s="747"/>
    </row>
    <row r="191" customFormat="false" ht="12.85" hidden="false" customHeight="false" outlineLevel="0" collapsed="false">
      <c r="A191" s="746"/>
      <c r="B191" s="747"/>
      <c r="C191" s="746"/>
      <c r="D191" s="747"/>
      <c r="E191" s="747"/>
      <c r="F191" s="747"/>
      <c r="G191" s="747"/>
      <c r="H191" s="747"/>
    </row>
    <row r="192" customFormat="false" ht="12.85" hidden="false" customHeight="false" outlineLevel="0" collapsed="false">
      <c r="A192" s="746"/>
      <c r="B192" s="747"/>
      <c r="C192" s="746"/>
      <c r="D192" s="747"/>
      <c r="E192" s="747"/>
      <c r="F192" s="747"/>
      <c r="G192" s="747"/>
      <c r="H192" s="747"/>
    </row>
    <row r="193" customFormat="false" ht="12.85" hidden="false" customHeight="false" outlineLevel="0" collapsed="false">
      <c r="A193" s="746"/>
      <c r="B193" s="747"/>
      <c r="C193" s="746"/>
      <c r="D193" s="747"/>
      <c r="E193" s="747"/>
      <c r="F193" s="747"/>
      <c r="G193" s="747"/>
      <c r="H193" s="747"/>
    </row>
    <row r="194" customFormat="false" ht="12.85" hidden="false" customHeight="false" outlineLevel="0" collapsed="false">
      <c r="A194" s="746"/>
      <c r="B194" s="747"/>
      <c r="C194" s="746"/>
      <c r="D194" s="747"/>
      <c r="E194" s="747"/>
      <c r="F194" s="747"/>
      <c r="G194" s="747"/>
      <c r="H194" s="747"/>
    </row>
    <row r="195" customFormat="false" ht="12.85" hidden="false" customHeight="false" outlineLevel="0" collapsed="false">
      <c r="A195" s="746"/>
      <c r="B195" s="747"/>
      <c r="C195" s="746"/>
      <c r="D195" s="747"/>
      <c r="E195" s="747"/>
      <c r="F195" s="747"/>
      <c r="G195" s="747"/>
      <c r="H195" s="747"/>
    </row>
    <row r="196" customFormat="false" ht="12.85" hidden="false" customHeight="false" outlineLevel="0" collapsed="false">
      <c r="A196" s="746"/>
      <c r="B196" s="747"/>
      <c r="C196" s="746"/>
      <c r="D196" s="747"/>
      <c r="E196" s="747"/>
      <c r="F196" s="747"/>
      <c r="G196" s="747"/>
      <c r="H196" s="747"/>
    </row>
    <row r="197" customFormat="false" ht="12.85" hidden="false" customHeight="false" outlineLevel="0" collapsed="false">
      <c r="A197" s="746"/>
      <c r="B197" s="747"/>
      <c r="C197" s="746"/>
      <c r="D197" s="747"/>
      <c r="E197" s="747"/>
      <c r="F197" s="747"/>
      <c r="G197" s="747"/>
      <c r="H197" s="747"/>
    </row>
    <row r="198" customFormat="false" ht="12.85" hidden="false" customHeight="false" outlineLevel="0" collapsed="false">
      <c r="A198" s="746"/>
      <c r="B198" s="747"/>
      <c r="C198" s="746"/>
      <c r="D198" s="747"/>
      <c r="E198" s="747"/>
      <c r="F198" s="747"/>
      <c r="G198" s="747"/>
      <c r="H198" s="747"/>
    </row>
    <row r="199" customFormat="false" ht="12.85" hidden="false" customHeight="false" outlineLevel="0" collapsed="false">
      <c r="A199" s="746"/>
      <c r="B199" s="747"/>
      <c r="C199" s="746"/>
      <c r="D199" s="747"/>
      <c r="E199" s="747"/>
      <c r="F199" s="747"/>
      <c r="G199" s="747"/>
      <c r="H199" s="747"/>
    </row>
    <row r="200" customFormat="false" ht="12.85" hidden="false" customHeight="false" outlineLevel="0" collapsed="false">
      <c r="A200" s="746"/>
      <c r="B200" s="747"/>
      <c r="C200" s="746"/>
      <c r="D200" s="747"/>
      <c r="E200" s="747"/>
      <c r="F200" s="747"/>
      <c r="G200" s="747"/>
      <c r="H200" s="747"/>
    </row>
    <row r="201" customFormat="false" ht="12.85" hidden="false" customHeight="false" outlineLevel="0" collapsed="false">
      <c r="A201" s="746"/>
      <c r="B201" s="747"/>
      <c r="C201" s="746"/>
      <c r="D201" s="747"/>
      <c r="E201" s="747"/>
      <c r="F201" s="747"/>
      <c r="G201" s="747"/>
      <c r="H201" s="747"/>
    </row>
    <row r="202" customFormat="false" ht="12.85" hidden="false" customHeight="false" outlineLevel="0" collapsed="false">
      <c r="A202" s="746"/>
      <c r="B202" s="747"/>
      <c r="C202" s="746"/>
      <c r="D202" s="747"/>
      <c r="E202" s="747"/>
      <c r="F202" s="747"/>
      <c r="G202" s="747"/>
      <c r="H202" s="747"/>
    </row>
    <row r="203" customFormat="false" ht="12.85" hidden="false" customHeight="false" outlineLevel="0" collapsed="false">
      <c r="A203" s="746"/>
      <c r="B203" s="747"/>
      <c r="C203" s="746"/>
      <c r="D203" s="747"/>
      <c r="E203" s="747"/>
      <c r="F203" s="747"/>
      <c r="G203" s="747"/>
      <c r="H203" s="747"/>
    </row>
    <row r="204" customFormat="false" ht="12.85" hidden="false" customHeight="false" outlineLevel="0" collapsed="false">
      <c r="A204" s="746"/>
      <c r="B204" s="747"/>
      <c r="C204" s="746"/>
      <c r="D204" s="747"/>
      <c r="E204" s="747"/>
      <c r="F204" s="747"/>
      <c r="G204" s="747"/>
      <c r="H204" s="747"/>
    </row>
    <row r="205" customFormat="false" ht="12.85" hidden="false" customHeight="false" outlineLevel="0" collapsed="false">
      <c r="A205" s="746"/>
      <c r="B205" s="747"/>
      <c r="C205" s="746"/>
      <c r="D205" s="747"/>
      <c r="E205" s="747"/>
      <c r="F205" s="747"/>
      <c r="G205" s="747"/>
      <c r="H205" s="747"/>
    </row>
    <row r="206" customFormat="false" ht="12.85" hidden="false" customHeight="false" outlineLevel="0" collapsed="false">
      <c r="A206" s="746"/>
      <c r="B206" s="747"/>
      <c r="C206" s="746"/>
      <c r="D206" s="747"/>
      <c r="E206" s="747"/>
      <c r="F206" s="747"/>
      <c r="G206" s="747"/>
      <c r="H206" s="747"/>
    </row>
    <row r="207" customFormat="false" ht="12.85" hidden="false" customHeight="false" outlineLevel="0" collapsed="false">
      <c r="A207" s="746"/>
      <c r="B207" s="747"/>
      <c r="C207" s="746"/>
      <c r="D207" s="747"/>
      <c r="E207" s="747"/>
      <c r="F207" s="747"/>
      <c r="G207" s="747"/>
      <c r="H207" s="747"/>
    </row>
    <row r="208" customFormat="false" ht="12.85" hidden="false" customHeight="false" outlineLevel="0" collapsed="false">
      <c r="A208" s="746"/>
      <c r="B208" s="747"/>
      <c r="C208" s="746"/>
      <c r="D208" s="747"/>
      <c r="E208" s="747"/>
      <c r="F208" s="747"/>
      <c r="G208" s="747"/>
      <c r="H208" s="747"/>
    </row>
    <row r="209" customFormat="false" ht="12.85" hidden="false" customHeight="false" outlineLevel="0" collapsed="false">
      <c r="A209" s="746"/>
      <c r="B209" s="747"/>
      <c r="C209" s="746"/>
      <c r="D209" s="747"/>
      <c r="E209" s="747"/>
      <c r="F209" s="747"/>
      <c r="G209" s="747"/>
      <c r="H209" s="747"/>
    </row>
    <row r="210" customFormat="false" ht="12.85" hidden="false" customHeight="false" outlineLevel="0" collapsed="false">
      <c r="A210" s="746"/>
      <c r="B210" s="747"/>
      <c r="C210" s="746"/>
      <c r="D210" s="747"/>
      <c r="E210" s="747"/>
      <c r="F210" s="747"/>
      <c r="G210" s="747"/>
      <c r="H210" s="747"/>
    </row>
    <row r="211" customFormat="false" ht="12.85" hidden="false" customHeight="false" outlineLevel="0" collapsed="false">
      <c r="A211" s="746"/>
      <c r="B211" s="747"/>
      <c r="C211" s="746"/>
      <c r="D211" s="747"/>
      <c r="E211" s="747"/>
      <c r="F211" s="747"/>
      <c r="G211" s="747"/>
      <c r="H211" s="747"/>
    </row>
    <row r="212" customFormat="false" ht="12.85" hidden="false" customHeight="false" outlineLevel="0" collapsed="false">
      <c r="A212" s="746"/>
      <c r="B212" s="747"/>
      <c r="C212" s="746"/>
      <c r="D212" s="747"/>
      <c r="E212" s="747"/>
      <c r="F212" s="747"/>
      <c r="G212" s="747"/>
      <c r="H212" s="747"/>
    </row>
    <row r="213" customFormat="false" ht="12.85" hidden="false" customHeight="false" outlineLevel="0" collapsed="false">
      <c r="A213" s="746"/>
      <c r="B213" s="747"/>
      <c r="C213" s="746"/>
      <c r="D213" s="747"/>
      <c r="E213" s="747"/>
      <c r="F213" s="747"/>
      <c r="G213" s="747"/>
      <c r="H213" s="747"/>
    </row>
    <row r="214" customFormat="false" ht="12.85" hidden="false" customHeight="false" outlineLevel="0" collapsed="false">
      <c r="A214" s="746"/>
      <c r="B214" s="747"/>
      <c r="C214" s="746"/>
      <c r="D214" s="747"/>
      <c r="E214" s="747"/>
      <c r="F214" s="747"/>
      <c r="G214" s="747"/>
      <c r="H214" s="747"/>
    </row>
    <row r="215" customFormat="false" ht="12.85" hidden="false" customHeight="false" outlineLevel="0" collapsed="false">
      <c r="A215" s="746"/>
      <c r="B215" s="747"/>
      <c r="C215" s="746"/>
      <c r="D215" s="747"/>
      <c r="E215" s="747"/>
      <c r="F215" s="747"/>
      <c r="G215" s="747"/>
      <c r="H215" s="747"/>
    </row>
    <row r="216" customFormat="false" ht="12.85" hidden="false" customHeight="false" outlineLevel="0" collapsed="false">
      <c r="A216" s="746"/>
      <c r="B216" s="747"/>
      <c r="C216" s="746"/>
      <c r="D216" s="747"/>
      <c r="E216" s="747"/>
      <c r="F216" s="747"/>
      <c r="G216" s="747"/>
      <c r="H216" s="747"/>
    </row>
    <row r="217" customFormat="false" ht="12.85" hidden="false" customHeight="false" outlineLevel="0" collapsed="false">
      <c r="A217" s="746"/>
      <c r="B217" s="747"/>
      <c r="C217" s="746"/>
      <c r="D217" s="747"/>
      <c r="E217" s="747"/>
      <c r="F217" s="747"/>
      <c r="G217" s="747"/>
      <c r="H217" s="747"/>
    </row>
    <row r="218" customFormat="false" ht="12.85" hidden="false" customHeight="false" outlineLevel="0" collapsed="false">
      <c r="A218" s="746"/>
      <c r="B218" s="747"/>
      <c r="C218" s="746"/>
      <c r="D218" s="747"/>
      <c r="E218" s="747"/>
      <c r="F218" s="747"/>
      <c r="G218" s="747"/>
      <c r="H218" s="747"/>
    </row>
    <row r="219" customFormat="false" ht="12.85" hidden="false" customHeight="false" outlineLevel="0" collapsed="false">
      <c r="A219" s="746"/>
      <c r="B219" s="747"/>
      <c r="C219" s="746"/>
      <c r="D219" s="747"/>
      <c r="E219" s="747"/>
      <c r="F219" s="747"/>
      <c r="G219" s="747"/>
      <c r="H219" s="747"/>
    </row>
    <row r="220" customFormat="false" ht="12.85" hidden="false" customHeight="false" outlineLevel="0" collapsed="false">
      <c r="A220" s="746"/>
      <c r="B220" s="747"/>
      <c r="C220" s="746"/>
      <c r="D220" s="747"/>
      <c r="E220" s="747"/>
      <c r="F220" s="747"/>
      <c r="G220" s="747"/>
      <c r="H220" s="747"/>
    </row>
    <row r="221" customFormat="false" ht="12.85" hidden="false" customHeight="false" outlineLevel="0" collapsed="false">
      <c r="A221" s="746"/>
      <c r="B221" s="747"/>
      <c r="C221" s="746"/>
      <c r="D221" s="747"/>
      <c r="E221" s="747"/>
      <c r="F221" s="747"/>
      <c r="G221" s="747"/>
      <c r="H221" s="747"/>
    </row>
    <row r="222" customFormat="false" ht="12.85" hidden="false" customHeight="false" outlineLevel="0" collapsed="false">
      <c r="A222" s="746"/>
      <c r="B222" s="747"/>
      <c r="C222" s="746"/>
      <c r="D222" s="747"/>
      <c r="E222" s="747"/>
      <c r="F222" s="747"/>
      <c r="G222" s="747"/>
      <c r="H222" s="747"/>
    </row>
    <row r="223" customFormat="false" ht="12.85" hidden="false" customHeight="false" outlineLevel="0" collapsed="false">
      <c r="A223" s="746"/>
      <c r="B223" s="747"/>
      <c r="C223" s="746"/>
      <c r="D223" s="747"/>
      <c r="E223" s="747"/>
      <c r="F223" s="747"/>
      <c r="G223" s="747"/>
      <c r="H223" s="747"/>
    </row>
    <row r="224" customFormat="false" ht="12.85" hidden="false" customHeight="false" outlineLevel="0" collapsed="false">
      <c r="A224" s="746"/>
      <c r="B224" s="747"/>
      <c r="C224" s="746"/>
      <c r="D224" s="747"/>
      <c r="E224" s="747"/>
      <c r="F224" s="747"/>
      <c r="G224" s="747"/>
      <c r="H224" s="747"/>
    </row>
    <row r="225" customFormat="false" ht="12.85" hidden="false" customHeight="false" outlineLevel="0" collapsed="false">
      <c r="A225" s="746"/>
      <c r="B225" s="747"/>
      <c r="C225" s="746"/>
      <c r="D225" s="747"/>
      <c r="E225" s="747"/>
      <c r="F225" s="747"/>
      <c r="G225" s="747"/>
      <c r="H225" s="747"/>
    </row>
    <row r="226" customFormat="false" ht="12.85" hidden="false" customHeight="false" outlineLevel="0" collapsed="false">
      <c r="A226" s="746"/>
      <c r="B226" s="747"/>
      <c r="C226" s="746"/>
      <c r="D226" s="747"/>
      <c r="E226" s="747"/>
      <c r="F226" s="747"/>
      <c r="G226" s="747"/>
      <c r="H226" s="747"/>
    </row>
    <row r="227" customFormat="false" ht="12.85" hidden="false" customHeight="false" outlineLevel="0" collapsed="false">
      <c r="A227" s="746"/>
      <c r="B227" s="747"/>
      <c r="C227" s="746"/>
      <c r="D227" s="747"/>
      <c r="E227" s="747"/>
      <c r="F227" s="747"/>
      <c r="G227" s="747"/>
      <c r="H227" s="747"/>
    </row>
    <row r="228" customFormat="false" ht="12.85" hidden="false" customHeight="false" outlineLevel="0" collapsed="false">
      <c r="A228" s="746"/>
      <c r="B228" s="747"/>
      <c r="C228" s="746"/>
      <c r="D228" s="747"/>
      <c r="E228" s="747"/>
      <c r="F228" s="747"/>
      <c r="G228" s="747"/>
      <c r="H228" s="747"/>
    </row>
    <row r="229" customFormat="false" ht="12.85" hidden="false" customHeight="false" outlineLevel="0" collapsed="false">
      <c r="A229" s="746"/>
      <c r="B229" s="747"/>
      <c r="C229" s="746"/>
      <c r="D229" s="747"/>
      <c r="E229" s="747"/>
      <c r="F229" s="747"/>
      <c r="G229" s="747"/>
      <c r="H229" s="747"/>
    </row>
    <row r="230" customFormat="false" ht="12.85" hidden="false" customHeight="false" outlineLevel="0" collapsed="false">
      <c r="A230" s="746"/>
      <c r="B230" s="747"/>
      <c r="C230" s="746"/>
      <c r="D230" s="747"/>
      <c r="E230" s="747"/>
      <c r="F230" s="747"/>
      <c r="G230" s="747"/>
      <c r="H230" s="747"/>
    </row>
    <row r="231" customFormat="false" ht="12.85" hidden="false" customHeight="false" outlineLevel="0" collapsed="false">
      <c r="A231" s="746"/>
      <c r="B231" s="747"/>
      <c r="C231" s="746"/>
      <c r="D231" s="747"/>
      <c r="E231" s="747"/>
      <c r="F231" s="747"/>
      <c r="G231" s="747"/>
      <c r="H231" s="747"/>
    </row>
    <row r="232" customFormat="false" ht="12.85" hidden="false" customHeight="false" outlineLevel="0" collapsed="false">
      <c r="A232" s="746"/>
      <c r="B232" s="747"/>
      <c r="C232" s="746"/>
      <c r="D232" s="747"/>
      <c r="E232" s="747"/>
      <c r="F232" s="747"/>
      <c r="G232" s="747"/>
      <c r="H232" s="747"/>
    </row>
    <row r="233" customFormat="false" ht="12.85" hidden="false" customHeight="false" outlineLevel="0" collapsed="false">
      <c r="A233" s="746"/>
      <c r="B233" s="747"/>
      <c r="C233" s="746"/>
      <c r="D233" s="747"/>
      <c r="E233" s="747"/>
      <c r="F233" s="747"/>
      <c r="G233" s="747"/>
      <c r="H233" s="747"/>
    </row>
    <row r="234" customFormat="false" ht="12.85" hidden="false" customHeight="false" outlineLevel="0" collapsed="false">
      <c r="A234" s="746"/>
      <c r="B234" s="747"/>
      <c r="C234" s="746"/>
      <c r="D234" s="747"/>
      <c r="E234" s="747"/>
      <c r="F234" s="747"/>
      <c r="G234" s="747"/>
      <c r="H234" s="747"/>
    </row>
    <row r="235" customFormat="false" ht="12.85" hidden="false" customHeight="false" outlineLevel="0" collapsed="false">
      <c r="A235" s="746"/>
      <c r="B235" s="747"/>
      <c r="C235" s="746"/>
      <c r="D235" s="747"/>
      <c r="E235" s="747"/>
      <c r="F235" s="747"/>
      <c r="G235" s="747"/>
      <c r="H235" s="747"/>
    </row>
    <row r="236" customFormat="false" ht="12.85" hidden="false" customHeight="false" outlineLevel="0" collapsed="false">
      <c r="A236" s="746"/>
      <c r="B236" s="747"/>
      <c r="C236" s="746"/>
      <c r="D236" s="747"/>
      <c r="E236" s="747"/>
      <c r="F236" s="747"/>
      <c r="G236" s="747"/>
      <c r="H236" s="747"/>
    </row>
    <row r="237" customFormat="false" ht="12.85" hidden="false" customHeight="false" outlineLevel="0" collapsed="false">
      <c r="A237" s="746"/>
      <c r="B237" s="747"/>
      <c r="C237" s="746"/>
      <c r="D237" s="747"/>
      <c r="E237" s="747"/>
      <c r="F237" s="747"/>
      <c r="G237" s="747"/>
      <c r="H237" s="747"/>
    </row>
    <row r="238" customFormat="false" ht="12.85" hidden="false" customHeight="false" outlineLevel="0" collapsed="false">
      <c r="A238" s="746"/>
      <c r="B238" s="747"/>
      <c r="C238" s="746"/>
      <c r="D238" s="747"/>
      <c r="E238" s="747"/>
      <c r="F238" s="747"/>
      <c r="G238" s="747"/>
      <c r="H238" s="747"/>
    </row>
    <row r="239" customFormat="false" ht="12.85" hidden="false" customHeight="false" outlineLevel="0" collapsed="false">
      <c r="A239" s="746"/>
      <c r="B239" s="747"/>
      <c r="C239" s="746"/>
      <c r="D239" s="747"/>
      <c r="E239" s="747"/>
      <c r="F239" s="747"/>
      <c r="G239" s="747"/>
      <c r="H239" s="747"/>
    </row>
    <row r="240" customFormat="false" ht="12.85" hidden="false" customHeight="false" outlineLevel="0" collapsed="false">
      <c r="A240" s="746"/>
      <c r="B240" s="747"/>
      <c r="C240" s="746"/>
      <c r="D240" s="747"/>
      <c r="E240" s="747"/>
      <c r="F240" s="747"/>
      <c r="G240" s="747"/>
      <c r="H240" s="747"/>
    </row>
    <row r="241" customFormat="false" ht="12.85" hidden="false" customHeight="false" outlineLevel="0" collapsed="false">
      <c r="A241" s="746"/>
      <c r="B241" s="747"/>
      <c r="C241" s="746"/>
      <c r="D241" s="747"/>
      <c r="E241" s="747"/>
      <c r="F241" s="747"/>
      <c r="G241" s="747"/>
      <c r="H241" s="747"/>
    </row>
    <row r="242" customFormat="false" ht="12.85" hidden="false" customHeight="false" outlineLevel="0" collapsed="false">
      <c r="A242" s="746"/>
      <c r="B242" s="747"/>
      <c r="C242" s="746"/>
      <c r="D242" s="747"/>
      <c r="E242" s="747"/>
      <c r="F242" s="747"/>
      <c r="G242" s="747"/>
      <c r="H242" s="747"/>
    </row>
    <row r="243" customFormat="false" ht="12.85" hidden="false" customHeight="false" outlineLevel="0" collapsed="false">
      <c r="A243" s="746"/>
      <c r="B243" s="747"/>
      <c r="C243" s="746"/>
      <c r="D243" s="747"/>
      <c r="E243" s="747"/>
      <c r="F243" s="747"/>
      <c r="G243" s="747"/>
      <c r="H243" s="747"/>
    </row>
    <row r="244" customFormat="false" ht="12.85" hidden="false" customHeight="false" outlineLevel="0" collapsed="false">
      <c r="A244" s="746"/>
      <c r="B244" s="747"/>
      <c r="C244" s="746"/>
      <c r="D244" s="747"/>
      <c r="E244" s="747"/>
      <c r="F244" s="747"/>
      <c r="G244" s="747"/>
      <c r="H244" s="747"/>
    </row>
    <row r="245" customFormat="false" ht="12.85" hidden="false" customHeight="false" outlineLevel="0" collapsed="false">
      <c r="A245" s="746"/>
      <c r="B245" s="747"/>
      <c r="C245" s="746"/>
      <c r="D245" s="747"/>
      <c r="E245" s="747"/>
      <c r="F245" s="747"/>
      <c r="G245" s="747"/>
      <c r="H245" s="747"/>
    </row>
    <row r="246" customFormat="false" ht="12.85" hidden="false" customHeight="false" outlineLevel="0" collapsed="false">
      <c r="A246" s="746"/>
      <c r="B246" s="747"/>
      <c r="C246" s="746"/>
      <c r="D246" s="747"/>
      <c r="E246" s="747"/>
      <c r="F246" s="747"/>
      <c r="G246" s="747"/>
      <c r="H246" s="747"/>
    </row>
    <row r="247" customFormat="false" ht="12.85" hidden="false" customHeight="false" outlineLevel="0" collapsed="false">
      <c r="A247" s="746"/>
      <c r="B247" s="747"/>
      <c r="C247" s="746"/>
      <c r="D247" s="747"/>
      <c r="E247" s="747"/>
      <c r="F247" s="747"/>
      <c r="G247" s="747"/>
      <c r="H247" s="747"/>
    </row>
    <row r="248" customFormat="false" ht="12.85" hidden="false" customHeight="false" outlineLevel="0" collapsed="false">
      <c r="A248" s="746"/>
      <c r="B248" s="747"/>
      <c r="C248" s="746"/>
      <c r="D248" s="747"/>
      <c r="E248" s="747"/>
      <c r="F248" s="747"/>
      <c r="G248" s="747"/>
      <c r="H248" s="747"/>
    </row>
    <row r="249" customFormat="false" ht="12.85" hidden="false" customHeight="false" outlineLevel="0" collapsed="false">
      <c r="A249" s="746"/>
      <c r="B249" s="747"/>
      <c r="C249" s="746"/>
      <c r="D249" s="747"/>
      <c r="E249" s="747"/>
      <c r="F249" s="747"/>
      <c r="G249" s="747"/>
      <c r="H249" s="747"/>
    </row>
  </sheetData>
  <printOptions headings="false" gridLines="false" gridLinesSet="true" horizontalCentered="true" verticalCentered="false"/>
  <pageMargins left="0.39375" right="0.39375" top="0.39375" bottom="0.393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B1" colorId="64" zoomScale="90" zoomScaleNormal="90" zoomScalePageLayoutView="75" workbookViewId="0">
      <selection pane="topLeft" activeCell="G32" activeCellId="0" sqref="G32"/>
    </sheetView>
  </sheetViews>
  <sheetFormatPr defaultColWidth="9.0546875" defaultRowHeight="12.85" zeroHeight="false" outlineLevelRow="0" outlineLevelCol="0"/>
  <cols>
    <col collapsed="false" customWidth="true" hidden="false" outlineLevel="0" max="1" min="1" style="6" width="6.99"/>
    <col collapsed="false" customWidth="true" hidden="false" outlineLevel="0" max="2" min="2" style="6" width="25.28"/>
    <col collapsed="false" customWidth="false" hidden="true" outlineLevel="0" max="3" min="3" style="6" width="9.06"/>
    <col collapsed="false" customWidth="true" hidden="false" outlineLevel="0" max="4" min="4" style="6" width="82.99"/>
    <col collapsed="false" customWidth="false" hidden="true" outlineLevel="0" max="6" min="5" style="6" width="9.06"/>
    <col collapsed="false" customWidth="true" hidden="false" outlineLevel="0" max="7" min="7" style="989" width="9.14"/>
  </cols>
  <sheetData>
    <row r="1" customFormat="false" ht="9.75" hidden="false" customHeight="true" outlineLevel="0" collapsed="false">
      <c r="G1" s="6"/>
    </row>
    <row r="2" customFormat="false" ht="12.75" hidden="true" customHeight="false" outlineLevel="0" collapsed="false">
      <c r="G2" s="6"/>
    </row>
    <row r="3" customFormat="false" ht="12.75" hidden="true" customHeight="false" outlineLevel="0" collapsed="false">
      <c r="G3" s="6"/>
    </row>
    <row r="4" customFormat="false" ht="12.75" hidden="true" customHeight="false" outlineLevel="0" collapsed="false">
      <c r="G4" s="6"/>
    </row>
    <row r="5" customFormat="false" ht="12.75" hidden="true" customHeight="false" outlineLevel="0" collapsed="false">
      <c r="G5" s="6"/>
    </row>
    <row r="6" customFormat="false" ht="12.75" hidden="true" customHeight="false" outlineLevel="0" collapsed="false">
      <c r="G6" s="6"/>
    </row>
    <row r="7" customFormat="false" ht="12.75" hidden="true" customHeight="false" outlineLevel="0" collapsed="false">
      <c r="G7" s="6"/>
    </row>
    <row r="8" customFormat="false" ht="12.75" hidden="true" customHeight="false" outlineLevel="0" collapsed="false">
      <c r="G8" s="6"/>
    </row>
    <row r="9" customFormat="false" ht="12.85" hidden="false" customHeight="false" outlineLevel="0" collapsed="false">
      <c r="A9" s="907" t="s">
        <v>6</v>
      </c>
      <c r="B9" s="908" t="s">
        <v>7</v>
      </c>
      <c r="C9" s="909" t="s">
        <v>8</v>
      </c>
      <c r="D9" s="908" t="s">
        <v>9</v>
      </c>
      <c r="E9" s="14" t="s">
        <v>10</v>
      </c>
      <c r="F9" s="14" t="s">
        <v>4999</v>
      </c>
      <c r="G9" s="990" t="s">
        <v>10</v>
      </c>
      <c r="L9" s="991"/>
    </row>
    <row r="10" customFormat="false" ht="12.85" hidden="false" customHeight="false" outlineLevel="0" collapsed="false">
      <c r="A10" s="874" t="n">
        <v>77</v>
      </c>
      <c r="B10" s="874"/>
      <c r="C10" s="874"/>
      <c r="D10" s="875" t="s">
        <v>5000</v>
      </c>
      <c r="E10" s="961"/>
      <c r="F10" s="961"/>
      <c r="G10" s="992"/>
    </row>
    <row r="11" customFormat="false" ht="12.75" hidden="false" customHeight="true" outlineLevel="0" collapsed="false">
      <c r="A11" s="993" t="n">
        <v>77000</v>
      </c>
      <c r="B11" s="112"/>
      <c r="C11" s="994"/>
      <c r="D11" s="995" t="s">
        <v>5001</v>
      </c>
      <c r="E11" s="434"/>
      <c r="F11" s="918"/>
      <c r="G11" s="744"/>
    </row>
    <row r="12" customFormat="false" ht="13.4" hidden="false" customHeight="false" outlineLevel="0" collapsed="false">
      <c r="A12" s="31" t="n">
        <v>77001</v>
      </c>
      <c r="B12" s="996" t="s">
        <v>5002</v>
      </c>
      <c r="C12" s="33"/>
      <c r="D12" s="918" t="s">
        <v>5003</v>
      </c>
      <c r="E12" s="71"/>
      <c r="F12" s="71"/>
      <c r="G12" s="997" t="n">
        <v>5</v>
      </c>
    </row>
    <row r="13" customFormat="false" ht="13.4" hidden="false" customHeight="false" outlineLevel="0" collapsed="false">
      <c r="A13" s="31" t="n">
        <v>77002</v>
      </c>
      <c r="B13" s="57" t="s">
        <v>5004</v>
      </c>
      <c r="C13" s="33"/>
      <c r="D13" s="918" t="s">
        <v>5005</v>
      </c>
      <c r="E13" s="71"/>
      <c r="F13" s="71"/>
      <c r="G13" s="744" t="n">
        <v>4</v>
      </c>
    </row>
    <row r="14" customFormat="false" ht="12.85" hidden="false" customHeight="false" outlineLevel="0" collapsed="false">
      <c r="A14" s="31" t="n">
        <v>77003</v>
      </c>
      <c r="B14" s="6" t="s">
        <v>5006</v>
      </c>
      <c r="C14" s="33"/>
      <c r="D14" s="918" t="s">
        <v>5007</v>
      </c>
      <c r="E14" s="71"/>
      <c r="F14" s="71"/>
      <c r="G14" s="744" t="n">
        <v>6</v>
      </c>
    </row>
    <row r="15" customFormat="false" ht="12.75" hidden="true" customHeight="false" outlineLevel="0" collapsed="false">
      <c r="A15" s="31" t="n">
        <f aca="false">A14+1</f>
        <v>77004</v>
      </c>
      <c r="B15" s="60" t="s">
        <v>5008</v>
      </c>
      <c r="C15" s="33"/>
      <c r="D15" s="918" t="s">
        <v>5009</v>
      </c>
      <c r="E15" s="71"/>
      <c r="F15" s="71"/>
      <c r="G15" s="744" t="n">
        <v>6</v>
      </c>
    </row>
    <row r="16" customFormat="false" ht="12.85" hidden="false" customHeight="false" outlineLevel="0" collapsed="false">
      <c r="A16" s="99" t="n">
        <v>77004</v>
      </c>
      <c r="B16" s="60" t="s">
        <v>5008</v>
      </c>
      <c r="C16" s="33"/>
      <c r="D16" s="918" t="s">
        <v>5009</v>
      </c>
      <c r="E16" s="71"/>
      <c r="F16" s="71"/>
      <c r="G16" s="744" t="n">
        <v>6</v>
      </c>
    </row>
    <row r="17" customFormat="false" ht="12.85" hidden="false" customHeight="false" outlineLevel="0" collapsed="false">
      <c r="A17" s="67" t="n">
        <v>77100</v>
      </c>
      <c r="B17" s="966"/>
      <c r="C17" s="33"/>
      <c r="D17" s="998" t="s">
        <v>5010</v>
      </c>
      <c r="E17" s="71"/>
      <c r="F17" s="71"/>
      <c r="G17" s="744"/>
    </row>
    <row r="18" customFormat="false" ht="12.85" hidden="false" customHeight="false" outlineLevel="0" collapsed="false">
      <c r="A18" s="31" t="n">
        <v>77101</v>
      </c>
      <c r="B18" s="966" t="s">
        <v>5011</v>
      </c>
      <c r="C18" s="33"/>
      <c r="D18" s="968" t="s">
        <v>5012</v>
      </c>
      <c r="E18" s="71"/>
      <c r="F18" s="71"/>
      <c r="G18" s="744" t="n">
        <v>20</v>
      </c>
    </row>
    <row r="19" customFormat="false" ht="12.85" hidden="false" customHeight="false" outlineLevel="0" collapsed="false">
      <c r="A19" s="31" t="n">
        <v>77102</v>
      </c>
      <c r="B19" s="966" t="s">
        <v>5013</v>
      </c>
      <c r="C19" s="33"/>
      <c r="D19" s="968" t="s">
        <v>5014</v>
      </c>
      <c r="E19" s="71"/>
      <c r="F19" s="71"/>
      <c r="G19" s="744" t="n">
        <v>20</v>
      </c>
    </row>
    <row r="20" customFormat="false" ht="12.85" hidden="false" customHeight="false" outlineLevel="0" collapsed="false">
      <c r="A20" s="31" t="n">
        <v>77103</v>
      </c>
      <c r="B20" s="966" t="s">
        <v>5015</v>
      </c>
      <c r="C20" s="33"/>
      <c r="D20" s="969" t="s">
        <v>5016</v>
      </c>
      <c r="E20" s="71"/>
      <c r="F20" s="71"/>
      <c r="G20" s="744" t="n">
        <v>6</v>
      </c>
    </row>
    <row r="21" customFormat="false" ht="12.75" hidden="true" customHeight="false" outlineLevel="0" collapsed="false">
      <c r="A21" s="31" t="n">
        <f aca="false">A20+1</f>
        <v>77104</v>
      </c>
      <c r="B21" s="966" t="s">
        <v>5017</v>
      </c>
      <c r="C21" s="33"/>
      <c r="D21" s="969" t="s">
        <v>5018</v>
      </c>
      <c r="E21" s="71"/>
      <c r="F21" s="71"/>
      <c r="G21" s="744" t="n">
        <v>10</v>
      </c>
    </row>
    <row r="22" customFormat="false" ht="12.85" hidden="false" customHeight="false" outlineLevel="0" collapsed="false">
      <c r="A22" s="31" t="n">
        <v>77105</v>
      </c>
      <c r="B22" s="966" t="s">
        <v>5019</v>
      </c>
      <c r="C22" s="33"/>
      <c r="D22" s="969" t="s">
        <v>5020</v>
      </c>
      <c r="E22" s="71"/>
      <c r="F22" s="71"/>
      <c r="G22" s="744" t="n">
        <v>4</v>
      </c>
    </row>
    <row r="23" customFormat="false" ht="12.85" hidden="false" customHeight="false" outlineLevel="0" collapsed="false">
      <c r="A23" s="31" t="n">
        <v>77107</v>
      </c>
      <c r="B23" s="966" t="s">
        <v>5021</v>
      </c>
      <c r="C23" s="33"/>
      <c r="D23" s="969" t="s">
        <v>5022</v>
      </c>
      <c r="E23" s="71"/>
      <c r="F23" s="71"/>
      <c r="G23" s="744" t="n">
        <v>100</v>
      </c>
    </row>
    <row r="24" customFormat="false" ht="12.85" hidden="false" customHeight="false" outlineLevel="0" collapsed="false">
      <c r="A24" s="31"/>
      <c r="B24" s="966"/>
      <c r="C24" s="33"/>
      <c r="D24" s="999" t="s">
        <v>5023</v>
      </c>
      <c r="E24" s="71"/>
      <c r="F24" s="71"/>
      <c r="G24" s="744"/>
    </row>
    <row r="25" customFormat="false" ht="12.85" hidden="false" customHeight="false" outlineLevel="0" collapsed="false">
      <c r="A25" s="99" t="n">
        <v>77108</v>
      </c>
      <c r="B25" s="966" t="s">
        <v>5024</v>
      </c>
      <c r="C25" s="33"/>
      <c r="D25" s="969" t="s">
        <v>5025</v>
      </c>
      <c r="E25" s="71"/>
      <c r="F25" s="71"/>
      <c r="G25" s="744" t="n">
        <v>30</v>
      </c>
    </row>
    <row r="26" customFormat="false" ht="12.85" hidden="false" customHeight="false" outlineLevel="0" collapsed="false">
      <c r="A26" s="67" t="n">
        <v>77200</v>
      </c>
      <c r="B26" s="60"/>
      <c r="C26" s="964"/>
      <c r="D26" s="965" t="s">
        <v>5026</v>
      </c>
      <c r="E26" s="434"/>
      <c r="F26" s="354"/>
      <c r="G26" s="997"/>
    </row>
    <row r="27" customFormat="false" ht="12.85" hidden="false" customHeight="false" outlineLevel="0" collapsed="false">
      <c r="A27" s="456" t="n">
        <v>77201</v>
      </c>
      <c r="B27" s="970" t="s">
        <v>5027</v>
      </c>
      <c r="C27" s="33"/>
      <c r="D27" s="1000" t="s">
        <v>5028</v>
      </c>
      <c r="E27" s="40"/>
      <c r="F27" s="40"/>
      <c r="G27" s="203" t="n">
        <v>20</v>
      </c>
    </row>
    <row r="28" customFormat="false" ht="12.85" hidden="false" customHeight="false" outlineLevel="0" collapsed="false">
      <c r="A28" s="456" t="n">
        <v>77202</v>
      </c>
      <c r="B28" s="970" t="s">
        <v>5029</v>
      </c>
      <c r="C28" s="33"/>
      <c r="D28" s="1000" t="s">
        <v>5030</v>
      </c>
      <c r="E28" s="40"/>
      <c r="F28" s="40"/>
      <c r="G28" s="203" t="n">
        <v>20</v>
      </c>
    </row>
    <row r="29" customFormat="false" ht="12.85" hidden="false" customHeight="false" outlineLevel="0" collapsed="false">
      <c r="A29" s="456" t="n">
        <v>77203</v>
      </c>
      <c r="B29" s="966" t="s">
        <v>5031</v>
      </c>
      <c r="C29" s="33"/>
      <c r="D29" s="968" t="s">
        <v>5032</v>
      </c>
      <c r="E29" s="71"/>
      <c r="F29" s="71"/>
      <c r="G29" s="744" t="n">
        <v>4</v>
      </c>
    </row>
    <row r="30" customFormat="false" ht="12.85" hidden="false" customHeight="false" outlineLevel="0" collapsed="false">
      <c r="A30" s="456" t="n">
        <v>77204</v>
      </c>
      <c r="B30" s="966" t="s">
        <v>5033</v>
      </c>
      <c r="C30" s="75"/>
      <c r="D30" s="1001" t="s">
        <v>5034</v>
      </c>
      <c r="E30" s="231"/>
      <c r="F30" s="231"/>
      <c r="G30" s="1002" t="n">
        <v>3</v>
      </c>
    </row>
    <row r="31" customFormat="false" ht="12.85" hidden="false" customHeight="false" outlineLevel="0" collapsed="false">
      <c r="A31" s="456" t="n">
        <v>77205</v>
      </c>
      <c r="B31" s="71" t="s">
        <v>5035</v>
      </c>
      <c r="C31" s="71"/>
      <c r="D31" s="296" t="s">
        <v>5036</v>
      </c>
      <c r="E31" s="71"/>
      <c r="F31" s="71"/>
      <c r="G31" s="744" t="n">
        <v>7</v>
      </c>
    </row>
    <row r="32" customFormat="false" ht="12.85" hidden="false" customHeight="false" outlineLevel="0" collapsed="false">
      <c r="A32" s="456" t="n">
        <v>77206</v>
      </c>
      <c r="B32" s="296" t="s">
        <v>5037</v>
      </c>
      <c r="C32" s="296" t="s">
        <v>5037</v>
      </c>
      <c r="D32" s="296" t="s">
        <v>5038</v>
      </c>
      <c r="E32" s="71"/>
      <c r="F32" s="71"/>
      <c r="G32" s="744" t="n">
        <v>17</v>
      </c>
    </row>
    <row r="33" customFormat="false" ht="12.75" hidden="false" customHeight="true" outlineLevel="0" collapsed="false">
      <c r="A33" s="473" t="n">
        <v>77207</v>
      </c>
      <c r="B33" s="71" t="s">
        <v>5039</v>
      </c>
      <c r="C33" s="71"/>
      <c r="D33" s="1003" t="s">
        <v>5040</v>
      </c>
      <c r="E33" s="71"/>
      <c r="F33" s="71"/>
      <c r="G33" s="744" t="n">
        <v>32</v>
      </c>
    </row>
    <row r="34" customFormat="false" ht="12.85" hidden="false" customHeight="false" outlineLevel="0" collapsed="false">
      <c r="A34" s="1004" t="n">
        <v>77300</v>
      </c>
      <c r="B34" s="71"/>
      <c r="C34" s="71"/>
      <c r="D34" s="1005" t="s">
        <v>5041</v>
      </c>
      <c r="E34" s="71"/>
      <c r="F34" s="71"/>
      <c r="G34" s="744"/>
    </row>
    <row r="35" customFormat="false" ht="12.85" hidden="false" customHeight="false" outlineLevel="0" collapsed="false">
      <c r="A35" s="1006" t="n">
        <v>77301</v>
      </c>
      <c r="B35" s="71" t="s">
        <v>5042</v>
      </c>
      <c r="C35" s="71"/>
      <c r="D35" s="296" t="s">
        <v>5043</v>
      </c>
      <c r="E35" s="71"/>
      <c r="F35" s="71"/>
      <c r="G35" s="744" t="n">
        <v>10</v>
      </c>
    </row>
    <row r="36" customFormat="false" ht="12.85" hidden="false" customHeight="false" outlineLevel="0" collapsed="false">
      <c r="A36" s="1006" t="n">
        <v>77302</v>
      </c>
      <c r="B36" s="71" t="s">
        <v>5044</v>
      </c>
      <c r="C36" s="71"/>
      <c r="D36" s="296" t="s">
        <v>5045</v>
      </c>
      <c r="E36" s="71"/>
      <c r="F36" s="71"/>
      <c r="G36" s="744" t="n">
        <v>16</v>
      </c>
    </row>
    <row r="37" customFormat="false" ht="12.85" hidden="false" customHeight="false" outlineLevel="0" collapsed="false">
      <c r="A37" s="1006" t="n">
        <v>77303</v>
      </c>
      <c r="B37" s="71" t="s">
        <v>5046</v>
      </c>
      <c r="C37" s="71"/>
      <c r="D37" s="296" t="s">
        <v>5047</v>
      </c>
      <c r="E37" s="71"/>
      <c r="F37" s="71"/>
      <c r="G37" s="744" t="n">
        <v>20</v>
      </c>
    </row>
    <row r="38" customFormat="false" ht="12.85" hidden="false" customHeight="false" outlineLevel="0" collapsed="false">
      <c r="A38" s="1006" t="n">
        <v>77304</v>
      </c>
      <c r="B38" s="71" t="s">
        <v>5048</v>
      </c>
      <c r="C38" s="71"/>
      <c r="D38" s="71" t="s">
        <v>5049</v>
      </c>
      <c r="E38" s="71"/>
      <c r="F38" s="71"/>
      <c r="G38" s="744" t="s">
        <v>5050</v>
      </c>
    </row>
    <row r="39" customFormat="false" ht="12.75" hidden="false" customHeight="true" outlineLevel="0" collapsed="false">
      <c r="A39" s="1006" t="n">
        <v>77305</v>
      </c>
      <c r="B39" s="71" t="s">
        <v>5051</v>
      </c>
      <c r="C39" s="71"/>
      <c r="D39" s="481" t="s">
        <v>5052</v>
      </c>
      <c r="E39" s="71"/>
      <c r="F39" s="71"/>
      <c r="G39" s="744" t="n">
        <v>10</v>
      </c>
    </row>
    <row r="40" customFormat="false" ht="12.75" hidden="false" customHeight="true" outlineLevel="0" collapsed="false">
      <c r="A40" s="1006" t="n">
        <v>77306</v>
      </c>
      <c r="B40" s="71" t="s">
        <v>5053</v>
      </c>
      <c r="C40" s="71"/>
      <c r="D40" s="481" t="s">
        <v>5054</v>
      </c>
      <c r="E40" s="71"/>
      <c r="F40" s="71"/>
      <c r="G40" s="744" t="n">
        <v>100</v>
      </c>
    </row>
    <row r="41" customFormat="false" ht="12.85" hidden="false" customHeight="false" outlineLevel="0" collapsed="false">
      <c r="A41" s="1006" t="n">
        <v>77307</v>
      </c>
      <c r="B41" s="71" t="s">
        <v>5055</v>
      </c>
      <c r="C41" s="71"/>
      <c r="D41" s="639" t="s">
        <v>5056</v>
      </c>
      <c r="E41" s="71"/>
      <c r="F41" s="71"/>
      <c r="G41" s="744" t="n">
        <v>24</v>
      </c>
    </row>
    <row r="42" customFormat="false" ht="12.85" hidden="false" customHeight="false" outlineLevel="0" collapsed="false">
      <c r="A42" s="1006" t="n">
        <v>77308</v>
      </c>
      <c r="B42" s="481" t="s">
        <v>5057</v>
      </c>
      <c r="C42" s="71"/>
      <c r="D42" s="71" t="s">
        <v>5058</v>
      </c>
      <c r="E42" s="71"/>
      <c r="F42" s="71"/>
      <c r="G42" s="744" t="n">
        <v>34</v>
      </c>
    </row>
    <row r="43" customFormat="false" ht="12.85" hidden="false" customHeight="false" outlineLevel="0" collapsed="false">
      <c r="A43" s="1006" t="n">
        <v>77309</v>
      </c>
      <c r="B43" s="481" t="s">
        <v>5059</v>
      </c>
      <c r="C43" s="71"/>
      <c r="D43" s="71" t="s">
        <v>5060</v>
      </c>
      <c r="E43" s="71"/>
      <c r="F43" s="71"/>
      <c r="G43" s="744" t="n">
        <v>115</v>
      </c>
    </row>
    <row r="44" customFormat="false" ht="12.85" hidden="false" customHeight="false" outlineLevel="0" collapsed="false">
      <c r="A44" s="1007" t="n">
        <v>77313</v>
      </c>
      <c r="B44" s="481" t="s">
        <v>5061</v>
      </c>
      <c r="C44" s="71"/>
      <c r="D44" s="71" t="s">
        <v>5062</v>
      </c>
      <c r="E44" s="71"/>
      <c r="F44" s="71"/>
      <c r="G44" s="744" t="s">
        <v>5050</v>
      </c>
    </row>
    <row r="45" customFormat="false" ht="12.85" hidden="false" customHeight="false" outlineLevel="0" collapsed="false">
      <c r="A45" s="1006"/>
      <c r="B45" s="71"/>
      <c r="C45" s="71"/>
      <c r="D45" s="1005" t="s">
        <v>5063</v>
      </c>
      <c r="E45" s="71"/>
      <c r="F45" s="71"/>
      <c r="G45" s="744"/>
    </row>
    <row r="46" customFormat="false" ht="12.85" hidden="false" customHeight="false" outlineLevel="0" collapsed="false">
      <c r="A46" s="727" t="n">
        <v>77310</v>
      </c>
      <c r="B46" s="71" t="s">
        <v>5064</v>
      </c>
      <c r="C46" s="71"/>
      <c r="D46" s="71" t="s">
        <v>5065</v>
      </c>
      <c r="E46" s="71"/>
      <c r="F46" s="71"/>
      <c r="G46" s="744" t="n">
        <v>24</v>
      </c>
    </row>
    <row r="47" customFormat="false" ht="12.85" hidden="false" customHeight="false" outlineLevel="0" collapsed="false">
      <c r="A47" s="71"/>
      <c r="B47" s="71"/>
      <c r="C47" s="71"/>
      <c r="D47" s="1005" t="s">
        <v>4686</v>
      </c>
      <c r="E47" s="71"/>
      <c r="F47" s="71"/>
      <c r="G47" s="744"/>
    </row>
    <row r="48" customFormat="false" ht="12.85" hidden="false" customHeight="false" outlineLevel="0" collapsed="false">
      <c r="A48" s="727" t="n">
        <v>77311</v>
      </c>
      <c r="B48" s="71" t="s">
        <v>5066</v>
      </c>
      <c r="C48" s="71"/>
      <c r="D48" s="71" t="s">
        <v>5067</v>
      </c>
      <c r="E48" s="71"/>
      <c r="F48" s="71"/>
      <c r="G48" s="744" t="n">
        <v>30</v>
      </c>
    </row>
    <row r="49" customFormat="false" ht="12.85" hidden="false" customHeight="false" outlineLevel="0" collapsed="false">
      <c r="A49" s="727" t="n">
        <v>77312</v>
      </c>
      <c r="B49" s="71" t="s">
        <v>5068</v>
      </c>
      <c r="C49" s="71"/>
      <c r="D49" s="71" t="s">
        <v>5069</v>
      </c>
      <c r="E49" s="71"/>
      <c r="F49" s="71"/>
      <c r="G49" s="744" t="n">
        <v>79</v>
      </c>
    </row>
    <row r="50" customFormat="false" ht="12.85" hidden="false" customHeight="false" outlineLevel="0" collapsed="false">
      <c r="A50" s="727" t="n">
        <v>77314</v>
      </c>
      <c r="B50" s="71" t="s">
        <v>5070</v>
      </c>
      <c r="C50" s="71"/>
      <c r="D50" s="71" t="s">
        <v>5069</v>
      </c>
      <c r="E50" s="71"/>
      <c r="F50" s="71"/>
      <c r="G50" s="744" t="n">
        <v>60</v>
      </c>
    </row>
    <row r="51" customFormat="false" ht="26.25" hidden="false" customHeight="true" outlineLevel="0" collapsed="false">
      <c r="A51" s="720" t="n">
        <v>77315</v>
      </c>
      <c r="B51" s="71" t="s">
        <v>5071</v>
      </c>
      <c r="C51" s="71"/>
      <c r="D51" s="107" t="s">
        <v>5072</v>
      </c>
      <c r="E51" s="71"/>
      <c r="F51" s="71"/>
      <c r="G51" s="744" t="n">
        <v>50</v>
      </c>
    </row>
    <row r="52" customFormat="false" ht="12.85" hidden="false" customHeight="false" outlineLevel="0" collapsed="false">
      <c r="A52" s="739" t="n">
        <v>77316</v>
      </c>
      <c r="B52" s="71" t="s">
        <v>5073</v>
      </c>
      <c r="C52" s="71"/>
      <c r="D52" s="680" t="s">
        <v>5074</v>
      </c>
      <c r="E52" s="71"/>
      <c r="F52" s="71"/>
      <c r="G52" s="744" t="n">
        <v>26</v>
      </c>
    </row>
    <row r="53" customFormat="false" ht="12.85" hidden="false" customHeight="false" outlineLevel="0" collapsed="false">
      <c r="A53" s="727"/>
      <c r="B53" s="71"/>
      <c r="C53" s="71"/>
      <c r="D53" s="71"/>
      <c r="E53" s="71"/>
      <c r="F53" s="71"/>
      <c r="G53" s="744"/>
    </row>
    <row r="54" customFormat="false" ht="12.85" hidden="false" customHeight="false" outlineLevel="0" collapsed="false">
      <c r="A54" s="455" t="n">
        <v>71000</v>
      </c>
      <c r="B54" s="71"/>
      <c r="C54" s="71"/>
      <c r="D54" s="1008" t="s">
        <v>5075</v>
      </c>
      <c r="E54" s="71"/>
      <c r="F54" s="71"/>
      <c r="G54" s="744"/>
    </row>
    <row r="55" customFormat="false" ht="12.85" hidden="false" customHeight="false" outlineLevel="0" collapsed="false">
      <c r="A55" s="1009" t="s">
        <v>5076</v>
      </c>
      <c r="B55" s="1009" t="s">
        <v>5077</v>
      </c>
      <c r="D55" s="1009" t="s">
        <v>5078</v>
      </c>
      <c r="G55" s="1009" t="s">
        <v>5079</v>
      </c>
    </row>
    <row r="56" customFormat="false" ht="12.85" hidden="false" customHeight="false" outlineLevel="0" collapsed="false">
      <c r="A56" s="1010" t="n">
        <v>71001</v>
      </c>
      <c r="B56" s="1011" t="s">
        <v>5080</v>
      </c>
      <c r="D56" s="1012" t="s">
        <v>5081</v>
      </c>
      <c r="G56" s="1013" t="s">
        <v>5082</v>
      </c>
    </row>
    <row r="57" customFormat="false" ht="13.4" hidden="false" customHeight="false" outlineLevel="0" collapsed="false">
      <c r="A57" s="1010" t="n">
        <v>71002</v>
      </c>
      <c r="B57" s="1011" t="s">
        <v>5083</v>
      </c>
      <c r="D57" s="830" t="s">
        <v>5084</v>
      </c>
      <c r="G57" s="1013" t="s">
        <v>5082</v>
      </c>
    </row>
    <row r="58" customFormat="false" ht="13.4" hidden="false" customHeight="false" outlineLevel="0" collapsed="false">
      <c r="A58" s="1010" t="n">
        <v>71003</v>
      </c>
      <c r="B58" s="1011" t="s">
        <v>5085</v>
      </c>
      <c r="D58" s="830" t="s">
        <v>5086</v>
      </c>
      <c r="G58" s="1013" t="s">
        <v>5082</v>
      </c>
    </row>
    <row r="59" customFormat="false" ht="13.4" hidden="false" customHeight="false" outlineLevel="0" collapsed="false">
      <c r="A59" s="1010" t="n">
        <v>71004</v>
      </c>
      <c r="B59" s="1011" t="n">
        <v>2.041</v>
      </c>
      <c r="D59" s="830" t="s">
        <v>5087</v>
      </c>
      <c r="G59" s="1013" t="s">
        <v>5082</v>
      </c>
    </row>
    <row r="60" customFormat="false" ht="13.4" hidden="false" customHeight="false" outlineLevel="0" collapsed="false">
      <c r="A60" s="1010" t="n">
        <v>71005</v>
      </c>
      <c r="B60" s="1011" t="n">
        <v>2.042</v>
      </c>
      <c r="D60" s="830" t="s">
        <v>5088</v>
      </c>
      <c r="G60" s="1013" t="s">
        <v>5082</v>
      </c>
    </row>
    <row r="61" customFormat="false" ht="13.4" hidden="false" customHeight="false" outlineLevel="0" collapsed="false">
      <c r="A61" s="1010" t="n">
        <v>71006</v>
      </c>
      <c r="B61" s="1011" t="n">
        <v>2.09</v>
      </c>
      <c r="D61" s="830" t="s">
        <v>5089</v>
      </c>
      <c r="G61" s="1013" t="s">
        <v>5082</v>
      </c>
    </row>
    <row r="62" customFormat="false" ht="13.4" hidden="false" customHeight="false" outlineLevel="0" collapsed="false">
      <c r="A62" s="1010" t="n">
        <v>71007</v>
      </c>
      <c r="B62" s="1011" t="n">
        <v>2.093</v>
      </c>
      <c r="D62" s="830" t="s">
        <v>5090</v>
      </c>
      <c r="G62" s="1013" t="s">
        <v>5082</v>
      </c>
    </row>
    <row r="63" customFormat="false" ht="13.4" hidden="false" customHeight="false" outlineLevel="0" collapsed="false">
      <c r="A63" s="1010" t="n">
        <v>71008</v>
      </c>
      <c r="B63" s="1011" t="n">
        <v>2.098</v>
      </c>
      <c r="D63" s="830" t="s">
        <v>5091</v>
      </c>
      <c r="G63" s="1013" t="s">
        <v>5082</v>
      </c>
    </row>
    <row r="64" customFormat="false" ht="13.4" hidden="false" customHeight="false" outlineLevel="0" collapsed="false">
      <c r="A64" s="1010" t="n">
        <v>71009</v>
      </c>
      <c r="B64" s="1011" t="n">
        <v>7.003</v>
      </c>
      <c r="D64" s="830" t="s">
        <v>5092</v>
      </c>
      <c r="G64" s="1013" t="s">
        <v>5082</v>
      </c>
    </row>
    <row r="65" customFormat="false" ht="13.4" hidden="false" customHeight="false" outlineLevel="0" collapsed="false">
      <c r="A65" s="1014" t="n">
        <v>71010</v>
      </c>
      <c r="B65" s="1015" t="n">
        <v>5.001</v>
      </c>
      <c r="D65" s="1016" t="s">
        <v>5093</v>
      </c>
      <c r="G65" s="1017" t="s">
        <v>5082</v>
      </c>
    </row>
    <row r="66" customFormat="false" ht="12.85" hidden="false" customHeight="false" outlineLevel="0" collapsed="false">
      <c r="A66" s="1010" t="n">
        <v>71011</v>
      </c>
      <c r="B66" s="1011" t="n">
        <v>5.003</v>
      </c>
      <c r="C66" s="71"/>
      <c r="D66" s="1012" t="s">
        <v>5094</v>
      </c>
      <c r="E66" s="71"/>
      <c r="F66" s="71"/>
      <c r="G66" s="1013" t="s">
        <v>5082</v>
      </c>
    </row>
    <row r="67" customFormat="false" ht="13.4" hidden="false" customHeight="false" outlineLevel="0" collapsed="false">
      <c r="A67" s="1010" t="n">
        <v>71012</v>
      </c>
      <c r="B67" s="1011" t="n">
        <v>6.008</v>
      </c>
      <c r="C67" s="71"/>
      <c r="D67" s="830" t="s">
        <v>5095</v>
      </c>
      <c r="E67" s="71"/>
      <c r="F67" s="71"/>
      <c r="G67" s="1013" t="s">
        <v>5082</v>
      </c>
    </row>
    <row r="68" customFormat="false" ht="12.85" hidden="false" customHeight="false" outlineLevel="0" collapsed="false">
      <c r="A68" s="1010" t="n">
        <v>71013</v>
      </c>
      <c r="B68" s="1011" t="n">
        <v>6.026</v>
      </c>
      <c r="C68" s="71"/>
      <c r="D68" s="1012" t="s">
        <v>5096</v>
      </c>
      <c r="E68" s="71"/>
      <c r="F68" s="71"/>
      <c r="G68" s="1013" t="s">
        <v>5082</v>
      </c>
    </row>
    <row r="69" customFormat="false" ht="13.4" hidden="false" customHeight="false" outlineLevel="0" collapsed="false">
      <c r="A69" s="1010" t="n">
        <v>71014</v>
      </c>
      <c r="B69" s="1011" t="n">
        <v>5.024</v>
      </c>
      <c r="C69" s="71"/>
      <c r="D69" s="830" t="s">
        <v>5097</v>
      </c>
      <c r="E69" s="71"/>
      <c r="F69" s="71"/>
      <c r="G69" s="1013" t="s">
        <v>5082</v>
      </c>
    </row>
    <row r="70" customFormat="false" ht="12.85" hidden="false" customHeight="false" outlineLevel="0" collapsed="false">
      <c r="A70" s="871" t="n">
        <v>71015</v>
      </c>
      <c r="B70" s="1011" t="n">
        <v>4.017</v>
      </c>
      <c r="C70" s="71"/>
      <c r="D70" s="1012" t="s">
        <v>5098</v>
      </c>
      <c r="E70" s="71"/>
      <c r="F70" s="71"/>
      <c r="G70" s="1013" t="s">
        <v>5082</v>
      </c>
    </row>
    <row r="71" customFormat="false" ht="12.85" hidden="false" customHeight="false" outlineLevel="0" collapsed="false">
      <c r="A71" s="71"/>
      <c r="B71" s="71"/>
      <c r="C71" s="71"/>
      <c r="D71" s="71"/>
      <c r="E71" s="71"/>
      <c r="F71" s="71"/>
      <c r="G71" s="744"/>
    </row>
    <row r="72" customFormat="false" ht="12.85" hidden="false" customHeight="false" outlineLevel="0" collapsed="false">
      <c r="A72" s="1018" t="n">
        <v>32300</v>
      </c>
      <c r="B72" s="40"/>
      <c r="C72" s="33"/>
      <c r="D72" s="864" t="s">
        <v>5099</v>
      </c>
      <c r="E72" s="203"/>
      <c r="F72" s="1019"/>
      <c r="G72" s="203"/>
    </row>
    <row r="73" customFormat="false" ht="12.85" hidden="false" customHeight="false" outlineLevel="0" collapsed="false">
      <c r="A73" s="739" t="n">
        <v>32301</v>
      </c>
      <c r="B73" s="1020" t="s">
        <v>5100</v>
      </c>
      <c r="C73" s="33" t="s">
        <v>1341</v>
      </c>
      <c r="D73" s="1020" t="s">
        <v>5101</v>
      </c>
      <c r="E73" s="997" t="n">
        <v>50</v>
      </c>
      <c r="F73" s="997" t="n">
        <v>48</v>
      </c>
      <c r="G73" s="997" t="n">
        <v>49</v>
      </c>
    </row>
    <row r="74" customFormat="false" ht="12.85" hidden="false" customHeight="false" outlineLevel="0" collapsed="false">
      <c r="A74" s="720"/>
      <c r="B74" s="71"/>
      <c r="C74" s="71"/>
      <c r="D74" s="71"/>
      <c r="E74" s="71"/>
      <c r="F74" s="71"/>
      <c r="G74" s="744"/>
    </row>
    <row r="75" customFormat="false" ht="12.85" hidden="false" customHeight="false" outlineLevel="0" collapsed="false">
      <c r="A75" s="720"/>
      <c r="B75" s="71"/>
      <c r="C75" s="71"/>
      <c r="D75" s="71"/>
      <c r="E75" s="71"/>
      <c r="F75" s="71"/>
      <c r="G75" s="744"/>
    </row>
    <row r="79" customFormat="false" ht="12.85" hidden="false" customHeight="false" outlineLevel="0" collapsed="false">
      <c r="D7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09-09-01T08:46:40Z</dcterms:modified>
  <cp:revision>3</cp:revision>
  <dc:subject/>
  <dc:title/>
</cp:coreProperties>
</file>